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roperty Synopsis" sheetId="1" state="visible" r:id="rId2"/>
    <sheet name="Synopsis summary - Listed" sheetId="2" state="visible" r:id="rId3"/>
    <sheet name="Rec Op EBIT to FFO" sheetId="3" state="visible" r:id="rId4"/>
    <sheet name="FY2010 Disposals" sheetId="4" state="visible" r:id="rId5"/>
    <sheet name="Map data and Prop rec" sheetId="5" state="visible" r:id="rId6"/>
  </sheets>
  <definedNames>
    <definedName function="false" hidden="false" localSheetId="4" name="_xlnm.Print_Area" vbProcedure="false">'Map data and Prop rec'!$A$1:$AS$23,'Map data and Prop rec'!$A$27:$M$62,'Map data and Prop rec'!$A$64:$M$85</definedName>
    <definedName function="false" hidden="false" localSheetId="1" name="_xlnm.Print_Area" vbProcedure="false">'Synopsis summary - Listed'!$A$1:$I$41</definedName>
    <definedName function="false" hidden="false" localSheetId="0" name="Excel_BuiltIn__FilterDatabase" vbProcedure="false">'Property Synopsis'!$A$3:$DN$213</definedName>
    <definedName function="false" hidden="false" localSheetId="2" name="Excel_BuiltIn__FilterDatabase" vbProcedure="false">'Rec Op EBIT to FFO'!$B$8:$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7" uniqueCount="1452">
  <si>
    <t xml:space="preserve">Property address</t>
  </si>
  <si>
    <t xml:space="preserve">Sector</t>
  </si>
  <si>
    <t xml:space="preserve">State</t>
  </si>
  <si>
    <t xml:space="preserve">Country</t>
  </si>
  <si>
    <t xml:space="preserve">Description</t>
  </si>
  <si>
    <t xml:space="preserve">Metro area</t>
  </si>
  <si>
    <t xml:space="preserve">Building Type</t>
  </si>
  <si>
    <t xml:space="preserve">Title</t>
  </si>
  <si>
    <t xml:space="preserve">Ownership</t>
  </si>
  <si>
    <t xml:space="preserve">Co-Owner</t>
  </si>
  <si>
    <t xml:space="preserve">Zoning</t>
  </si>
  <si>
    <t xml:space="preserve">Year Built</t>
  </si>
  <si>
    <t xml:space="preserve">Site Area</t>
  </si>
  <si>
    <t xml:space="preserve">Lettable Area </t>
  </si>
  <si>
    <t xml:space="preserve">Lettable Area adjusted for Ownership</t>
  </si>
  <si>
    <t xml:space="preserve">Lettable Area</t>
  </si>
  <si>
    <t xml:space="preserve">Typical Floor Area</t>
  </si>
  <si>
    <t xml:space="preserve">Site Coverage</t>
  </si>
  <si>
    <t xml:space="preserve">Number of Buildings</t>
  </si>
  <si>
    <t xml:space="preserve">Number of Units</t>
  </si>
  <si>
    <t xml:space="preserve">Average Unit Size</t>
  </si>
  <si>
    <t xml:space="preserve">Office Content</t>
  </si>
  <si>
    <t xml:space="preserve">Car parking spaces</t>
  </si>
  <si>
    <t xml:space="preserve">Acquisition Date</t>
  </si>
  <si>
    <t xml:space="preserve">Acquisition Price plus Additions</t>
  </si>
  <si>
    <t xml:space="preserve">Classification as Inv Prop, Equity Accounted or Develop Prop</t>
  </si>
  <si>
    <t xml:space="preserve">Book Value 30 June 10</t>
  </si>
  <si>
    <t xml:space="preserve">Development &amp; Land Cost only (included in Book Value columns)</t>
  </si>
  <si>
    <t xml:space="preserve">Independent Valuation Date</t>
  </si>
  <si>
    <t xml:space="preserve">Independent Valuation</t>
  </si>
  <si>
    <t xml:space="preserve">Valuer Name</t>
  </si>
  <si>
    <t xml:space="preserve">Valuation Agency</t>
  </si>
  <si>
    <t xml:space="preserve">Market/ Stabilised Cap Rate</t>
  </si>
  <si>
    <t xml:space="preserve">Average Passing Rent</t>
  </si>
  <si>
    <t xml:space="preserve">Average Market Rent</t>
  </si>
  <si>
    <t xml:space="preserve">Initial Yield</t>
  </si>
  <si>
    <t xml:space="preserve">Discount Rate</t>
  </si>
  <si>
    <t xml:space="preserve">Major Tenant(s) 1</t>
  </si>
  <si>
    <t xml:space="preserve">% 
by NOI</t>
  </si>
  <si>
    <t xml:space="preserve">Major Tenant 2</t>
  </si>
  <si>
    <t xml:space="preserve">Major Tenant 3</t>
  </si>
  <si>
    <t xml:space="preserve">Leased by Area</t>
  </si>
  <si>
    <t xml:space="preserve">Weighted Lease Term by Income</t>
  </si>
  <si>
    <t xml:space="preserve">______________________Property lease expiry by income _____________________</t>
  </si>
  <si>
    <t xml:space="preserve">Encumbered Status</t>
  </si>
  <si>
    <t xml:space="preserve">AIFRS
NOI
12 months to
30 June 10</t>
  </si>
  <si>
    <t xml:space="preserve">DXS</t>
  </si>
  <si>
    <t xml:space="preserve">RENTS</t>
  </si>
  <si>
    <t xml:space="preserve">DWPF</t>
  </si>
  <si>
    <t xml:space="preserve">Syndicates</t>
  </si>
  <si>
    <t xml:space="preserve">Mandates</t>
  </si>
  <si>
    <t xml:space="preserve">Office</t>
  </si>
  <si>
    <t xml:space="preserve">Industrial</t>
  </si>
  <si>
    <t xml:space="preserve">Retail</t>
  </si>
  <si>
    <t xml:space="preserve">Lease</t>
  </si>
  <si>
    <t xml:space="preserve">Development</t>
  </si>
  <si>
    <t xml:space="preserve">Sector/Country/State</t>
  </si>
  <si>
    <t xml:space="preserve">Closing FX Rates
USD</t>
  </si>
  <si>
    <t xml:space="preserve">Region</t>
  </si>
  <si>
    <t xml:space="preserve">Unlisted Map City</t>
  </si>
  <si>
    <t xml:space="preserve">%</t>
  </si>
  <si>
    <t xml:space="preserve">hectares</t>
  </si>
  <si>
    <t xml:space="preserve">acres</t>
  </si>
  <si>
    <t xml:space="preserve">'000 m2 </t>
  </si>
  <si>
    <t xml:space="preserve">'000 ft2 </t>
  </si>
  <si>
    <t xml:space="preserve">m2</t>
  </si>
  <si>
    <t xml:space="preserve">A$m</t>
  </si>
  <si>
    <t xml:space="preserve">US$m</t>
  </si>
  <si>
    <t xml:space="preserve">€ m</t>
  </si>
  <si>
    <t xml:space="preserve">NZ$m</t>
  </si>
  <si>
    <t xml:space="preserve">CAD$m</t>
  </si>
  <si>
    <t xml:space="preserve">A$m/US$m/€m</t>
  </si>
  <si>
    <t xml:space="preserve">A$/m2</t>
  </si>
  <si>
    <t xml:space="preserve">A$/ft2</t>
  </si>
  <si>
    <t xml:space="preserve">US$/ft2</t>
  </si>
  <si>
    <t xml:space="preserve">€/m2</t>
  </si>
  <si>
    <t xml:space="preserve">NZ$/m2</t>
  </si>
  <si>
    <t xml:space="preserve">CAD$/ft2</t>
  </si>
  <si>
    <t xml:space="preserve">CAD$/frt2</t>
  </si>
  <si>
    <t xml:space="preserve">Years</t>
  </si>
  <si>
    <t xml:space="preserve">Available</t>
  </si>
  <si>
    <t xml:space="preserve">2020+</t>
  </si>
  <si>
    <t xml:space="preserve">Map lookup</t>
  </si>
  <si>
    <t xml:space="preserve">Total Book Value</t>
  </si>
  <si>
    <t xml:space="preserve">Map area</t>
  </si>
  <si>
    <t xml:space="preserve">EUR</t>
  </si>
  <si>
    <t xml:space="preserve">Canada=US</t>
  </si>
  <si>
    <t xml:space="preserve">Note: 10</t>
  </si>
  <si>
    <t xml:space="preserve">Note: 11</t>
  </si>
  <si>
    <t xml:space="preserve">Note: </t>
  </si>
  <si>
    <t xml:space="preserve">Tenants</t>
  </si>
  <si>
    <t xml:space="preserve">CAD</t>
  </si>
  <si>
    <t xml:space="preserve">Fra/Ger=Eur</t>
  </si>
  <si>
    <t xml:space="preserve">Garema Court, 140-180 City Walk, Canberra</t>
  </si>
  <si>
    <t xml:space="preserve">ACT</t>
  </si>
  <si>
    <t xml:space="preserve">AUS</t>
  </si>
  <si>
    <t xml:space="preserve">Garema Court is located on City Walk, Civic, in Canberra’s CBD, close to Canberra’s shopping precinct, bus interchange and major car parks.</t>
  </si>
  <si>
    <t xml:space="preserve">Canberra CBD</t>
  </si>
  <si>
    <t xml:space="preserve">A Grade - office</t>
  </si>
  <si>
    <t xml:space="preserve">Leasehold</t>
  </si>
  <si>
    <t xml:space="preserve">CZ1 Core Zone - City Centre Precinct</t>
  </si>
  <si>
    <t xml:space="preserve">Inv Prop</t>
  </si>
  <si>
    <t xml:space="preserve">Steven Flannery</t>
  </si>
  <si>
    <t xml:space="preserve">CBRE</t>
  </si>
  <si>
    <t xml:space="preserve">Commonwealth of Australia (DEWR)</t>
  </si>
  <si>
    <t xml:space="preserve">HJH Pty Limited (Sizzle Bento)</t>
  </si>
  <si>
    <t xml:space="preserve">OfficeAUSACT</t>
  </si>
  <si>
    <t xml:space="preserve">CanberraOffice</t>
  </si>
  <si>
    <t xml:space="preserve">Canberra</t>
  </si>
  <si>
    <t xml:space="preserve">AUS Office</t>
  </si>
  <si>
    <t xml:space="preserve">AUS OfficeA Grade - office</t>
  </si>
  <si>
    <t xml:space="preserve">AUS OfficeCanberra CBD</t>
  </si>
  <si>
    <t xml:space="preserve">14 Moore Street, Canberra</t>
  </si>
  <si>
    <t xml:space="preserve">The property is a 14-level office tower, which was built in 1986. The building underwent a major refurbishment, which was completed in February 2002. The building comprises ground floor level foyer and 13 upper levels of office accomadation in addition to 2 levels of basement car parking. The property is located at 14 Moore Street in the north-west quadrant of Civic, which is the main financial precinct in Canberra and caters for both public and private sector tenants. </t>
  </si>
  <si>
    <t xml:space="preserve">B Grade - office</t>
  </si>
  <si>
    <t xml:space="preserve">Commercial A - Precinct b1</t>
  </si>
  <si>
    <t xml:space="preserve">Commonwealth of Australia (ATO/Comcare)</t>
  </si>
  <si>
    <t xml:space="preserve">Capgemini Australia</t>
  </si>
  <si>
    <t xml:space="preserve">AUS OfficeB Grade - office</t>
  </si>
  <si>
    <t xml:space="preserve">The Zenith, 821 Pacific Highway, Chatswood</t>
  </si>
  <si>
    <t xml:space="preserve">NSW</t>
  </si>
  <si>
    <t xml:space="preserve">Refurbished in 2008, The Zenith is a twin-tower office complex, located in the commercial precinct in Chatswood, between the Pacific Highway and the North Shore railway line. The towers each have 21 levels of A-grade office accommodation. There is also ground floor retail space, a 250 seat theatre and 5 levels of basement parking.</t>
  </si>
  <si>
    <t xml:space="preserve">Chatswood</t>
  </si>
  <si>
    <t xml:space="preserve">Freehold</t>
  </si>
  <si>
    <t xml:space="preserve">GPT Wholesale Office Fund</t>
  </si>
  <si>
    <t xml:space="preserve">3(c2) - Business Commercial</t>
  </si>
  <si>
    <t xml:space="preserve">Tom Phelan</t>
  </si>
  <si>
    <t xml:space="preserve">Knight Frank</t>
  </si>
  <si>
    <t xml:space="preserve">Ezipark</t>
  </si>
  <si>
    <t xml:space="preserve">State of NSW</t>
  </si>
  <si>
    <t xml:space="preserve">ABI Group</t>
  </si>
  <si>
    <t xml:space="preserve">OfficeAUSNSW</t>
  </si>
  <si>
    <t xml:space="preserve">SydneyOffice</t>
  </si>
  <si>
    <t xml:space="preserve">Sydney</t>
  </si>
  <si>
    <t xml:space="preserve">AUS OfficeChatswood</t>
  </si>
  <si>
    <t xml:space="preserve">11 Talavera Road, Macquarie Park</t>
  </si>
  <si>
    <t xml:space="preserve">The property is located in the Macquarie Park corridor approximately 10 kilometres north of the Sydney CBD. The office park consists of 3 modern office buildings, with two street frontages (inclusive of a wide frontage to Lane Cove Road), the estate has a very good exposure to passing traffic. The complex is also serviced by a childcare centre, gym and sporting facilities.</t>
  </si>
  <si>
    <t xml:space="preserve">Macquarie Park</t>
  </si>
  <si>
    <t xml:space="preserve">Office Park</t>
  </si>
  <si>
    <t xml:space="preserve">Lot 2- Business Special 3g (Employment) Lot 3- Business Special 3f (Research and Development)</t>
  </si>
  <si>
    <t xml:space="preserve">Andrew Duguid</t>
  </si>
  <si>
    <t xml:space="preserve">M3 Property </t>
  </si>
  <si>
    <t xml:space="preserve">George Weston Foods</t>
  </si>
  <si>
    <t xml:space="preserve">Ericsson Australia</t>
  </si>
  <si>
    <t xml:space="preserve">The Nielsen Company</t>
  </si>
  <si>
    <t xml:space="preserve">AUS OfficeOffice Park</t>
  </si>
  <si>
    <t xml:space="preserve">AUS OfficeMacquarie Park</t>
  </si>
  <si>
    <t xml:space="preserve">40-50 Talavera Road, Macquarie Park</t>
  </si>
  <si>
    <t xml:space="preserve">40-50 Talavera Road is a three-level office/warehouse mixed building, with an approx. 50% office component.  The building was partially refurbished in 1997 and upgraded in 2007. The property is located at the corner of Talavera and Khartoum Roads in Macquarie Park, NSW. It has four different access points, which provides further flexibility for individual tenancies.  </t>
  </si>
  <si>
    <t xml:space="preserve">Business Park</t>
  </si>
  <si>
    <t xml:space="preserve">Business Special 3f (Research and Development)</t>
  </si>
  <si>
    <t xml:space="preserve">Scott Young</t>
  </si>
  <si>
    <t xml:space="preserve">Savills</t>
  </si>
  <si>
    <t xml:space="preserve">BAE Systems Australia</t>
  </si>
  <si>
    <t xml:space="preserve">Peptech Animal Health</t>
  </si>
  <si>
    <t xml:space="preserve">Kimberly-Clark Australia</t>
  </si>
  <si>
    <t xml:space="preserve">No</t>
  </si>
  <si>
    <t xml:space="preserve">AUS OfficeBusiness Park</t>
  </si>
  <si>
    <t xml:space="preserve">144 Wicks Road, Macquarie Park 5 11</t>
  </si>
  <si>
    <t xml:space="preserve">This 5.9ha development site, formerly the Peter Board High School, located in Macquarie Park and surrounded by Epping Road, Wicks Road and Waterloo Road. The surrounding developments predominantly consist of high tech industrial and commercial uses. Master planning of the site has commenced.  </t>
  </si>
  <si>
    <t xml:space="preserve">Land</t>
  </si>
  <si>
    <t xml:space="preserve">DEXUS Wholesale Property Fund</t>
  </si>
  <si>
    <t xml:space="preserve">3f Business Special (Research &amp; Development) &amp; 3g Business Special (Employment)</t>
  </si>
  <si>
    <t xml:space="preserve">Richard Lawrie</t>
  </si>
  <si>
    <t xml:space="preserve">Jones Lang LaSalle</t>
  </si>
  <si>
    <t xml:space="preserve">AUS OfficeLand</t>
  </si>
  <si>
    <t xml:space="preserve">Victoria Cross, 60 Miller Street, North Sydney</t>
  </si>
  <si>
    <t xml:space="preserve">Victoria Cross is located in a prominent position within the North Sydney CBD. The building comprises 12 levels of office accommodation, ground and upper ground retail and three levels of basement parking for 180 vehicles. Construction is complete on a 5 story adjoining development, expanding the lower floors to over 2000 square metres.</t>
  </si>
  <si>
    <t xml:space="preserve">North Sydney</t>
  </si>
  <si>
    <t xml:space="preserve">Commercial (3a)</t>
  </si>
  <si>
    <t xml:space="preserve">Carnival</t>
  </si>
  <si>
    <t xml:space="preserve">Cover-More Insurance Services</t>
  </si>
  <si>
    <t xml:space="preserve">EMC Global</t>
  </si>
  <si>
    <t xml:space="preserve">AUS OfficeNorth Sydney</t>
  </si>
  <si>
    <t xml:space="preserve">130 George Street &amp; 105 Phillip Street, Parramatta</t>
  </si>
  <si>
    <t xml:space="preserve">A 16-level office tower of approximately 19,900 square metres. A major refurbishment of the property was completed in April 2006. The site has dual frontage and access to George and Phillip Streets, which constitutes the primary office precinct in Parramatta.</t>
  </si>
  <si>
    <t xml:space="preserve">Parramatta CBD</t>
  </si>
  <si>
    <t xml:space="preserve">City Core</t>
  </si>
  <si>
    <t xml:space="preserve">Russell McKinnon</t>
  </si>
  <si>
    <t xml:space="preserve">Colliers International</t>
  </si>
  <si>
    <t xml:space="preserve">Commonwealth of Australia (Medicare/CSS)</t>
  </si>
  <si>
    <t xml:space="preserve">AUS OfficeParramatta CBD</t>
  </si>
  <si>
    <t xml:space="preserve">1 Bligh Street, Sydney 2</t>
  </si>
  <si>
    <t xml:space="preserve">1 Bligh is a premium grade high-rise located in the heart of Sydney's financial precinct.  The building offers 27 levels of office accommodation and features a double-skin, glass facade with a naturally ventilated atrium soaring the full height of the building.  Amenities include a foyer cafe, childcare centre, shower facilities, bicycle racks and on-site parking for 96 cars.  Construction is progressing well with project completing anticipated mid 2011.</t>
  </si>
  <si>
    <t xml:space="preserve">Sydney CBD</t>
  </si>
  <si>
    <t xml:space="preserve">Premium Grade - office</t>
  </si>
  <si>
    <t xml:space="preserve">DEXUS Wholesale Property Fund &amp; Cbus Property</t>
  </si>
  <si>
    <t xml:space="preserve">City Centre</t>
  </si>
  <si>
    <t xml:space="preserve">Equity Accounted</t>
  </si>
  <si>
    <t xml:space="preserve">Peter Inglis</t>
  </si>
  <si>
    <t xml:space="preserve">Clayton UTZ</t>
  </si>
  <si>
    <t xml:space="preserve">AUS OfficePremium Grade - office</t>
  </si>
  <si>
    <t xml:space="preserve">AUS OfficeSydney CBD</t>
  </si>
  <si>
    <t xml:space="preserve">Sydney CBD Floor Space (1 Chifley Square, Sydney)</t>
  </si>
  <si>
    <t xml:space="preserve">Other</t>
  </si>
  <si>
    <t xml:space="preserve">Exclude from map data</t>
  </si>
  <si>
    <t xml:space="preserve">AUS OfficeOther</t>
  </si>
  <si>
    <t xml:space="preserve">45 Clarence Street, Sydney</t>
  </si>
  <si>
    <t xml:space="preserve">A modern A-grade office building located in the western corridor of the Sydney CBD overlooking Darling Harbour, this high rise building includes 28 levels of office accommodation and five levels of basement parking. Major upgrade works to the upper levels, lobby and lifts were completed in 2005. </t>
  </si>
  <si>
    <t xml:space="preserve">Mark Smallhorn</t>
  </si>
  <si>
    <t xml:space="preserve">Lloyds International</t>
  </si>
  <si>
    <t xml:space="preserve">Hudson Global Resources</t>
  </si>
  <si>
    <t xml:space="preserve">BankWest</t>
  </si>
  <si>
    <t xml:space="preserve">201-217 Elizabeth Street, Sydney</t>
  </si>
  <si>
    <t xml:space="preserve">201 Elizabeth Street is a prominent A-grade, 42-level tower comprising 34 levels of office accommodation, lower ground floor retail and on-site security.  The office space is column-free and has floor to ceiling windows that provide abundant natural light and extensive views of Sydney Harbour and Hyde Park.   Located on the corner of Elizabeth Street and Park Street, the building is opposite Sydney's Hyde Park. </t>
  </si>
  <si>
    <t xml:space="preserve">Perron Investments</t>
  </si>
  <si>
    <t xml:space="preserve">Andrew Pannifex</t>
  </si>
  <si>
    <t xml:space="preserve">Phillips Fox</t>
  </si>
  <si>
    <t xml:space="preserve">Maersk</t>
  </si>
  <si>
    <t xml:space="preserve">Governor Phillip &amp; Macquarie Tower Complex, 1 Farrer Place, Sydney</t>
  </si>
  <si>
    <t xml:space="preserve">Governor Phillip Tower and Governor Macquarie Tower are amongst Sydney’s leading premium grade commercial office buildings. The complex is located in the heart of Sydney’s financial district. The complex consists of Governor Phillip Tower, a 64 level premium office building; Governor Macquarie Tower, a 42 level premium office building; Phillip Street Terraces, five restored historic terraces; and nine levels of basement parking for 654 cars.</t>
  </si>
  <si>
    <t xml:space="preserve">General Property Trust &amp; Australian Prime Property Fund</t>
  </si>
  <si>
    <t xml:space="preserve">Dwight Hillier</t>
  </si>
  <si>
    <t xml:space="preserve">Mallesons</t>
  </si>
  <si>
    <t xml:space="preserve">Goldman Sachs</t>
  </si>
  <si>
    <t xml:space="preserve">Australia Square Complex, 264-278 George Street, Sydney</t>
  </si>
  <si>
    <t xml:space="preserve">One of Sydney’s most enduring prime office properties, designed by Austalian architect Harry Seidler, Australia Square is situated in the heart of Sydney’s CBD. The complex comprises a 48-level circular Tower and the smaller 13-level Plaza building. The external Plaza courtyard is a feature of this landmark building. Major upgrade works to the public areas and to the Plaza building were completed in the first half of 2004.</t>
  </si>
  <si>
    <t xml:space="preserve">General Property Trust</t>
  </si>
  <si>
    <t xml:space="preserve">Origin Energy Limited</t>
  </si>
  <si>
    <t xml:space="preserve">Wilson Parking</t>
  </si>
  <si>
    <t xml:space="preserve">HWL Ebsworth</t>
  </si>
  <si>
    <t xml:space="preserve">30 The Bond, 30-34 Hickson Road, Sydney</t>
  </si>
  <si>
    <t xml:space="preserve">This contemporary office building was the first in Australia to achieve a 5-star Australian Building Greenhouse Rating. Located at Millers Point, the building provides over 19,700 square metres of office space and basement parking for 113 cars. The building features the very latest in environmental design, including chilled beam air-conditioning, a first for a office building in Australia.</t>
  </si>
  <si>
    <t xml:space="preserve">Lend Lease</t>
  </si>
  <si>
    <t xml:space="preserve">309-321 Kent Street, Sydney</t>
  </si>
  <si>
    <t xml:space="preserve">A two-office tower complex located in the western corridor of the Sydney CBD overlooking Darling Harbour. The complex comprises 36 levels of office accommodation, with 19 levels in 321 Kent Street and 17 levels in Lumley House (309 Kent Street), a ground level retail plaza and five levels of basement parking.</t>
  </si>
  <si>
    <t xml:space="preserve">AMP</t>
  </si>
  <si>
    <t xml:space="preserve">Lumley General Insurance</t>
  </si>
  <si>
    <t xml:space="preserve">WHK Horwath Sydney</t>
  </si>
  <si>
    <t xml:space="preserve">SOI </t>
  </si>
  <si>
    <t xml:space="preserve">383-395 Kent Street, Sydney</t>
  </si>
  <si>
    <t xml:space="preserve">A 14-level A-Grade office tower which was completed in May 2002. The tower was constructed above the car park. 383 Kent Street is located along the western corridor of Sydney and has dual frontage to Kent and Sussex Streets.</t>
  </si>
  <si>
    <t xml:space="preserve">Roger Price</t>
  </si>
  <si>
    <t xml:space="preserve">GrantThornton</t>
  </si>
  <si>
    <t xml:space="preserve">Intersystems</t>
  </si>
  <si>
    <t xml:space="preserve">National Mutual Life Assoc.</t>
  </si>
  <si>
    <t xml:space="preserve">One Margaret Street, Sydney</t>
  </si>
  <si>
    <t xml:space="preserve">One Margaret Street is located in the western corridor of the Sydney CBD overlooking Darling Harbour. The building includes 18 levels of A-grade office accommodation and three levels of car parking for 103 vehicles. The building was completely refurbished in 2002.</t>
  </si>
  <si>
    <t xml:space="preserve">PKF Services</t>
  </si>
  <si>
    <t xml:space="preserve">Cuscal</t>
  </si>
  <si>
    <t xml:space="preserve">Travelex</t>
  </si>
  <si>
    <t xml:space="preserve">44 Market Street, Sydney</t>
  </si>
  <si>
    <t xml:space="preserve">A 26-level freestanding office tower. The building is of A-Grade standing following a substantial upgrade in 1996. It is located along the western corridor of the Sydney CBD at the corner of Market, York and Clarence Streets.  </t>
  </si>
  <si>
    <t xml:space="preserve">Strata</t>
  </si>
  <si>
    <t xml:space="preserve">Maunsell Australia</t>
  </si>
  <si>
    <t xml:space="preserve">Westpac</t>
  </si>
  <si>
    <t xml:space="preserve">Servcorp</t>
  </si>
  <si>
    <t xml:space="preserve">123 Albert Street, Brisbane </t>
  </si>
  <si>
    <t xml:space="preserve">QLD</t>
  </si>
  <si>
    <t xml:space="preserve">A 31-level, 38,000 square metre A-grade office tower has been designed to achieve a 6 Star Green Star rating and a 5 star Australian Building Greenhouse Rating. Construction is well underway on the tower, comprising of 23 levels of office space, eight levels of car parking (five above ground) with low rise floors of about 1,570 square metres and high rise floors up to 1,630 square metres.</t>
  </si>
  <si>
    <t xml:space="preserve">Brisbane CBD</t>
  </si>
  <si>
    <t xml:space="preserve">Multi Purpose Centre - MPI - City Centre</t>
  </si>
  <si>
    <t xml:space="preserve">Paul Kwan</t>
  </si>
  <si>
    <t xml:space="preserve">Rio Tinto</t>
  </si>
  <si>
    <t xml:space="preserve">OfficeAUSQLD</t>
  </si>
  <si>
    <t xml:space="preserve">BrisbaneOffice</t>
  </si>
  <si>
    <t xml:space="preserve">Brisbane</t>
  </si>
  <si>
    <t xml:space="preserve">AUS OfficeBrisbane CBD</t>
  </si>
  <si>
    <t xml:space="preserve">Flinders Gate Complex, 172 Flinders Street and 189 Flinders Lane, Melbourne</t>
  </si>
  <si>
    <t xml:space="preserve">VIC</t>
  </si>
  <si>
    <t xml:space="preserve">Flinders Gate comprises two small boutique office buildings totalling around 9,000 square metres. They have undergone progressive refurbishment since their acquisition by the Trust in 1999. The buildings are located close to Flinders Street Station, Swanston Street and, in the case of 172 Flinders Street, opposite Federation Square.</t>
  </si>
  <si>
    <t xml:space="preserve">Melbourne CBD</t>
  </si>
  <si>
    <t xml:space="preserve">Capital City Zone (CCZ1)</t>
  </si>
  <si>
    <t xml:space="preserve">Andrew Lett</t>
  </si>
  <si>
    <t xml:space="preserve">FilmVictoria</t>
  </si>
  <si>
    <t xml:space="preserve">MyMac Australia</t>
  </si>
  <si>
    <t xml:space="preserve">Billard Leece Partnership Pty</t>
  </si>
  <si>
    <t xml:space="preserve">OfficeAUSVIC</t>
  </si>
  <si>
    <t xml:space="preserve">MelbourneOffice</t>
  </si>
  <si>
    <t xml:space="preserve">Melbourne</t>
  </si>
  <si>
    <t xml:space="preserve">AUS OfficeMelbourne CBD</t>
  </si>
  <si>
    <t xml:space="preserve">8 Nicholson Street, Melbourne</t>
  </si>
  <si>
    <t xml:space="preserve">A freestanding 18-level office tower with 3 levels of basement parking. It is located on the eastern edge of the Melbourne CBD close to Parliament Station. The property is located in a State/Federal Government precinct.</t>
  </si>
  <si>
    <t xml:space="preserve">Business 2 Zone 1 (B2Z)</t>
  </si>
  <si>
    <t xml:space="preserve">State of Victoria</t>
  </si>
  <si>
    <t xml:space="preserve">Southgate Complex, 3 Southgate Avenue, Southbank</t>
  </si>
  <si>
    <t xml:space="preserve">The Southgate Complex is a landmark commercial and retail property, located on the banks of the Yarra River in the Southbank arts &amp; leisure precinct of Melbourne.  The complex comprises two high-quality office towers, HWT Tower &amp; IBM Centre, of 24 and 29 levels respectively, a three level retail plaza and a two level underground car park for 1,018 vehicles.</t>
  </si>
  <si>
    <t xml:space="preserve">Peter Fay</t>
  </si>
  <si>
    <t xml:space="preserve">IBM Australia Limited</t>
  </si>
  <si>
    <t xml:space="preserve">Australian Dairy Limted</t>
  </si>
  <si>
    <t xml:space="preserve">Hydro Sservices Pty Ltd</t>
  </si>
  <si>
    <t xml:space="preserve">Woodside Plaza, 240 St Georges Terrace, Perth</t>
  </si>
  <si>
    <t xml:space="preserve">WA</t>
  </si>
  <si>
    <t xml:space="preserve">Woodside Plaza is one of Perth’s 4 premium-grade office buildings, located in a prime position along the northern side of St Georges Terrace. The building comprises over 47,000 square metres of office space over 24 levels, a ground floor retail arcade and basement parking for 247 cars.</t>
  </si>
  <si>
    <t xml:space="preserve">Perth CBD</t>
  </si>
  <si>
    <t xml:space="preserve">Central City Area - St Georges</t>
  </si>
  <si>
    <t xml:space="preserve">Marc Crowe</t>
  </si>
  <si>
    <t xml:space="preserve">Woodside Energy</t>
  </si>
  <si>
    <t xml:space="preserve">Deloitte Services</t>
  </si>
  <si>
    <t xml:space="preserve">Corrs Support Services</t>
  </si>
  <si>
    <t xml:space="preserve">OfficeAUSWA</t>
  </si>
  <si>
    <t xml:space="preserve">PerthOffice</t>
  </si>
  <si>
    <t xml:space="preserve">Perth</t>
  </si>
  <si>
    <t xml:space="preserve">AUS OfficePerth CBD</t>
  </si>
  <si>
    <t xml:space="preserve">Lumley Centre, 88 Shortland Street, Auckland</t>
  </si>
  <si>
    <t xml:space="preserve">Auckland</t>
  </si>
  <si>
    <t xml:space="preserve">NZ</t>
  </si>
  <si>
    <t xml:space="preserve">A premium grade office tower located within the Auckland CBD which was completed in October 2005. The tower is fully tenanted to major legal and insurance companies.</t>
  </si>
  <si>
    <t xml:space="preserve">Auckland CBD</t>
  </si>
  <si>
    <t xml:space="preserve">Central Area District - Strategic Management Area 1</t>
  </si>
  <si>
    <t xml:space="preserve">Arthur Harris</t>
  </si>
  <si>
    <t xml:space="preserve">Simpson Grierson</t>
  </si>
  <si>
    <t xml:space="preserve">Lumley Insurance</t>
  </si>
  <si>
    <t xml:space="preserve">Minter Ellison</t>
  </si>
  <si>
    <t xml:space="preserve">OfficeNZAuckland</t>
  </si>
  <si>
    <t xml:space="preserve">NZOffice</t>
  </si>
  <si>
    <t xml:space="preserve">NZ Office</t>
  </si>
  <si>
    <t xml:space="preserve">NZ OfficePremium Grade - office</t>
  </si>
  <si>
    <t xml:space="preserve">NZ OfficeAuckland CBD</t>
  </si>
  <si>
    <t xml:space="preserve">Car Park</t>
  </si>
  <si>
    <t xml:space="preserve">A 785 bay car park below an 18,000 square metre office tower, is located along the western corridor of the Sydney CBD and has dual street frontage with Kent and Sussex Streets.</t>
  </si>
  <si>
    <t xml:space="preserve">Carpark</t>
  </si>
  <si>
    <t xml:space="preserve">S&amp;K Parking</t>
  </si>
  <si>
    <t xml:space="preserve">Car ParkAUSNSW</t>
  </si>
  <si>
    <t xml:space="preserve">AUS Car Park</t>
  </si>
  <si>
    <t xml:space="preserve">AUS Car ParkCarpark</t>
  </si>
  <si>
    <t xml:space="preserve">AUS Car ParkSydney CBD</t>
  </si>
  <si>
    <t xml:space="preserve">32-44 Flinders Street, Melbourne</t>
  </si>
  <si>
    <t xml:space="preserve">A 539 bay car park built over 10 levels, which was constructed in 1998.  It services residential and office patrons, as well as entertainment, including the MCG, Melbourne Park and Federation Square.  It has dual access to Flinders Street and Flinders Lane.</t>
  </si>
  <si>
    <t xml:space="preserve">Capital City Zone 1</t>
  </si>
  <si>
    <t xml:space="preserve">Super Developments</t>
  </si>
  <si>
    <t xml:space="preserve">Car ParkAUSVIC</t>
  </si>
  <si>
    <t xml:space="preserve">AUS Car ParkMelbourne CBD</t>
  </si>
  <si>
    <t xml:space="preserve">Flinders Gate Complex, 172 Flinders Street, Melbourne</t>
  </si>
  <si>
    <t xml:space="preserve">A 1,071 bay car park attached to two small office buildings  is located centrally in the Melbourne CBD diagonally opposite Flinders Street Railway Station and directly opposite Federation Square.  It has dual access to Flinders Street and Flinders Lane.</t>
  </si>
  <si>
    <t xml:space="preserve">34-60 Little Collins Street, Melbourne</t>
  </si>
  <si>
    <t xml:space="preserve">A 942 bay, freestanding car park, with a coffee shop and rental car outlet on the ground floor.  It is located in the eastern corridor of the Melbourne CBD providing convenient access to Melbourne’s premium office and entertainment precincts.  It has dual access to Bourke Street and Little Collins Street.</t>
  </si>
  <si>
    <t xml:space="preserve">Capital City Zone</t>
  </si>
  <si>
    <t xml:space="preserve">52 Holbeche Road, Arndell Park</t>
  </si>
  <si>
    <t xml:space="preserve">The property is located at the intersection of Holbeche Road and Murtha Street at Arndell Park, an established industrial suburb located along the M4 corridor within western Sydney. Arndell Park is approximately 10 kilometres west of Parramatta and 35 kilometres from the Sydney CBD.</t>
  </si>
  <si>
    <t xml:space="preserve">Sydney, Outer West</t>
  </si>
  <si>
    <t xml:space="preserve">Distribution Centre</t>
  </si>
  <si>
    <t xml:space="preserve">4(a) General Industrial </t>
  </si>
  <si>
    <t xml:space="preserve">Rob Anderson</t>
  </si>
  <si>
    <t xml:space="preserve">DHL Exel Supply Chain (Australia)</t>
  </si>
  <si>
    <t xml:space="preserve">IndustrialAUSNSW</t>
  </si>
  <si>
    <t xml:space="preserve">SydneyIndustrial</t>
  </si>
  <si>
    <t xml:space="preserve">79-99 St Hilliers Road, Auburn</t>
  </si>
  <si>
    <t xml:space="preserve">St Hilliers Estate is situated on the south eastern side of Parramatta Rd and St Hilliers Rd at Auburn, approximately 20 kilometres west of the Sydney CBD and four kilometres south-east of the Parramatta CBD. Entry and exit points to the M4 Motorway are situated 400 metres to the north.</t>
  </si>
  <si>
    <t xml:space="preserve">Sydney, Inner West</t>
  </si>
  <si>
    <t xml:space="preserve">4(c) Industrial Enterprise</t>
  </si>
  <si>
    <t xml:space="preserve">Mark Harrison</t>
  </si>
  <si>
    <t xml:space="preserve">Legrand Australia Pty Ltd</t>
  </si>
  <si>
    <t xml:space="preserve">Broadcast Services Australia</t>
  </si>
  <si>
    <t xml:space="preserve">Allen Taylor &amp; Co Limited</t>
  </si>
  <si>
    <t xml:space="preserve">3 Brookhollow Avenue, Baulkham Hills 8</t>
  </si>
  <si>
    <t xml:space="preserve">Norwest Business Park is one of Australia's leading technology and business parks and provides campus style office, high-technology and manufacturing/production facilities within proximity to the M7 Motorway, providing rapid access to the Sydney CBD. 3 Brookhollow Avenue has extensive frontage to both Norwest Boulevard and Brookhollow Avenue</t>
  </si>
  <si>
    <t xml:space="preserve">Employment area 10(a)</t>
  </si>
  <si>
    <t xml:space="preserve">Investment Property (Buildings) and PP&amp;E (Land)</t>
  </si>
  <si>
    <t xml:space="preserve">Lachlan Graham</t>
  </si>
  <si>
    <t xml:space="preserve">1 Garigal Road, Belrose</t>
  </si>
  <si>
    <t xml:space="preserve">The property is situated on the south western corner of the intersection of Garigal Rd and Forest Way at Belrose within Austlink Business Park. Austlink Business Park is located approximately 24 kilometres north west of the Sydney CBD.</t>
  </si>
  <si>
    <t xml:space="preserve">Sydney, North</t>
  </si>
  <si>
    <t xml:space="preserve">Locality C9 Austlink Business Park</t>
  </si>
  <si>
    <t xml:space="preserve">Matt Ball</t>
  </si>
  <si>
    <t xml:space="preserve">Panasonic Australia Pty Ltd</t>
  </si>
  <si>
    <t xml:space="preserve">Brightpoint Australia Pty Ltd</t>
  </si>
  <si>
    <t xml:space="preserve">2 Minna Close, Belrose</t>
  </si>
  <si>
    <t xml:space="preserve">The property is located in the Austlink Business Park, Belrose, approximately 24 kilometres north west of the Sydney CBD with access off Minna Close and frontage to Mona Vale Road, Belrose. Mona Vale Road (Route 3) provides a major ring road from the northern suburbs of Sydney to the western and southern regions.</t>
  </si>
  <si>
    <t xml:space="preserve">Getronics Australia Pty Ltd</t>
  </si>
  <si>
    <t xml:space="preserve">STRANDBAGS GROUP PTY LTD</t>
  </si>
  <si>
    <t xml:space="preserve">Brightpoint Australia Pty LtdR</t>
  </si>
  <si>
    <t xml:space="preserve">30-32 Bessemer Street, Blacktown</t>
  </si>
  <si>
    <t xml:space="preserve">The property forms part of the established Blacktown Industrial area situated 3 kilometres north of the commercial/retail centre of Blacktown. Bessemer Street extends off the western side of Sunnyholt Road which provides access to the M7 Motorway, approximately 2 kilometres to the north. </t>
  </si>
  <si>
    <t xml:space="preserve">General Industrial 4(a)</t>
  </si>
  <si>
    <t xml:space="preserve">Michael Caruana</t>
  </si>
  <si>
    <t xml:space="preserve">C &amp; M Snackfoods</t>
  </si>
  <si>
    <t xml:space="preserve">114-120 Old Pittwater Road, Brookvale</t>
  </si>
  <si>
    <t xml:space="preserve">The property is located on the western side of Old Pittwater Road, Brookvale and comprises two buildings. Brookvale is a northern suburb of Sydney situated about 15 kilometres from the CBD. The property has good access to Pittwater Road which is the main thoroughfare between the northern beaches and the city, with Route 3 linking the area to each of Sydney's major arterial routes.</t>
  </si>
  <si>
    <t xml:space="preserve">G10 Brookvale Industrial West</t>
  </si>
  <si>
    <t xml:space="preserve">Avon Products Pty Ltd</t>
  </si>
  <si>
    <t xml:space="preserve">FUJIFILM AUSTRALIA PTY LTD</t>
  </si>
  <si>
    <t xml:space="preserve">James Bennett Pty Ltd</t>
  </si>
  <si>
    <t xml:space="preserve">2 Alspec Place, Eastern Creek</t>
  </si>
  <si>
    <t xml:space="preserve">The premises comprises a modern distribution facility located approximately 1 kilometre south of the M7 / M4 Interchange. Eastern Creek is recognised as the premier industrial precinct in the Sydney Metropolitan area.</t>
  </si>
  <si>
    <t xml:space="preserve">Employment</t>
  </si>
  <si>
    <t xml:space="preserve">Matthew Ball</t>
  </si>
  <si>
    <t xml:space="preserve">DHL</t>
  </si>
  <si>
    <t xml:space="preserve">145-151 Arthur Street, Flemington</t>
  </si>
  <si>
    <t xml:space="preserve">Flemington is approximately 16 kilometres west of the Sydney CBD and eight kilometres east of Parramatta. The property forms part of a established inner west industrial location and has good exposure and access to Arthur Street and major traffic arteries in western Sydney including Centenary Drive, Great Western Highway, M4 Motorway, Silverwater and St Hilliers Roads.</t>
  </si>
  <si>
    <t xml:space="preserve">Industrial 4</t>
  </si>
  <si>
    <t xml:space="preserve">M3</t>
  </si>
  <si>
    <t xml:space="preserve">Acer Computer Australia P/L</t>
  </si>
  <si>
    <t xml:space="preserve">Rail Infrastructure Corporatio</t>
  </si>
  <si>
    <t xml:space="preserve">AWA Limited</t>
  </si>
  <si>
    <t xml:space="preserve">436-484 Victoria Road, Gladesville</t>
  </si>
  <si>
    <t xml:space="preserve">The property is located in a prominent position on the intersection of Victoria Road and Tennyson Road, Gladesville, approximately 10 kilometres north west of the Sydney CBD and 11 kilometres east of the Parramatta CBD.</t>
  </si>
  <si>
    <t xml:space="preserve">Industrial 4 (b1) and 4 (b2) Light</t>
  </si>
  <si>
    <t xml:space="preserve">Brian Hickey</t>
  </si>
  <si>
    <t xml:space="preserve">Spotless Services Australia</t>
  </si>
  <si>
    <t xml:space="preserve">Downer Engineering Power Pty L</t>
  </si>
  <si>
    <t xml:space="preserve">BIO RAD LABORATORIES P/L</t>
  </si>
  <si>
    <t xml:space="preserve">1 Foundation Place, Greystanes</t>
  </si>
  <si>
    <t xml:space="preserve">The property is situated in the Greystanes Business Hub which is well located close to major arterial routes being less than 1 kilometre south of the M4 Motorway and 6 kilometres east of the M7 Motorway. Greystanes Business Hub is 6 kilometres west of Parramatta and 26 kilometres west of the Sydney CBD. </t>
  </si>
  <si>
    <t xml:space="preserve">Industrial Estate</t>
  </si>
  <si>
    <t xml:space="preserve">Sirva Pty Ltd</t>
  </si>
  <si>
    <t xml:space="preserve">Hitachi Construction Machinery</t>
  </si>
  <si>
    <t xml:space="preserve">Phillips &amp; House Holdings P/L</t>
  </si>
  <si>
    <t xml:space="preserve">SEL, Greystanes Estate, Greystanes 4</t>
  </si>
  <si>
    <t xml:space="preserve">47.2 ha development site located to the south of the established Greystanes Business Hub. Zoned Employment under SEPP 59, three prelease developments are currently underway totalling 52,900 square metres and the site has DA approval for construction of approximately 240,000 square metres of industrial accommodation. The property provides the opportunity to develop a range of investment product in a strategic industrial location situated in close proximity to the M7 and M4 Motorway interchange. </t>
  </si>
  <si>
    <t xml:space="preserve">PP&amp;E</t>
  </si>
  <si>
    <t xml:space="preserve">Fujitsu</t>
  </si>
  <si>
    <t xml:space="preserve">Symbion Health</t>
  </si>
  <si>
    <t xml:space="preserve">Solaris Paper</t>
  </si>
  <si>
    <t xml:space="preserve">27-29 Liberty Road, Huntingwood</t>
  </si>
  <si>
    <t xml:space="preserve">The property is located on the northern side of Liberty Road, Huntingwood a well established industrial location home to a number of major corporates. Huntingwood is well situated in relation to the western Sydney arterial road network being approximately 2 kilometres east of the M4 / M7 Interchange. </t>
  </si>
  <si>
    <t xml:space="preserve">4(d) Huntingwood Industrial Zone</t>
  </si>
  <si>
    <t xml:space="preserve">Daniel Norman</t>
  </si>
  <si>
    <t xml:space="preserve">Entertainment Distributors</t>
  </si>
  <si>
    <t xml:space="preserve">Kings Park Industrial Estate, Vardys Road, Marayong</t>
  </si>
  <si>
    <t xml:space="preserve">An industrial estate of over 70,000 square metres, comprising eight office/warehouses developed between 1991 and 2006.  The buildings range from 2,500-27,000 square metres. Kings Park is located in Marayong near the Marayong Railway Station. The property is situated in close proximity to the M7 and M2 Motorways. </t>
  </si>
  <si>
    <t xml:space="preserve">4(a) General Industrial</t>
  </si>
  <si>
    <t xml:space="preserve">Craig Renshaw</t>
  </si>
  <si>
    <t xml:space="preserve">Visy Pet Pty Ltd</t>
  </si>
  <si>
    <t xml:space="preserve">Pelikan Artline Pty Ltd</t>
  </si>
  <si>
    <t xml:space="preserve">Regency Media</t>
  </si>
  <si>
    <t xml:space="preserve">2-4 Military Road, Matraville </t>
  </si>
  <si>
    <t xml:space="preserve">A modern industrial estate constructed in early 2000's, comprising two freestanding, high clearance industrial office / warehouse buildings. The buildings extend to a total area of 30,154 square metres on a site of 5.4 hectares. The property is situated in close proximity to the expanding Port Botany and is within in the South Sydney market. </t>
  </si>
  <si>
    <t xml:space="preserve">Sydney, South</t>
  </si>
  <si>
    <t xml:space="preserve">4(a) Industrial</t>
  </si>
  <si>
    <t xml:space="preserve">Salmat BusinessForce Pty Ltd</t>
  </si>
  <si>
    <t xml:space="preserve">Agility Logistics Pty Ltd</t>
  </si>
  <si>
    <t xml:space="preserve">154 O'Riordan Street, Mascot</t>
  </si>
  <si>
    <t xml:space="preserve">The property is located in Mascot, an established industrial suburb of South Sydney, approximately 9 kilometres by road from the Sydney CBD. The Sydney Kingsford Smith Airport is located one to 2 kilometres south and Port Botany is located approximately 5 kilometres to the south east.</t>
  </si>
  <si>
    <t xml:space="preserve">Industrial 4(a)</t>
  </si>
  <si>
    <t xml:space="preserve">Adam Fulton</t>
  </si>
  <si>
    <t xml:space="preserve">Toll Priority</t>
  </si>
  <si>
    <t xml:space="preserve">Mascot Steel &amp; Tools Pty Ltd</t>
  </si>
  <si>
    <t xml:space="preserve">Airlift International Freight</t>
  </si>
  <si>
    <t xml:space="preserve">5-15 Rosebery Avenue, Rosebery</t>
  </si>
  <si>
    <t xml:space="preserve">The location provides excellent main road exposure and three street frontages. Rosebery Avenue runs parallel to Botany Road which is one of the major thoroughfares of the locality, providing direct access to the CBD. Convenient access is also available to Southern Cross Drive, The Eastern Distributor and the Sydney Kingsford Smith Airport.</t>
  </si>
  <si>
    <t xml:space="preserve">Mixed Use Zone 10(e)</t>
  </si>
  <si>
    <t xml:space="preserve">Christopher Carver</t>
  </si>
  <si>
    <t xml:space="preserve">Trimex Pty Ltd</t>
  </si>
  <si>
    <t xml:space="preserve">IGT Australia Pty Ltd</t>
  </si>
  <si>
    <t xml:space="preserve">Anixter Australia Pty Ltd</t>
  </si>
  <si>
    <t xml:space="preserve">25-55 Rothschild Avenue, Rosebery</t>
  </si>
  <si>
    <t xml:space="preserve">See 5-15 Rosebery Avenue, Rosebery</t>
  </si>
  <si>
    <t xml:space="preserve">Commonwealth of Aust AQIS</t>
  </si>
  <si>
    <t xml:space="preserve">Overstockoutlet Pty Ltd</t>
  </si>
  <si>
    <t xml:space="preserve">10-16 South Street, Rydalmere</t>
  </si>
  <si>
    <t xml:space="preserve">The property is located towards the western end of South Street, with the Parramatta River located at the southern boundary of the property. Rydalmere is a inner western suburb of Sydney located approximately 4 kilometres north of the M4 Motorway and 20 kilometres west of the Sydney CBD.</t>
  </si>
  <si>
    <t xml:space="preserve">Technology and Enterprise</t>
  </si>
  <si>
    <t xml:space="preserve">Matthew Russell</t>
  </si>
  <si>
    <t xml:space="preserve">Altech Computers Pty Ltd</t>
  </si>
  <si>
    <t xml:space="preserve">Infoteam Oceania Pty Ltd</t>
  </si>
  <si>
    <t xml:space="preserve">Kawasaki Motors New Deal</t>
  </si>
  <si>
    <t xml:space="preserve">Centrewest Industrial Estate, Silverwater 4</t>
  </si>
  <si>
    <t xml:space="preserve">The property is located on Silverwater Road adjacent to DEXUS' Egerton Street Estate and comprises a industrial estate with 12 units within six buildings. Six of the units have direct frontage onto Silverwater Road with warehouse and parking access to the rear, whilst four of the units front Vore Street at the rear of the estate.</t>
  </si>
  <si>
    <t xml:space="preserve">Christian City Church</t>
  </si>
  <si>
    <t xml:space="preserve">Chubb Fire Safety Limited</t>
  </si>
  <si>
    <t xml:space="preserve">Haier Australia</t>
  </si>
  <si>
    <t xml:space="preserve">DEXUS Industrial Estate, Egerton Street, Silverwater</t>
  </si>
  <si>
    <t xml:space="preserve">The estate is located on Egerton Street and Farliola Street which is in close proximity to Silverwater Road in the Silverwater industrial area. Silverwater is regarded as one of the premier central west industrial regions in Sydney with major arterials such as Victoria Road, the M4 Motorway and Parramatta Road in close proximity. </t>
  </si>
  <si>
    <t xml:space="preserve">Repco Limited</t>
  </si>
  <si>
    <t xml:space="preserve">Payless Shoes Pty Limited</t>
  </si>
  <si>
    <t xml:space="preserve">Fidax Foundry Pty Ltd</t>
  </si>
  <si>
    <t xml:space="preserve">19 Chifley Street, Smithfield</t>
  </si>
  <si>
    <t xml:space="preserve">The property is located at the northern end of Chifley Street within the established industrial precinct of Smithfield in western Sydney. The property benefits from has good access to the arterial road network with the Cumberland Highway circa 2 kilometres to the east and the M4 Motorway approximately 5 kilometres to the north.</t>
  </si>
  <si>
    <t xml:space="preserve">BOC Limited</t>
  </si>
  <si>
    <t xml:space="preserve">My Chemist Group</t>
  </si>
  <si>
    <t xml:space="preserve">Dockets &amp; Forms Australia Pty</t>
  </si>
  <si>
    <t xml:space="preserve">12 Frederick Street, St Leonards</t>
  </si>
  <si>
    <t xml:space="preserve">The estate includes 13 office/warehouse units with a total gross lettable area of approximately 19,300 square metres. The units offer modern quality accommodation ranging between 901 square metres to 2,049 square metres. Frederick Street is located within the St Leonards/Artarmon industrial precinct approximately 6 kilometres north of the Sydney CBD.  </t>
  </si>
  <si>
    <t xml:space="preserve">Advanced Surgical Design &amp; Man</t>
  </si>
  <si>
    <t xml:space="preserve">R Weatherdon &amp; Co. Pty Ltd.</t>
  </si>
  <si>
    <t xml:space="preserve">Energy Australia</t>
  </si>
  <si>
    <t xml:space="preserve">30 Bellrick Street, Acacia Ridge</t>
  </si>
  <si>
    <t xml:space="preserve">The property is located on the southern side of Bellrick Street in Acacia Ridge and forms part of a modern industrial estate which offers good access to major arterial roadways. Acacia Ridge is located within the southern industrial hub and is 13 kilometres south of the Brisbane CBD.</t>
  </si>
  <si>
    <t xml:space="preserve">General Industry</t>
  </si>
  <si>
    <t xml:space="preserve">Lachlan Schmidt</t>
  </si>
  <si>
    <t xml:space="preserve">Twentieth Superspace Nominees</t>
  </si>
  <si>
    <t xml:space="preserve">IndustrialAUSQLD</t>
  </si>
  <si>
    <t xml:space="preserve">BrisbaneIndustrial</t>
  </si>
  <si>
    <t xml:space="preserve">25 Donkin Street, West End Brisbane</t>
  </si>
  <si>
    <t xml:space="preserve">The complex is located in the inner city, south side suburb of West End. The property is located approximately 2 kilometres south west of the Brisbane CBD. The immediate surrounding development comprises recently constructed residential developments and high-tech office/warehouse developments together with semi-modern warehouses and light industrial premises.  </t>
  </si>
  <si>
    <t xml:space="preserve">Special Purpose Centre SP12 - Mixed Industry &amp; Business</t>
  </si>
  <si>
    <t xml:space="preserve">Tim Uhr</t>
  </si>
  <si>
    <t xml:space="preserve">Datacom Systems (New)</t>
  </si>
  <si>
    <t xml:space="preserve">Sony Australia</t>
  </si>
  <si>
    <t xml:space="preserve">Peddle Thorp and Harvey</t>
  </si>
  <si>
    <t xml:space="preserve">15-23 Whicker Road, Gillman</t>
  </si>
  <si>
    <t xml:space="preserve">SA</t>
  </si>
  <si>
    <t xml:space="preserve">The property is situated within an established industrial precinct in the north-western suburb of Gillman, approximately 12 kilometres from the Adelaide CBD. The Gillman precinct is dominated by large warehousing facilities, dockyards and harbour facilities. Transport to the CBD is via the major transport corridors of the Grand Junction Road and Port Road.  </t>
  </si>
  <si>
    <t xml:space="preserve">Adelaide</t>
  </si>
  <si>
    <t xml:space="preserve">General Industry 2</t>
  </si>
  <si>
    <t xml:space="preserve">Craig Barlow</t>
  </si>
  <si>
    <t xml:space="preserve">Elders Limited</t>
  </si>
  <si>
    <t xml:space="preserve">IndustrialAUSSA</t>
  </si>
  <si>
    <t xml:space="preserve">AdelaideIndustrial</t>
  </si>
  <si>
    <t xml:space="preserve">Target Distribution Centre, Tarras Road, Altona North</t>
  </si>
  <si>
    <t xml:space="preserve">A state-of-the-art 41,447 square metre distribution warehouse purpose built for Target. The centre is located in Altona North, which is located in close proximity to the Western Ring Road and West Gate Freeway with the Melbourne CBD approximately 12 kilometres to the east. </t>
  </si>
  <si>
    <t xml:space="preserve">Melbourne, West</t>
  </si>
  <si>
    <t xml:space="preserve">Special Use Zone 4</t>
  </si>
  <si>
    <t xml:space="preserve">Joseph Perillo</t>
  </si>
  <si>
    <t xml:space="preserve">Wesfarmers</t>
  </si>
  <si>
    <t xml:space="preserve">IndustrialAUSVIC</t>
  </si>
  <si>
    <t xml:space="preserve">MelbourneIndustrial</t>
  </si>
  <si>
    <t xml:space="preserve">114 Fairbank Road, Clayton</t>
  </si>
  <si>
    <t xml:space="preserve">The property is located in an established and well-regarded industrial location approximately 20 kilometres south east of the Melbourne CBD. The Clayton industrial precinct is serviced by major road networks including the Monash Freeway, approximately 5 kilometres east of the property and Dandenong Road approximately 3 kilometres east of the property.</t>
  </si>
  <si>
    <t xml:space="preserve">Melbourne, South East</t>
  </si>
  <si>
    <t xml:space="preserve">Industrial 1</t>
  </si>
  <si>
    <t xml:space="preserve">Reagan Walsh</t>
  </si>
  <si>
    <t xml:space="preserve">Annex Holdings Pty Ltd</t>
  </si>
  <si>
    <t xml:space="preserve">Pound Road West, Dandenong</t>
  </si>
  <si>
    <t xml:space="preserve">The property is located in the south east of Melbourne, approximately 36 kilometres from the CBD. The property has excellent access to the South Gippsland Freeway (Monash Freeway), South Gippsland Highway and the recently extended Eastlink. </t>
  </si>
  <si>
    <t xml:space="preserve">Business 3</t>
  </si>
  <si>
    <t xml:space="preserve">Sean Lenaghan</t>
  </si>
  <si>
    <t xml:space="preserve">L`oreal Australia Pty Ltd</t>
  </si>
  <si>
    <t xml:space="preserve">Linfox Australia Pty Ltd</t>
  </si>
  <si>
    <t xml:space="preserve">Fantech Pty Ltd</t>
  </si>
  <si>
    <t xml:space="preserve">Knoxfield Industrial Estate, Henderson Road, Knoxfield</t>
  </si>
  <si>
    <t xml:space="preserve">The property consists of two substantial office/warehouses in the established industrial precinct of Knoxfield approximately 25 kilometres south east of the Melbourne. The estate is well located with the recently extended Eastlink 3 kilometres to the west. </t>
  </si>
  <si>
    <t xml:space="preserve">Julian Vautin</t>
  </si>
  <si>
    <t xml:space="preserve">Toll Transport Pty Ltd</t>
  </si>
  <si>
    <t xml:space="preserve">Hagemeyer Asia Pacific PL New</t>
  </si>
  <si>
    <t xml:space="preserve">250 Forest Road South, Lara</t>
  </si>
  <si>
    <t xml:space="preserve">The property is located at Lara, between the ports of Melbourne and Geelong approximately 57 kilometres south-west of Melbourne and 10 kilometres north of Geelong. The property comprises 4 warehouse buildings and a railway spur along the southern boundary.  </t>
  </si>
  <si>
    <t xml:space="preserve">Melbourne, South West</t>
  </si>
  <si>
    <t xml:space="preserve">Industrial 2</t>
  </si>
  <si>
    <t xml:space="preserve">AWH Pty Ltd</t>
  </si>
  <si>
    <t xml:space="preserve">DEXUS Industrial Estate, Boundary Road, Laverton North (including 440 Doherty's Road) 8</t>
  </si>
  <si>
    <t xml:space="preserve">The property is located in Laverton North, approximately 17 kilometres to the east of the Melbourne CBD and Ports. The site is within close proximity to the Western Ring Road which is accessed via the interchange at Boundary Road approximately three kilometres to the east and the interchange at Fitzgerald Road approximately three kilometres to the north.  </t>
  </si>
  <si>
    <t xml:space="preserve">Jul 02 and Nov 06</t>
  </si>
  <si>
    <t xml:space="preserve">Foster`s Australia Ltd</t>
  </si>
  <si>
    <t xml:space="preserve">Visy Industrial Packaging Pty</t>
  </si>
  <si>
    <t xml:space="preserve">Bestbar (Vic) Pty Ltd</t>
  </si>
  <si>
    <t xml:space="preserve">12-18 Distribution Drive, Laverton North </t>
  </si>
  <si>
    <t xml:space="preserve">Chilled distribution facility within the Dexus Industrial Estate at Laverton North. The facility provides temperature zones ranging from -1 degree to 25 degrees. Laverton situated in close proximity to major transport infrastructure including the Western Ring Road, Princess Freeway, Westgate Freeway and the Deer Park Bypass.</t>
  </si>
  <si>
    <t xml:space="preserve">AXA</t>
  </si>
  <si>
    <t xml:space="preserve">Axxess Corporate Park, Cnr Ferntree Gully &amp; Gilby Roads, Mount Waverley</t>
  </si>
  <si>
    <t xml:space="preserve">Axxess  comprises a combination of freestanding office buildings and traditional industiral office/warehouse units. The estate provides smaller units of around 250-1,000 square metres, as well as modern office/warehouses ranging from 1,500-6,000 square metres. Axxess also fronts onto Forster and Gilby Roads and is located 250 metres from the Monash Freeway.</t>
  </si>
  <si>
    <t xml:space="preserve">Business 3 Zone</t>
  </si>
  <si>
    <t xml:space="preserve">Richard Isaac</t>
  </si>
  <si>
    <t xml:space="preserve">Jemena Ltd</t>
  </si>
  <si>
    <t xml:space="preserve">Fonterra</t>
  </si>
  <si>
    <t xml:space="preserve">Paperlinx Australia Pty Ltd</t>
  </si>
  <si>
    <t xml:space="preserve">844 44th Avenue, Phoenix</t>
  </si>
  <si>
    <t xml:space="preserve">Arizona</t>
  </si>
  <si>
    <t xml:space="preserve">USA</t>
  </si>
  <si>
    <t xml:space="preserve">The property is located one mile south of I-10 off 43rd Avenue, south of Roosevelt Street. The property is a one-story concrete tilt-up, multi-tenant, warehouse building with a built-up tar roof system.</t>
  </si>
  <si>
    <t xml:space="preserve">Phoenix</t>
  </si>
  <si>
    <t xml:space="preserve">I2</t>
  </si>
  <si>
    <t xml:space="preserve">Bob Ryan</t>
  </si>
  <si>
    <t xml:space="preserve">Cushman &amp; Wakefield</t>
  </si>
  <si>
    <t xml:space="preserve">Iron Mountain</t>
  </si>
  <si>
    <t xml:space="preserve">Sears Logistics</t>
  </si>
  <si>
    <t xml:space="preserve">Yes</t>
  </si>
  <si>
    <t xml:space="preserve">IndustrialUSA</t>
  </si>
  <si>
    <t xml:space="preserve">PhoenixIndustrial</t>
  </si>
  <si>
    <t xml:space="preserve">431 North 47th Avenue, Phoenix</t>
  </si>
  <si>
    <t xml:space="preserve">The property is located approximately one mile south of I-10 at the northwest corner of Polk Street and 47th Avenue. The property is a one-story concrete tilt-up, single tenant, warehouse building with a built-up tar roof system</t>
  </si>
  <si>
    <t xml:space="preserve">I -1</t>
  </si>
  <si>
    <t xml:space="preserve">P. Wilson</t>
  </si>
  <si>
    <t xml:space="preserve">Freeport Logistics</t>
  </si>
  <si>
    <t xml:space="preserve">220 South 9th Street, Phoenix</t>
  </si>
  <si>
    <t xml:space="preserve">The property is located northwest of the I-10 and I-17 interchange. The property is a one-story  concrete tilt-up, multi-tenant, warehouse building with a built-up tar roof system.</t>
  </si>
  <si>
    <t xml:space="preserve">A-1</t>
  </si>
  <si>
    <t xml:space="preserve">Brit Chamberlain</t>
  </si>
  <si>
    <t xml:space="preserve">Chompies Bada Bing Bakery, Inc.</t>
  </si>
  <si>
    <t xml:space="preserve">Pinnacle West Capital Corp</t>
  </si>
  <si>
    <t xml:space="preserve">Motion Industries, Inc.</t>
  </si>
  <si>
    <t xml:space="preserve">1429-1439 South 40th Avenue, Phoenix</t>
  </si>
  <si>
    <t xml:space="preserve">The property is located approximately 2.5 miles west of I-17 and south of West Buckeye Road. The property comprises two, one-story concrete tilt-up, multi-tenant, warehouse buildings with built-up tar roof systems.</t>
  </si>
  <si>
    <t xml:space="preserve">A-2</t>
  </si>
  <si>
    <t xml:space="preserve">SP. Richards Company</t>
  </si>
  <si>
    <t xml:space="preserve">Fortune Plastic &amp; Metal</t>
  </si>
  <si>
    <t xml:space="preserve">105-107 South 41st Avenue, Phoenix</t>
  </si>
  <si>
    <t xml:space="preserve">The property is located one mile south of I-10 at West Van Buren Street and South 41st Avenue. The property comprises two, concrete tilt-up, multi-tenant, warehouse building with built-up tar roof systems.</t>
  </si>
  <si>
    <t xml:space="preserve">Warren Industries</t>
  </si>
  <si>
    <t xml:space="preserve">Marco Display Specialists, LP</t>
  </si>
  <si>
    <t xml:space="preserve">601 South 55th Avenue, Phoenix</t>
  </si>
  <si>
    <t xml:space="preserve">The property is located south of I-10 and west of I-17 between West Van Buren and West Buckeye Road. The property is a one-story concrete tilt-up, single tenant, warehouse building with a built-up tar roof system.</t>
  </si>
  <si>
    <t xml:space="preserve">U.S. Greenfiber, LLC</t>
  </si>
  <si>
    <t xml:space="preserve">1000 South Priest Drive, Phoenix</t>
  </si>
  <si>
    <t xml:space="preserve">The property is located east of I-10 between University Drive and Broadway Road. The property is a one-story concrete tilt-up, single tenant, flex building with a built-up tar roof system.</t>
  </si>
  <si>
    <t xml:space="preserve">I-1</t>
  </si>
  <si>
    <t xml:space="preserve">1120-1150 West Alameda Drive, Tempe</t>
  </si>
  <si>
    <t xml:space="preserve">The property is located just east of I-10 and I-53 interchange Broadway Road and Southern Avenue. The property comprises four, concrete tilt-up, multi-tenant, flex buildings with built-up tar roof systems.</t>
  </si>
  <si>
    <t xml:space="preserve">I-2</t>
  </si>
  <si>
    <t xml:space="preserve">Arizona Board of Regents</t>
  </si>
  <si>
    <t xml:space="preserve">West-Lite Supply Company, Inc.</t>
  </si>
  <si>
    <t xml:space="preserve">Architectural Component Services</t>
  </si>
  <si>
    <t xml:space="preserve">10397 West Van Buren Street, Tolleson</t>
  </si>
  <si>
    <t xml:space="preserve">The property is located on West Van Buren Street betweend 104th Avenue and N 103rd Avenue approximately 1/4 mile from I-10 and Loop 101. The property is a one-story concrete tilt-up, multi-tenant, warehouse building with a built-up tar roof system</t>
  </si>
  <si>
    <t xml:space="preserve">I-1 City of Tolleson</t>
  </si>
  <si>
    <t xml:space="preserve">Bob Willett</t>
  </si>
  <si>
    <t xml:space="preserve">States Logistics Services, Inc.</t>
  </si>
  <si>
    <t xml:space="preserve">14555 Alondra  Boulevard, La Mirada &amp; 6530 Altura Boulevard, Buena Park</t>
  </si>
  <si>
    <t xml:space="preserve">California</t>
  </si>
  <si>
    <t xml:space="preserve">Located adjacent to I-5 at the Los Angeles County/Orange County in the city of La Mirada and Buena Park, the properties have access to the I-5  at Valley View Avenue or Knott Avenue. The properties comprise two, concrete tilt-up, single tenant, warehouse buildings with built-up tar roof systems.</t>
  </si>
  <si>
    <t xml:space="preserve">Los Angeles</t>
  </si>
  <si>
    <t xml:space="preserve">Mitzi Minerman</t>
  </si>
  <si>
    <t xml:space="preserve">Kittrich Corporation</t>
  </si>
  <si>
    <t xml:space="preserve">Onesource Distributors, LLC</t>
  </si>
  <si>
    <t xml:space="preserve">Los AngelesIndustrial</t>
  </si>
  <si>
    <t xml:space="preserve">13602 12th Street, Chino</t>
  </si>
  <si>
    <t xml:space="preserve">The property is located one mile south of the Pomona (60) Freeway between Central and Mountain Avenues. The property is a one-story concrete tilt-up, multi-tenant, industrial building with a built-up tar roof system.</t>
  </si>
  <si>
    <t xml:space="preserve">Riverside</t>
  </si>
  <si>
    <t xml:space="preserve">M2 - 1 Light Industrial</t>
  </si>
  <si>
    <t xml:space="preserve">G.Alexander/V.Cardenas</t>
  </si>
  <si>
    <t xml:space="preserve">Wright Business Graphics of CA</t>
  </si>
  <si>
    <t xml:space="preserve">RiversideIndustrial</t>
  </si>
  <si>
    <t xml:space="preserve">14489 Industry Circle, La Mirada</t>
  </si>
  <si>
    <t xml:space="preserve">Located adjacent to I-5 at the Los Angeles County/Orange County in the city of La Mirada, the property has access to the I-5 at Valley View Avenue or Knott Avenue. The property comprises seven, concrete tilt-up, multi-tenant, warehouse buildings with built-up tar roof systems.</t>
  </si>
  <si>
    <t xml:space="preserve">Damac Products, Inc.</t>
  </si>
  <si>
    <t xml:space="preserve">Vend Catering Supply, Inc.</t>
  </si>
  <si>
    <t xml:space="preserve">3550 Tyburn Street &amp; 3332–3424 N.San Fernando Road, Los Angeles</t>
  </si>
  <si>
    <t xml:space="preserve">The property is located between Glendale Boulevard and Fletcher Drive with regional access provided by the I-5 or the Glendale (2) Freeway at San Fernando Road. The property comprises seven, concrete tilt-up, multi-tenant, warehouse buildings with built-up tar roof systems</t>
  </si>
  <si>
    <t xml:space="preserve">Freehold with Leasehold Parcel</t>
  </si>
  <si>
    <t xml:space="preserve">LA MZ-1</t>
  </si>
  <si>
    <t xml:space="preserve">Jim Myers</t>
  </si>
  <si>
    <t xml:space="preserve">A&amp;A Amalgamated Printing</t>
  </si>
  <si>
    <t xml:space="preserve">Staples Contract &amp; Commercial</t>
  </si>
  <si>
    <t xml:space="preserve">Staples Contract</t>
  </si>
  <si>
    <t xml:space="preserve">3590 De Forest Circle, Mira Loma</t>
  </si>
  <si>
    <t xml:space="preserve">The property is located northeast of the I-15 and 60 Freeway interchange off Etiwanda Avenue. The property is a concrete tilt-up, multi-tenant, warehouse building with built-up tar roof systems.</t>
  </si>
  <si>
    <t xml:space="preserve">Domtar Paper Company</t>
  </si>
  <si>
    <t xml:space="preserve">1450 E Francis Street, 4200 Santa Ana Street, 1951 S Parco Street, 1401 E Cedar Street, 1777 S Vintage Avenue, Ontario</t>
  </si>
  <si>
    <t xml:space="preserve">The properties are located at the northeast end of Ontario and accessed via the San Bernardino (10), Pomona (60), and the Ontario (15) freeways. The properties comprise five, concrete tilt-up, multi-tenant, warehouse/flex buildings with built-up tar roof systems.</t>
  </si>
  <si>
    <t xml:space="preserve">Skechers USA, Inc.</t>
  </si>
  <si>
    <t xml:space="preserve">Tree Island Wire (USA) Inc.</t>
  </si>
  <si>
    <t xml:space="preserve">Sigmatex, Inc &amp; Lanier Textile</t>
  </si>
  <si>
    <t xml:space="preserve">4190 Santa Ana Street, Ontario </t>
  </si>
  <si>
    <t xml:space="preserve">The property is located southwest of the I-10 and I-15 interchange just north of Jurupa Street. The property is a concrete tilt-up, multi-tenant, warehouse/flex building with a built-up tar roof system.</t>
  </si>
  <si>
    <t xml:space="preserve">Halsteel, Inc.</t>
  </si>
  <si>
    <t xml:space="preserve">3691 North Perris Boulevard, Perris </t>
  </si>
  <si>
    <t xml:space="preserve">The property is rectangular and makes up an entire block along Perris Boulevard, between Dawes Street and Morgan Street. Access to the site is possible from both Perris Boulevard at the front of the property and at the rear by Redlands Avenue.</t>
  </si>
  <si>
    <t xml:space="preserve">Warehouse</t>
  </si>
  <si>
    <t xml:space="preserve">Light Industrial (FTZ)</t>
  </si>
  <si>
    <t xml:space="preserve">Whilrpool Corporation</t>
  </si>
  <si>
    <t xml:space="preserve">12000 Jersey Court, Rancho Cucamonga</t>
  </si>
  <si>
    <t xml:space="preserve">The property is located northwest of the I-10 and I-15 interchange off Rochester Avenue with I-15 visibility. The property is a concrete tilt-up, single tenant, warehouse building with a built-up tar roof system.</t>
  </si>
  <si>
    <t xml:space="preserve">Garry Mercer Trucking (USA)</t>
  </si>
  <si>
    <t xml:space="preserve">Cambria Corporation</t>
  </si>
  <si>
    <t xml:space="preserve">Metro Expess, Inc.</t>
  </si>
  <si>
    <t xml:space="preserve">11653 6th Street, 9545 Santa Anita Avenue, 9357 Richmond Place, &amp; 9371 Buffalo Avenue, Rancho Cucamonga</t>
  </si>
  <si>
    <t xml:space="preserve">Three of the buildings are located northwest of the I-10 and I-15 interchange. Santa Anita Avenue is located northeast of the I-10 and I-15 interchange. The properties are also easily accessed via the Pomona (60) Freeway. The properties comprise four, concrete tilt-up, multi-tenant, warehouse/flex buildings with built-up tar roof systems.</t>
  </si>
  <si>
    <t xml:space="preserve">Amphastar Pharmaceuticals</t>
  </si>
  <si>
    <t xml:space="preserve">Bomark Acquisition Company</t>
  </si>
  <si>
    <t xml:space="preserve">Promotion Alliance International</t>
  </si>
  <si>
    <t xml:space="preserve">7510-7520 Airway Road, San Diego</t>
  </si>
  <si>
    <t xml:space="preserve">The property is located in Otay Mesa off the 905 Freeway at the corner of Britannia Way and Airway Road. The 905 Freeway is located 12 miles east of the San Diego (5) Freeway. The property is a concrete tilt-up, multi-tenant, warehouse/flex building with a built-up tar roof system.</t>
  </si>
  <si>
    <t xml:space="preserve">San Diego</t>
  </si>
  <si>
    <t xml:space="preserve">M2-1 Light Industrial</t>
  </si>
  <si>
    <t xml:space="preserve">Kevin Thene</t>
  </si>
  <si>
    <t xml:space="preserve">Illinois Tool Works, Inc.</t>
  </si>
  <si>
    <t xml:space="preserve">Bestech Trading USA, Inc.</t>
  </si>
  <si>
    <t xml:space="preserve">Steelcase, Inc.</t>
  </si>
  <si>
    <t xml:space="preserve">San DiegoIndustrial</t>
  </si>
  <si>
    <t xml:space="preserve">Summit Oaks, Vanderbilt Way, Santa Clarita</t>
  </si>
  <si>
    <t xml:space="preserve">The property is a five-story Class A suburban office building in Santa Clarita, California, with covered parking for 380 cars plus an additional 134 cars uncovered. The development was completed July 2008 and is fully leased to a single tenant. </t>
  </si>
  <si>
    <t xml:space="preserve">Parker Properties</t>
  </si>
  <si>
    <t xml:space="preserve">BP Business Park</t>
  </si>
  <si>
    <t xml:space="preserve">Lourdes Alamilla</t>
  </si>
  <si>
    <t xml:space="preserve">Advanced Bionics LLC</t>
  </si>
  <si>
    <t xml:space="preserve">9210 San Fernando Road, Sun Valley</t>
  </si>
  <si>
    <t xml:space="preserve">The property is located north of the intersection of the Golden State (5) Freeway and the Hollywood (170) Freeway on San Fernando Road at Sheldon Street. The property is a concrete tilt-up, multi-tenant, warehouse/flex building with a membrane/EPDM roof system.</t>
  </si>
  <si>
    <t xml:space="preserve">M1 - 1</t>
  </si>
  <si>
    <t xml:space="preserve">Tom Solan</t>
  </si>
  <si>
    <t xml:space="preserve">FedEx Ground Package Systems</t>
  </si>
  <si>
    <t xml:space="preserve">7500 Exchange Drive, Orlando</t>
  </si>
  <si>
    <t xml:space="preserve">Florida</t>
  </si>
  <si>
    <t xml:space="preserve">The property is located in Orlando Central Park in Southwest Orlando. Access is provided by I-4 to the west (2 miles), the Beeline Expressway to the south (2 miles) and Florida's Turnpike to the east (1 mile). The property is a concrete tilt-up, multi-tenant, warehouse/flex building with a membrane/EPDM roof system.</t>
  </si>
  <si>
    <t xml:space="preserve">Orlando</t>
  </si>
  <si>
    <t xml:space="preserve">I-3 by Orange County Planning and Zoning</t>
  </si>
  <si>
    <t xml:space="preserve">T. Guarnieri</t>
  </si>
  <si>
    <t xml:space="preserve">Kaycan LTD</t>
  </si>
  <si>
    <t xml:space="preserve">Capitoline Tops of Florida, Inc.</t>
  </si>
  <si>
    <t xml:space="preserve">Keystone Automorive Operations</t>
  </si>
  <si>
    <t xml:space="preserve">OrlandoIndustrial</t>
  </si>
  <si>
    <t xml:space="preserve">Orlando Central Park, 7600 Kingspointe Parkway, 8259 Exchange Drive, 7451-7488 Brokerage Dirve, 2900-2901 Titan Row, Orlando</t>
  </si>
  <si>
    <t xml:space="preserve">The properties are located in Orlando Central Park in Southwest Orlando and are accessible by I-4, the Beeline Expressway and Florida's Turnpike. The properties comprise seven, concrete tilt-up, multi-tenant, warehouse/flex buildings with multi-ply, built-up asphalt roof systems.</t>
  </si>
  <si>
    <t xml:space="preserve">Steve Saunders </t>
  </si>
  <si>
    <t xml:space="preserve">Universal City Partners Development</t>
  </si>
  <si>
    <t xml:space="preserve">Darden Restaurant/GMRI</t>
  </si>
  <si>
    <t xml:space="preserve">Maco Builder Cabinet Group</t>
  </si>
  <si>
    <t xml:space="preserve">13201 South Orange Avenue, Orlando</t>
  </si>
  <si>
    <t xml:space="preserve">The property is a one-story with tilt up concrete panel wall and steel columns.  The slab is 6" reinforced concrete which can handle 4,000 PSI. The roof is a steel bar joist and metal decking structure with a three-ply roof system with modified bitumen cap. The building has a 32' clear height and 2 drive-in doors and 44 dock-high doors and 250 trailer parking stalls.</t>
  </si>
  <si>
    <t xml:space="preserve">S-2 Low Hazard Storage</t>
  </si>
  <si>
    <t xml:space="preserve">Saunders Team</t>
  </si>
  <si>
    <t xml:space="preserve">Whirlpool Corporation</t>
  </si>
  <si>
    <t xml:space="preserve">1000-1200 Williams Street NW,  Atlanta</t>
  </si>
  <si>
    <t xml:space="preserve">Georgia</t>
  </si>
  <si>
    <t xml:space="preserve">Located in the northwest submarket, along I-75 and I-575, nearby to Canton Road (Hwy Spur 5) at the intersection of Williams Drrive and Guffen. The properties comprise three one-story, brick and steel, single/multi-tenant warehouse buildings with modified bitumen and roof membrane systems.</t>
  </si>
  <si>
    <t xml:space="preserve">Atlanta</t>
  </si>
  <si>
    <t xml:space="preserve">LI</t>
  </si>
  <si>
    <t xml:space="preserve">T.Guarnieri</t>
  </si>
  <si>
    <t xml:space="preserve">CDE Services, Inc.</t>
  </si>
  <si>
    <t xml:space="preserve">Spirit Delivery &amp; Distribution</t>
  </si>
  <si>
    <t xml:space="preserve">Sunbelt Plastics Corporation</t>
  </si>
  <si>
    <t xml:space="preserve">AtlantaIndustrial</t>
  </si>
  <si>
    <t xml:space="preserve">300 Townpark Drive, Kennesaw</t>
  </si>
  <si>
    <t xml:space="preserve">Northwest submarket, proximate to both I-75 and I-575 via Chastain Road. The property comprises two one-story concrete tilt up, multi-tenant flex buildings with membrane/EPDM roof systems.</t>
  </si>
  <si>
    <t xml:space="preserve">OS</t>
  </si>
  <si>
    <t xml:space="preserve">Healthronics, Inc.</t>
  </si>
  <si>
    <t xml:space="preserve">Dedicated Transport Services</t>
  </si>
  <si>
    <t xml:space="preserve">Advantaghe Plus, Inc.</t>
  </si>
  <si>
    <t xml:space="preserve">195 King Mill Road, McDonough 4</t>
  </si>
  <si>
    <t xml:space="preserve">The facility consists of two equally sized buildings joined by three connectors. The buildings are constructed with a structural steel frame and precast concrete. The interior floor load is 500 lbs/sf minimum and the exterior truck court concrete thickness is 9" reinforced which can handle 4,000 PSI. The roof is a 61 milliliter TPO roofing system with rigid insulation. The building has a 32' clear height, 6 drive-in doors, 310 dock-high doors and 697 trailer parking stalls. The facility is served by a railroad spur that is connected to the Norfolk Southern line. </t>
  </si>
  <si>
    <t xml:space="preserve">M2 Industrial </t>
  </si>
  <si>
    <t xml:space="preserve">1825 Airport Exchange Boulevard, Erlanger</t>
  </si>
  <si>
    <t xml:space="preserve">Kentucky</t>
  </si>
  <si>
    <t xml:space="preserve">The property is located north of the I-275, Mineola Pike exit. One story, concrete tilt-up multi-tenant flex building. Roof system is membrane/EPDM.</t>
  </si>
  <si>
    <t xml:space="preserve">Cincinnati/NKY</t>
  </si>
  <si>
    <t xml:space="preserve">Wayne Lanham</t>
  </si>
  <si>
    <t xml:space="preserve">Kuehne + Nagel Inc.</t>
  </si>
  <si>
    <t xml:space="preserve">Health Alliance</t>
  </si>
  <si>
    <t xml:space="preserve">River City Global Logistics</t>
  </si>
  <si>
    <t xml:space="preserve">Cincinnati/NKYIndustrial</t>
  </si>
  <si>
    <t xml:space="preserve">3368-3372 Turfway Road, Erlanger</t>
  </si>
  <si>
    <t xml:space="preserve">The property is located at the I -71/I-275 interchange. Three one story, masonry and metal, multi-tenant warehouse/flex buildings. Roof systems are membrane/EPDM.</t>
  </si>
  <si>
    <t xml:space="preserve">Matt Bilger</t>
  </si>
  <si>
    <t xml:space="preserve">Cintas Corporation</t>
  </si>
  <si>
    <t xml:space="preserve">Ryder Integrated Logistics, Inc.</t>
  </si>
  <si>
    <t xml:space="preserve">7453 Empire Drive, Florence</t>
  </si>
  <si>
    <t xml:space="preserve">Proximate to I-71/I-75 &amp; Dixie Hwy just southwest of the Dixie Highway and Industrial Road intersection. Three one story, masonry single/multi-tenant warehouse buildings. Roof systems are membrane/EPDM.</t>
  </si>
  <si>
    <t xml:space="preserve">BWF America, Inc.</t>
  </si>
  <si>
    <t xml:space="preserve">The Printing Gallery</t>
  </si>
  <si>
    <t xml:space="preserve">Healthcare Waste Solutions of KY, Inc.</t>
  </si>
  <si>
    <t xml:space="preserve">7930 &amp; 7940 Kentucky Drive, Florence</t>
  </si>
  <si>
    <t xml:space="preserve">The property is located just east of I-71/I-75, proximate to Dixie Highway and Industrial Road intersection. Two one story, concrete tilt-up &amp; masonry and metal, single/multi- tenant warehouse/flex buildings. Roof systems are membrane/EPDM and metal.</t>
  </si>
  <si>
    <t xml:space="preserve">General Services Administration</t>
  </si>
  <si>
    <t xml:space="preserve">Graham Packing Pet Techologies</t>
  </si>
  <si>
    <t xml:space="preserve">Apex Technology Solutions</t>
  </si>
  <si>
    <t xml:space="preserve">5-11 Spiral Drive, Florence</t>
  </si>
  <si>
    <t xml:space="preserve">The property is located just north of the I-71/Houston Road exit.   Two one story, brick on block, single/multi-tenant flex buildings. Roof systems are built-up tar.</t>
  </si>
  <si>
    <t xml:space="preserve">Internal Revenue Service</t>
  </si>
  <si>
    <t xml:space="preserve">Renal Treatment Systems, Inc.</t>
  </si>
  <si>
    <t xml:space="preserve">TGW International Systems, Inc.</t>
  </si>
  <si>
    <t xml:space="preserve">1910 International Way, Hebron</t>
  </si>
  <si>
    <t xml:space="preserve">Located at the intersection of I-275 and North Bend Road at South Park. One story, concrete tilt-up, single tenant warehouse building. Roof system is membrane/EPDM.</t>
  </si>
  <si>
    <t xml:space="preserve">Qualis Automotive</t>
  </si>
  <si>
    <t xml:space="preserve">Fort Holabird Industrial, 1811 &amp; 1831 Portal Street, &amp; 6615 Tributary Street,  Baltimore</t>
  </si>
  <si>
    <t xml:space="preserve">Maryland</t>
  </si>
  <si>
    <t xml:space="preserve">The buildings are located within one mile of the Interstate 95, Interstate 895 and the Port of Baltimore. Three, one story, brick and block composite flex buildings.</t>
  </si>
  <si>
    <t xml:space="preserve">Baltimore</t>
  </si>
  <si>
    <t xml:space="preserve">M-2-1 Industrial</t>
  </si>
  <si>
    <t xml:space="preserve">David Masters</t>
  </si>
  <si>
    <t xml:space="preserve">CCL Insertco</t>
  </si>
  <si>
    <t xml:space="preserve">Betson Coin-Op Distributing Co</t>
  </si>
  <si>
    <t xml:space="preserve">BaltimoreIndustrial</t>
  </si>
  <si>
    <t xml:space="preserve">9112 Guilford Road, Columbia</t>
  </si>
  <si>
    <t xml:space="preserve">Located off Route 32, just East of I-95. One story, masonry, single tenant, flex building. Roof system is membrane/EPDM.</t>
  </si>
  <si>
    <t xml:space="preserve">NT</t>
  </si>
  <si>
    <t xml:space="preserve">Richard Mupo</t>
  </si>
  <si>
    <t xml:space="preserve">Sandy Spring National Bank of MD</t>
  </si>
  <si>
    <t xml:space="preserve">8350 &amp; 8351 Bristol Court, Jessup</t>
  </si>
  <si>
    <t xml:space="preserve">Located in the Balt/Wash Industrial Park (BWIP), which is just off US Route 1 between Route 175 and Route 32. Two, one story, concrete tilt up multi-tenant warehouse buildings. Roof systems are membrane/EPDM.</t>
  </si>
  <si>
    <t xml:space="preserve">M-2 Maufacturing Heavy</t>
  </si>
  <si>
    <t xml:space="preserve">Projection Video Services, Inc</t>
  </si>
  <si>
    <t xml:space="preserve">Restaurant Technologies, Inc.</t>
  </si>
  <si>
    <t xml:space="preserve">CFE Equipment Corporation</t>
  </si>
  <si>
    <t xml:space="preserve">MD Wholesale Food Market, 7951 Ocean Avenue &amp; 7970 Tarbay Drive, Jessup </t>
  </si>
  <si>
    <t xml:space="preserve">The buildings are located in the MD Wholesale Food Market which is just off US Route 1 at Route 175. Two, one story, masonry and metal, multi-tenant warehouse buildings. Roof systems are metal.</t>
  </si>
  <si>
    <t xml:space="preserve">M-1</t>
  </si>
  <si>
    <t xml:space="preserve">B&amp;E Storage</t>
  </si>
  <si>
    <t xml:space="preserve">Diversified Distribution System</t>
  </si>
  <si>
    <t xml:space="preserve">Del Monte Fresh Produce</t>
  </si>
  <si>
    <t xml:space="preserve">8306 Patuxent Range Road &amp; 8332 Bristol Court, Jessup </t>
  </si>
  <si>
    <t xml:space="preserve">Located in the Balt/Wash Industrial Park (BWIP), which is just off of US Route 1 between Route 175 and Route 32. One story, concrete tilt up multi-tenant warehouse buildings. Roof system is membrane/EPDM.</t>
  </si>
  <si>
    <t xml:space="preserve">Vorbeck Materials Corp</t>
  </si>
  <si>
    <t xml:space="preserve">R.E. Michel Company, Inc.</t>
  </si>
  <si>
    <t xml:space="preserve">Wayne Dalton Corp.</t>
  </si>
  <si>
    <t xml:space="preserve">8155 Stayton Drive, Jessup</t>
  </si>
  <si>
    <t xml:space="preserve">Located in the Balt/Wash Industrial Park which is just off Route 1 between Route 175 and Route 32. One story, masonry, multi-tenant warehouse/flex building. Roof system is built-up tar.</t>
  </si>
  <si>
    <t xml:space="preserve">M-2 Manufacturing Heavy</t>
  </si>
  <si>
    <t xml:space="preserve">Builder Resource Supply</t>
  </si>
  <si>
    <t xml:space="preserve">Thysenkrupp Industrial Services</t>
  </si>
  <si>
    <t xml:space="preserve">Apex Express, Inc.</t>
  </si>
  <si>
    <t xml:space="preserve">1015 &amp; 1025 West Nursery Road, Linthicum Heights</t>
  </si>
  <si>
    <t xml:space="preserve">Located just east of the intersection of I-295 (Balt/Wash Expressway) and I-695 (Balt Beltway) interchange. Two one-story, masonry and metal, multi-tenant, warehouse/flex buildings. Roof systems are metal.</t>
  </si>
  <si>
    <t xml:space="preserve">W1 - Industrial Park District</t>
  </si>
  <si>
    <t xml:space="preserve">Tender Heart Group, LLC</t>
  </si>
  <si>
    <t xml:space="preserve">Oldfield Point Enterprises</t>
  </si>
  <si>
    <t xml:space="preserve">Laser Line, Inc.</t>
  </si>
  <si>
    <t xml:space="preserve">Cabot Techs, 989-991 Corporate Boulevard, Linthicum Heights</t>
  </si>
  <si>
    <t xml:space="preserve">Located just northeast of the intersection of I-295 (Balt/Wash Expressway) and I-95. One-story, masonry, multi-tenant, flex buildings. Roof systems are membrane/EPDM.</t>
  </si>
  <si>
    <t xml:space="preserve">Erickson Retirement Communitie</t>
  </si>
  <si>
    <t xml:space="preserve">State of Maryland</t>
  </si>
  <si>
    <t xml:space="preserve">Concentra Health Services, Inc.</t>
  </si>
  <si>
    <t xml:space="preserve">NE Baltimore, 21 &amp; 23 Fontana Lane, Rosedale</t>
  </si>
  <si>
    <t xml:space="preserve">The buildings are located just off Route 7, one-half mile north of I-695 (Baltimore Beltway). Two, one story, masonry multi-tenant warehouse/flex buildings.  Roof systems are membrane/EPDM.</t>
  </si>
  <si>
    <t xml:space="preserve">ML-IM</t>
  </si>
  <si>
    <t xml:space="preserve">Goodman Distribution, Inc.</t>
  </si>
  <si>
    <t xml:space="preserve">PS Graphics, Inc.</t>
  </si>
  <si>
    <t xml:space="preserve">Master Seal</t>
  </si>
  <si>
    <t xml:space="preserve">Braemar Ridge, 7500 West 78th Street, Bloomington</t>
  </si>
  <si>
    <t xml:space="preserve">Minnesota</t>
  </si>
  <si>
    <t xml:space="preserve">The property is located in the Southwest submarket, on the north side of Interstate 494 frontage road between Highway 169 and Highway 100. One-story, concrete block construction with steel columns and brick veneer and decorative metal canopies, multi-tenant flex building.  Roof system is 3-ply built-up asphalt, bituminous membrane over rigid insulation.</t>
  </si>
  <si>
    <t xml:space="preserve">Minneapolis</t>
  </si>
  <si>
    <t xml:space="preserve">FD-2, Freeway Development and FD-2 (FH), Freeway Development Flood Hazard</t>
  </si>
  <si>
    <t xml:space="preserve">Bill Wheatley</t>
  </si>
  <si>
    <t xml:space="preserve">Sterling Critical Products, LL</t>
  </si>
  <si>
    <t xml:space="preserve">Gracious Gifts, Inc.</t>
  </si>
  <si>
    <t xml:space="preserve">REC, Inc.</t>
  </si>
  <si>
    <t xml:space="preserve">MinneapolisIndustrial</t>
  </si>
  <si>
    <t xml:space="preserve">Brooklyn Park Interstate Center, 7700 68th Avenue, Brooklyn Park</t>
  </si>
  <si>
    <t xml:space="preserve">The property is located in the Northwest submarket, on Interstate 694 with access from the intersection of Interstate 694 and County Road 81. One-story, concrete block with steel frame construction, multi-tenant warehouse building. Roof system is 3-ply built-up asphalt, bituminous membrane over rigid insulation.</t>
  </si>
  <si>
    <t xml:space="preserve">I-1, Limited Industrial District</t>
  </si>
  <si>
    <t xml:space="preserve">JL Rosewood Corporation</t>
  </si>
  <si>
    <t xml:space="preserve">Brausse Diecutting &amp; Converting</t>
  </si>
  <si>
    <t xml:space="preserve">Eagandale Business Campus, 1285 &amp; 1301 Corporate Centre Drive 1230 &amp; 1270 Eagan Industrial Road, Eagan</t>
  </si>
  <si>
    <t xml:space="preserve">The property is located in the South Central submarket, just south of Interstate 494 and Pilot Knob Road. The Minneapolis International Airport is located within 5 miles of the property. Four one-story, concrete block with brick fascia, multi-tenant flex buildings. Roof system is 3-ply built-up asphalt, bituminous membrane over rigid insulation.</t>
  </si>
  <si>
    <t xml:space="preserve">I-1, Limited Industrial District and located in MSP Noise Exposure Zone 3</t>
  </si>
  <si>
    <t xml:space="preserve">Micromedics, Inc.</t>
  </si>
  <si>
    <t xml:space="preserve">Oracle America, Inc.</t>
  </si>
  <si>
    <t xml:space="preserve">D.G. Anderson Consulting, Inc.</t>
  </si>
  <si>
    <t xml:space="preserve">6105 Trenton Lane North, Minneapolis</t>
  </si>
  <si>
    <t xml:space="preserve">Trenton Lane is located off Hwy 169, just south of the Hwy 169 and I-694 interchange. I-694 serves as a beltway for the Twin Cities. One story, pre-cast concrete tilt-up, single tenant, warehouse building. Roof system is built up tar.</t>
  </si>
  <si>
    <t xml:space="preserve">I-2 Industrial, City of Plymouth</t>
  </si>
  <si>
    <t xml:space="preserve">Select Comfort Corporation</t>
  </si>
  <si>
    <t xml:space="preserve">8575 Monticello Lane, Osseo</t>
  </si>
  <si>
    <t xml:space="preserve">Monticello Lane is located off Hwy 169, just north of the Hwy 169 and I-694 interchange. I-694 serves as a beltway for the Twin Cities. One story, masonry, single tenant, warehouse building. Roof system is membrane/EPDM.</t>
  </si>
  <si>
    <t xml:space="preserve">I - Industrial, City of Maple Grove</t>
  </si>
  <si>
    <t xml:space="preserve">Cybergun International S.A.</t>
  </si>
  <si>
    <t xml:space="preserve">2950 Lexington Avenue South, St Paul</t>
  </si>
  <si>
    <t xml:space="preserve">Located off the Loan Oak Road exit 35E, just south of the I-35 E/I- 494 interchange. I-494 connects with I-694 serving as a belt way for the twin cities. One story, concrete tilt-up, multi-tenant, warehouse building. Roof system is built up tar.</t>
  </si>
  <si>
    <t xml:space="preserve">I 1 - Limited Industrial</t>
  </si>
  <si>
    <t xml:space="preserve">Patrick Lynch</t>
  </si>
  <si>
    <t xml:space="preserve">Florstar Sales, Inc.</t>
  </si>
  <si>
    <t xml:space="preserve">Hitchcock Industries</t>
  </si>
  <si>
    <t xml:space="preserve">Spotlight Production Dance Studios</t>
  </si>
  <si>
    <t xml:space="preserve">2222-2298 Wooddale Drive, St Paul</t>
  </si>
  <si>
    <t xml:space="preserve">Located off Hwy 10 and 35E, just north of the I-35/I-694 interchange. I-694 serves as a beltway for the Twin Cities. Four one story, masonry, multi-tenant, warehouse buildings. Roof systems are membrane/EPDM.</t>
  </si>
  <si>
    <t xml:space="preserve">PUD, City of Mounds View</t>
  </si>
  <si>
    <t xml:space="preserve">Medtronic</t>
  </si>
  <si>
    <t xml:space="preserve">Divesified Laboratory Testing</t>
  </si>
  <si>
    <t xml:space="preserve">US Geological Survey</t>
  </si>
  <si>
    <t xml:space="preserve">9900 Brookford Street, Charlotte</t>
  </si>
  <si>
    <t xml:space="preserve">North Carolina</t>
  </si>
  <si>
    <t xml:space="preserve">The property is located northwest Intersection of I-77, Westinghouse Blvd exit and southwest of the I-485, Tyron Avenue exit.  One story, masonry, multi-tenant warehouse building. Roof systems are membrane EPDM.</t>
  </si>
  <si>
    <t xml:space="preserve">Charlotte</t>
  </si>
  <si>
    <t xml:space="preserve">Visy Recycling</t>
  </si>
  <si>
    <t xml:space="preserve">CharlotteIndustrial</t>
  </si>
  <si>
    <t xml:space="preserve">3520-3600 Westinghouse Boulevard, Charlotte</t>
  </si>
  <si>
    <t xml:space="preserve">The property is southwest of I-485 and northeast of Route 160 at the intersection of Westinghouse Blvd and Goodrich Drive. Four one story, concrete tilt-up masonry, single tenant warehouse buildings. Roof systems are membrane EPDM.</t>
  </si>
  <si>
    <t xml:space="preserve">CPP International, LLC</t>
  </si>
  <si>
    <t xml:space="preserve">Detriot Diesel Corporation</t>
  </si>
  <si>
    <t xml:space="preserve">Snider, Inc.</t>
  </si>
  <si>
    <t xml:space="preserve">World Park, 9756 &amp; 9842 International Boulevard, Cincinnati</t>
  </si>
  <si>
    <t xml:space="preserve">Ohio</t>
  </si>
  <si>
    <t xml:space="preserve">West of I-75 and east of Route 747. The property is located near the intersection of International Blvd and Duff Drive. Two one story, concrete tilt-up, single tenant warehouse buildings. Roof systems are built up tar.</t>
  </si>
  <si>
    <t xml:space="preserve">M-2 General Industrial</t>
  </si>
  <si>
    <t xml:space="preserve">Rob Vodinelic</t>
  </si>
  <si>
    <t xml:space="preserve">The Wornick Company</t>
  </si>
  <si>
    <t xml:space="preserve">10013-11093 Kenwood Road, Cincinnati</t>
  </si>
  <si>
    <t xml:space="preserve">The property is located just west of the I-71/I-275 interchange. Seven one story, concrete tilt-up/masonry and metal, single/multi- tenant warehouse buildings. Roof systems are built up tar and metal.</t>
  </si>
  <si>
    <t xml:space="preserve">M-1 Industrial District</t>
  </si>
  <si>
    <t xml:space="preserve">Commonwealth, Inc.</t>
  </si>
  <si>
    <t xml:space="preserve">GSA/US Environment</t>
  </si>
  <si>
    <t xml:space="preserve">WWS Associates Inc.</t>
  </si>
  <si>
    <t xml:space="preserve">6241 Shook Road, Lockbourne, Columbus 4</t>
  </si>
  <si>
    <t xml:space="preserve">The property is located at the northwest corner of London Groveport Road and Shook Road in the southeast area of Columbus, southeast of Interstate 270 and north of Rickenbacker International Airport.</t>
  </si>
  <si>
    <t xml:space="preserve">Columbus</t>
  </si>
  <si>
    <t xml:space="preserve">LM - Manufacturing</t>
  </si>
  <si>
    <t xml:space="preserve">ColumbusIndustrial</t>
  </si>
  <si>
    <t xml:space="preserve">4343 &amp; 4401 Equity Drive, 1614-1634 &amp; 1999 Westbelt Drive &amp; 1901-1919 Dividend Drive, Columbus</t>
  </si>
  <si>
    <t xml:space="preserve">The properties are located just north of the I-70 and I-270 interchange, between Tribune Road and Roberts Road. Five one story, concrete tilt up, multi tenant warehouse/flex buildings. Roof systems are built-up tar and membrane/EPDM.  </t>
  </si>
  <si>
    <t xml:space="preserve">M-2 Manufacturing District</t>
  </si>
  <si>
    <t xml:space="preserve">United Stationers Suppy Co.</t>
  </si>
  <si>
    <t xml:space="preserve">The Columbus Showcase Company</t>
  </si>
  <si>
    <t xml:space="preserve">Sygma Network of Ohio, Inc.</t>
  </si>
  <si>
    <t xml:space="preserve">2700 International Street, Columbus</t>
  </si>
  <si>
    <t xml:space="preserve">Northwest of the I-270 and Roberts Road interchange. Single one story concrete tilt up, multi tenant warehouse building. Roof system is membrane/EPDM.</t>
  </si>
  <si>
    <t xml:space="preserve">M Manufacturing District</t>
  </si>
  <si>
    <t xml:space="preserve">YRC Logistics</t>
  </si>
  <si>
    <t xml:space="preserve">Highcom Security Inc.</t>
  </si>
  <si>
    <t xml:space="preserve">SE Columbus, 2550 John Glenn Avenue &amp; 2626 Port Road, Columbus</t>
  </si>
  <si>
    <t xml:space="preserve">Intersection of 270 and Alum Creek Drive at Rickenbacker Airport. Two one story, concrete tilt up, multi tenant warehouse buildings.</t>
  </si>
  <si>
    <t xml:space="preserve">Industrial, City of Columbus</t>
  </si>
  <si>
    <t xml:space="preserve">Amerisourcebergen Drug Corp</t>
  </si>
  <si>
    <t xml:space="preserve">Chasm Industries Ohio, Inc.</t>
  </si>
  <si>
    <t xml:space="preserve">Expeditors International of WA, Inc.</t>
  </si>
  <si>
    <t xml:space="preserve">124 Commerce Boulevard, Loveland</t>
  </si>
  <si>
    <t xml:space="preserve">The property is located just south of the I-71/Fields Ertel Road exit at Loveland Industrial Park. One story, masonry, single tenant warehouse building. The roof system is metal.</t>
  </si>
  <si>
    <t xml:space="preserve">L-1 Light Industrial</t>
  </si>
  <si>
    <t xml:space="preserve">Federal Express Kinkos Corp</t>
  </si>
  <si>
    <t xml:space="preserve">6350 &amp; 6360 Brackbill Boulevard, Mechanicsburg</t>
  </si>
  <si>
    <t xml:space="preserve">Pennsylvania</t>
  </si>
  <si>
    <t xml:space="preserve">The properties comprise two, single story, masonry and metal, single tenant, industrial distribution facilities. Both buildings offer single side loading with a common truck court located between the two buildings. The property is also rail served with a rail side loading located along the southern elevations. The area benefits from good access to I-81 and the Pennsylvania Turnpike.</t>
  </si>
  <si>
    <t xml:space="preserve">Harrisburg</t>
  </si>
  <si>
    <t xml:space="preserve">Industrial Zone</t>
  </si>
  <si>
    <t xml:space="preserve">Anicic/Craig</t>
  </si>
  <si>
    <t xml:space="preserve">Nestle Purina Petcare Company</t>
  </si>
  <si>
    <t xml:space="preserve">HarrisburgIndustrial</t>
  </si>
  <si>
    <t xml:space="preserve">912 113th Street &amp; 2300 East Randoll Mill Road, Arlington</t>
  </si>
  <si>
    <t xml:space="preserve">Texas</t>
  </si>
  <si>
    <t xml:space="preserve">912 113th Street is located near Interstate Highway 30 in Arlington, Texas.  2300 Randol Mill Road is located between Interstate Highway 30 and Interstate Highway 20 just west of Highway 360. The properties comprise two single story, concrete tilt up, single tenant, flex buildings with membrane/EPDM roof systems.</t>
  </si>
  <si>
    <t xml:space="preserve">Dallas</t>
  </si>
  <si>
    <t xml:space="preserve">IM - Industrial Manufacturing</t>
  </si>
  <si>
    <t xml:space="preserve">Kurt Smook</t>
  </si>
  <si>
    <t xml:space="preserve">Donruss Playoff, L.P.</t>
  </si>
  <si>
    <t xml:space="preserve">B &amp; E Industries, Ltd</t>
  </si>
  <si>
    <t xml:space="preserve">DallasIndustrial</t>
  </si>
  <si>
    <t xml:space="preserve">555 Airline Drive, Coppell</t>
  </si>
  <si>
    <t xml:space="preserve">Situated east of Highway 35 in Carrollton, Texas, the property can be accessed from Dickerson Parkway or Bradley Lane and is a single story, concrete tilt up, single tenant, office/warehouse building with membrane/EPDM roof systems.</t>
  </si>
  <si>
    <t xml:space="preserve">Office/Warehouse</t>
  </si>
  <si>
    <t xml:space="preserve">Rediform, Inc.</t>
  </si>
  <si>
    <t xml:space="preserve">Mentor Texas L.P.</t>
  </si>
  <si>
    <t xml:space="preserve">1900 Diplomat Drive, Dallas</t>
  </si>
  <si>
    <t xml:space="preserve">Located west of Highway 35 in Carrollton, Texas, the property is accessible by Benchmark Drive and Diplomat Drive. The property is a single story, concrete tilt up, multi-tenant, flex building with a built up tar roof system.</t>
  </si>
  <si>
    <t xml:space="preserve">LI -1  Light Industrial</t>
  </si>
  <si>
    <t xml:space="preserve">Statement Systems</t>
  </si>
  <si>
    <t xml:space="preserve">2055 Diplomat Drive, Dallas</t>
  </si>
  <si>
    <t xml:space="preserve">Located west of Highway 35 in Carrollton, Texas, the property is accessible by Benchmark Drive and Diplomat Drive. The property is a single story, concrete tilt up, single tenant, flex building with a built up tar roof system.</t>
  </si>
  <si>
    <t xml:space="preserve">Natural Health Trends, Corp</t>
  </si>
  <si>
    <t xml:space="preserve">11411, 11460-11480 &amp; 11550-11560 Hillguard Road, Dallas</t>
  </si>
  <si>
    <t xml:space="preserve">The properties are located east of I-635 between Forest Lane and Miller Road. The properties comprise three single story, concrete tilt up, multi-tenant, warehouse/flex buildings with membrane/EPDM roof systems.</t>
  </si>
  <si>
    <t xml:space="preserve">IR - Industrial Research District</t>
  </si>
  <si>
    <t xml:space="preserve">Sugar Stix, Inc.</t>
  </si>
  <si>
    <t xml:space="preserve">Filtration Group, Inc.</t>
  </si>
  <si>
    <t xml:space="preserve">Jack Engle &amp; Company</t>
  </si>
  <si>
    <t xml:space="preserve">CTC at Valwood, 13755 Hutton Drive, Dallas</t>
  </si>
  <si>
    <t xml:space="preserve">This building is located in the northwest region of Dallas County on the southwest corner of the intersection of Hutton Drive and Hutton Court between Route 175 and Route 32. The property has concrete tilt wall panels with a glass storefront and is a multi-tenant, flex building with membrane/EPDM roof systems.</t>
  </si>
  <si>
    <t xml:space="preserve">LI -1 Light Industrial</t>
  </si>
  <si>
    <t xml:space="preserve">Lanvera, Ltd.</t>
  </si>
  <si>
    <t xml:space="preserve">Journey Education Marketing</t>
  </si>
  <si>
    <t xml:space="preserve">11011 Regency Crest Drive, Garland</t>
  </si>
  <si>
    <t xml:space="preserve">The property is located east of I-635 in the city of Dallas, Texas. It is accessible from Sanden Drive and Regency Crest Drive. The property is a single story, concrete tilt up, multi-tenant, warehouse building with a built up tar roof system.</t>
  </si>
  <si>
    <t xml:space="preserve">IR - Industrial Research </t>
  </si>
  <si>
    <t xml:space="preserve">Trane</t>
  </si>
  <si>
    <t xml:space="preserve">Magneto Power, LLC</t>
  </si>
  <si>
    <t xml:space="preserve">Marlin Controls, Inc.</t>
  </si>
  <si>
    <t xml:space="preserve">Garland Jupiter, Garland 5, 8</t>
  </si>
  <si>
    <t xml:space="preserve">This 25.6-acre development land site was purchased on 30 June 2006 and is located in Garland, Dallas, Texas.</t>
  </si>
  <si>
    <t xml:space="preserve">Plano Parkway, Plano 5, 8</t>
  </si>
  <si>
    <t xml:space="preserve">This 13.5-acre development land site was purchased on 30 June 2006 and is located in Plano, Dallas, Texas.</t>
  </si>
  <si>
    <t xml:space="preserve">1800-1808 10th Street, Plano</t>
  </si>
  <si>
    <t xml:space="preserve">These properties are located north of I-90 in Plano, Texas and comprise two, multi-tenant, concrete tilt-up, warehouse/flex buildings with built up tar roof systems.</t>
  </si>
  <si>
    <t xml:space="preserve">The Picture People, Inc.</t>
  </si>
  <si>
    <t xml:space="preserve">Drinks Unique, Inc.</t>
  </si>
  <si>
    <t xml:space="preserve">Mrs. Bairds Bakeries Business</t>
  </si>
  <si>
    <t xml:space="preserve">820-860 F Avenue, Plano</t>
  </si>
  <si>
    <t xml:space="preserve">The property is located east of the North Central Expressway in Plano, Texas. The property comprises three single story, masonry, multi-tenant, flex buildings with built up tar roof systems.</t>
  </si>
  <si>
    <t xml:space="preserve">LI 1 - Light Industrial</t>
  </si>
  <si>
    <t xml:space="preserve">Hope's Door, Inc.</t>
  </si>
  <si>
    <t xml:space="preserve">Soletron USA, Inc.</t>
  </si>
  <si>
    <t xml:space="preserve">Credit Fix, LLC</t>
  </si>
  <si>
    <t xml:space="preserve">1600-1700 Capital Avenue, Plano</t>
  </si>
  <si>
    <t xml:space="preserve">These buildings are located north of I-90 in Plano, Texas and comprise two, single story, concrete tilt-up, multi-tenant, warehouse/flex buildings with built up tar roof systems.</t>
  </si>
  <si>
    <t xml:space="preserve">Moco Enterprises, LLC</t>
  </si>
  <si>
    <t xml:space="preserve">Optical Cable Corporation</t>
  </si>
  <si>
    <t xml:space="preserve">Drucker Labs, L.P.</t>
  </si>
  <si>
    <t xml:space="preserve">3601 East Plano Parkway &amp; 1000 Shiloh Road, Plano</t>
  </si>
  <si>
    <t xml:space="preserve">Located north of I-90 and east of the North Central Expressway, the properties are accessible from East Plano Parkway and comprise two single story, concrete tilt-up, multi-tenant, warehouse/flex buildings with membrane/EPDM roof systems.</t>
  </si>
  <si>
    <t xml:space="preserve">RT - Research Technology</t>
  </si>
  <si>
    <t xml:space="preserve">Jerry Fulwiler</t>
  </si>
  <si>
    <t xml:space="preserve">Genband Inc.</t>
  </si>
  <si>
    <t xml:space="preserve">Precision Technology, Inc.</t>
  </si>
  <si>
    <t xml:space="preserve">Delcom Group, L.P.</t>
  </si>
  <si>
    <t xml:space="preserve">2701, 2801, 2805 East Plano Parkway &amp; 2700 Summit Avenue, Plano</t>
  </si>
  <si>
    <t xml:space="preserve">Located north of I-90 and east of the North Central Expressway, the properties are accessible from East Plano Parkway and comprise four single story, concrete tilt-up, multi-tenant, warehouse/flex buildings with built up tar roof systems.</t>
  </si>
  <si>
    <t xml:space="preserve">XO Communications Services</t>
  </si>
  <si>
    <t xml:space="preserve">Adams Golf</t>
  </si>
  <si>
    <t xml:space="preserve">Anres Technologies Corporation</t>
  </si>
  <si>
    <t xml:space="preserve">885 East Collins Boulevard, Richardson</t>
  </si>
  <si>
    <t xml:space="preserve">The property is located east of the North Central Expressway in the city of Richardson, Texas. It is accessible from Firman Drive and Collins Boulevard and is a single story, concrete tilt-up, multi-tenant, flex building with a membrane/EPDM roof system.</t>
  </si>
  <si>
    <t xml:space="preserve">IM (1) SPL</t>
  </si>
  <si>
    <t xml:space="preserve">Air Systems Components</t>
  </si>
  <si>
    <t xml:space="preserve">Premier Systems</t>
  </si>
  <si>
    <t xml:space="preserve">Laser Works, Inc. DBA Verity GR</t>
  </si>
  <si>
    <t xml:space="preserve">Cornerstone Building, 5411 I-10 East &amp; 1228 Cornerway Boulevard, San Antonio </t>
  </si>
  <si>
    <t xml:space="preserve">The property comprises two buildings totalling 288,000sf with 30' clear heights and 10% office buildout.</t>
  </si>
  <si>
    <t xml:space="preserve">San Antonio</t>
  </si>
  <si>
    <t xml:space="preserve">Industrial/Warehouse</t>
  </si>
  <si>
    <t xml:space="preserve">Industrial or Light Manufacturing</t>
  </si>
  <si>
    <t xml:space="preserve">Greenstar North America, LLC</t>
  </si>
  <si>
    <t xml:space="preserve">Forward Air, Inc.</t>
  </si>
  <si>
    <t xml:space="preserve">San AntonioIndustrial</t>
  </si>
  <si>
    <t xml:space="preserve">302-402 N Tayman Street, San Antonio  </t>
  </si>
  <si>
    <t xml:space="preserve">The property comprises two buildings totalling 416,000sf.  402 Tayman has 16' clear heights and no office buildout while 302 Tayman has 30' clear heights and 2% office buildout.</t>
  </si>
  <si>
    <t xml:space="preserve">Michael E. Gentry  Scott Rando</t>
  </si>
  <si>
    <t xml:space="preserve">Fiesta Warehousing &amp; Distribution</t>
  </si>
  <si>
    <t xml:space="preserve">Rail Link International, Inc.</t>
  </si>
  <si>
    <t xml:space="preserve">202 S Tayman Street, San Antonio</t>
  </si>
  <si>
    <t xml:space="preserve">This is a 275,000sf facility with 17 rail dock doors and 1,000 linear feet of rail service.  The property is lcoated at the Port of San Antonio near the interchange of Interstate 35 and 10. </t>
  </si>
  <si>
    <t xml:space="preserve">Santa Barbara Development Services</t>
  </si>
  <si>
    <t xml:space="preserve">1803 Grandstand Drive, San Antonio </t>
  </si>
  <si>
    <t xml:space="preserve">The property is a single 133,500sf building with 24' clear heights and 23% office buildout.</t>
  </si>
  <si>
    <t xml:space="preserve">Twigland Fashions, LTD.</t>
  </si>
  <si>
    <t xml:space="preserve">Costal Life Systems, Inc.</t>
  </si>
  <si>
    <t xml:space="preserve">8151-8161 Interchange Parkway, San Antonio </t>
  </si>
  <si>
    <t xml:space="preserve">The properties comprise two buildings totalling 209,500sf with 24' clear heights and 22% office buildout.</t>
  </si>
  <si>
    <t xml:space="preserve">Fidelity Information Services</t>
  </si>
  <si>
    <t xml:space="preserve">FBD Partnership, L.P.</t>
  </si>
  <si>
    <t xml:space="preserve">Hughes MRO, LTD.</t>
  </si>
  <si>
    <t xml:space="preserve">8171 Interchange Parkway, San Antonio 5,8</t>
  </si>
  <si>
    <t xml:space="preserve">This 3.0 acre development land site was purchased in July 2007 and is located in San Antonio, Texas.</t>
  </si>
  <si>
    <t xml:space="preserve">Develop Prop</t>
  </si>
  <si>
    <t xml:space="preserve">8181 Interchange Parkway, San Antonio 5,8</t>
  </si>
  <si>
    <t xml:space="preserve">8191 Interchange Parkway, San Antonio 5,8</t>
  </si>
  <si>
    <t xml:space="preserve">This 2.3 acre development land site was purchased in July 2007 and is located in San Antonio, Texas.</t>
  </si>
  <si>
    <t xml:space="preserve">Interchange North 1, 3003, 3005 NE I-410 Loop, San Antonio</t>
  </si>
  <si>
    <t xml:space="preserve">This is an 88,875sf facility with 8 dock high doors.  The property is lcoated at the interchange of Interstate 35 and 410.  Design and construction is 100% complete.</t>
  </si>
  <si>
    <t xml:space="preserve">Hill Country Electric Supply</t>
  </si>
  <si>
    <t xml:space="preserve">Tri-County 2, Tri-County Parkway, Schertz 5,8</t>
  </si>
  <si>
    <t xml:space="preserve">This 5.8 acre development land site was purchased in July 2007 and is located in Schertz/San Antonio, Texas.</t>
  </si>
  <si>
    <t xml:space="preserve">Tri-County 5, Tri-County Parkway, Schertz </t>
  </si>
  <si>
    <t xml:space="preserve">This is a 35,700sf facility with 6 dock high doors and 1 grade level door.  This property is located in the Tri-County Business Park adjacent to Interstate 35.</t>
  </si>
  <si>
    <t xml:space="preserve">Tri-County 6, Tri-County Parkway, Schertz </t>
  </si>
  <si>
    <t xml:space="preserve">This is a 57,800sf facility with 8 dock high doors and 2 grade level doors.  This property is located in the Tri-County Business Park adjacent to Interstate 35. </t>
  </si>
  <si>
    <t xml:space="preserve">Brandt Mechanical Services</t>
  </si>
  <si>
    <t xml:space="preserve">850 North Lake Drive, Weatherford</t>
  </si>
  <si>
    <t xml:space="preserve">Located just north of Beltline Road in the city of Coppell, Texas, the property is accessible from Beltline Road and North Lake Drive and is a single story, concrete tilt up, multi-tenant, warehouse/distribution building with a built up tar roof system.</t>
  </si>
  <si>
    <t xml:space="preserve">Michael Stores, Inc.</t>
  </si>
  <si>
    <t xml:space="preserve">300 &amp; 405-444 Swann Avenue, 2402-2520 Oakville Street &amp; 2412-2610 Jefferson Davis Highway, Alexandria </t>
  </si>
  <si>
    <t xml:space="preserve">Virginia</t>
  </si>
  <si>
    <t xml:space="preserve">The properties are located in the I-395 corridor submarket at the rear of Oakville Industrial Park along Route 1, approximately 3 miles south of Washington DC and one mile south of Ronald Reagan Airport. The five industrial assets are masonry and metal, multi-tenant, warehouse buildings.</t>
  </si>
  <si>
    <t xml:space="preserve">Northern Virginia</t>
  </si>
  <si>
    <t xml:space="preserve">I - Industrial</t>
  </si>
  <si>
    <t xml:space="preserve">M. Savage</t>
  </si>
  <si>
    <t xml:space="preserve">Fred's Auto Sales, LLC</t>
  </si>
  <si>
    <t xml:space="preserve">Lettercomm, Inc.</t>
  </si>
  <si>
    <t xml:space="preserve">True North Associates, L.L.C.</t>
  </si>
  <si>
    <t xml:space="preserve">Northern VirginiaIndustrial</t>
  </si>
  <si>
    <t xml:space="preserve">326-446 Calvert Avenue &amp; 401-403 Murry's Avenue, Alexandria</t>
  </si>
  <si>
    <t xml:space="preserve">The properties are located in the I-395 corridor submarket at the rear of Oakville Industrial Park along Route 1, approximately 3 miles south of Washington DC and one mile south of Ronald Reagan Airport. The three properties are masonry and metal, multi-tenant, warehouse buildings with built up tar roof systems.</t>
  </si>
  <si>
    <t xml:space="preserve">United Refrigeration, Inc.</t>
  </si>
  <si>
    <t xml:space="preserve">Capitol Closet Design</t>
  </si>
  <si>
    <t xml:space="preserve">A Dog's Day Out</t>
  </si>
  <si>
    <t xml:space="preserve">44633-44645 Guilford Road &amp; 21641 Beaumeade Circle, Ashburn</t>
  </si>
  <si>
    <t xml:space="preserve">The buildings are located on Beaumeade Circle in Beaumeade Corporate Park located just off Waxpool Road in Ashburn, approximately six miles north of the Washington-Dulles International Airport and approximately 30 miles west of Washington DC. The property is readily accessible from State Road 28 via public roadways.</t>
  </si>
  <si>
    <t xml:space="preserve">PD - IP, Loudon County</t>
  </si>
  <si>
    <t xml:space="preserve">Prototype Productions, Inc.</t>
  </si>
  <si>
    <t xml:space="preserve">Transcore, LP</t>
  </si>
  <si>
    <t xml:space="preserve">Triad Engineering</t>
  </si>
  <si>
    <t xml:space="preserve">CTC at Dulles, 13555 EDS Drive, Herndon</t>
  </si>
  <si>
    <t xml:space="preserve">The property is located just east of the Washington-Dulles International Airport and is proximate to Sully Road at the intersection of McLearen Road and EDS Drive. The property is a single story, concrete tilt-up, single tenant, office building with a membrane/EPDM roof system.</t>
  </si>
  <si>
    <t xml:space="preserve">US Government</t>
  </si>
  <si>
    <t xml:space="preserve">Atlantic Corporate Park, 45600 Woodland Road, Sterling</t>
  </si>
  <si>
    <t xml:space="preserve">The property consists of two four-story Class A suburban office buildings with a total of 210,000sf and 880 parking spaces. It is located 1.5 miles south of Dulles Town Centre and 5.7 miles from Washington-Dulles International Airport. </t>
  </si>
  <si>
    <t xml:space="preserve">PD-CC</t>
  </si>
  <si>
    <t xml:space="preserve">Kent West Corporate Park,  21902 64th Avenue S, Kent</t>
  </si>
  <si>
    <t xml:space="preserve">Washington</t>
  </si>
  <si>
    <t xml:space="preserve">Kent West Corporate Park is located along the west side of the West Valley Highway (68th Avenue South), one half mile south of S. 212th Street. The property has excellent frontage on West Valley Highway, with easy access to Interstate 5 and Highway 167.</t>
  </si>
  <si>
    <t xml:space="preserve">Seattle</t>
  </si>
  <si>
    <t xml:space="preserve">M-1 Industrial Park District</t>
  </si>
  <si>
    <t xml:space="preserve">K. Lee</t>
  </si>
  <si>
    <t xml:space="preserve">Bridport-Air Carrier, Inc.</t>
  </si>
  <si>
    <t xml:space="preserve">Graybar Electric Company, Inc.</t>
  </si>
  <si>
    <t xml:space="preserve">Coinstar, Inc.</t>
  </si>
  <si>
    <t xml:space="preserve">SeattleIndustrial</t>
  </si>
  <si>
    <t xml:space="preserve">Riverbend Commerce Park, 8005 South 266th Street, Kent</t>
  </si>
  <si>
    <t xml:space="preserve">Riverbend Commerce Park is located approximately 2 miles east of I-167 and south of S. 259th Street and Green River Road. The property is a one-story, concrete tilt-up, multi-tenant, warehouse building with a build up tar roof system.</t>
  </si>
  <si>
    <t xml:space="preserve">Domino's Pizza, LLC</t>
  </si>
  <si>
    <t xml:space="preserve">JFC International Inc.</t>
  </si>
  <si>
    <t xml:space="preserve">Venture Office Furniture, LLC</t>
  </si>
  <si>
    <t xml:space="preserve">Riverbend Commerce Park, 26507 79th Avenue South, Kent</t>
  </si>
  <si>
    <t xml:space="preserve">Riverbend Commerce Park is located approximately 2 miles east of I-167 and south of S. 259th Street and Green River Road. The property is a one-story, concrete tilt-up, multi-tenant, flex building with a built-up tar roof system.</t>
  </si>
  <si>
    <t xml:space="preserve">Northern Sales Company, Inc.</t>
  </si>
  <si>
    <t xml:space="preserve">American Power Systems, LLC</t>
  </si>
  <si>
    <t xml:space="preserve">19700 38th Avenue East, Spanaway 4</t>
  </si>
  <si>
    <t xml:space="preserve">This one-story building was constructed with a structural steel frame and pre-cast concrete. The interior floor load is 500lbs/sf minimum and the exterior truck court concrete thickness is 9" reinforced which can handle 4,000 PSI. The roof is a 61 milliliter TPO roofing system with rigid insulation. The building has a 32' clear height, 2 drive-in doors, 70 dock-high doors and 218 trailer parking stalls. The facility is served by a new enclosed railroad spur that is connected to the Tacoma Rail line. </t>
  </si>
  <si>
    <t xml:space="preserve">EC (Employee Center)</t>
  </si>
  <si>
    <t xml:space="preserve">A. Schroeder</t>
  </si>
  <si>
    <t xml:space="preserve">8574 Boston Church Road Milton </t>
  </si>
  <si>
    <t xml:space="preserve"> Ontario</t>
  </si>
  <si>
    <t xml:space="preserve">Canada</t>
  </si>
  <si>
    <t xml:space="preserve">The property is a single story 754,704sf building with 32' clear heights and 2% office buildout.</t>
  </si>
  <si>
    <t xml:space="preserve">Toronto</t>
  </si>
  <si>
    <t xml:space="preserve">M-1 Industrial/Employment</t>
  </si>
  <si>
    <t xml:space="preserve">Gary Williams</t>
  </si>
  <si>
    <t xml:space="preserve">IndustrialCanada</t>
  </si>
  <si>
    <t xml:space="preserve">TorontoIndustrial</t>
  </si>
  <si>
    <t xml:space="preserve">21 rue du Chemin Blanc, 91160  Champlan</t>
  </si>
  <si>
    <t xml:space="preserve">Paris</t>
  </si>
  <si>
    <t xml:space="preserve">France</t>
  </si>
  <si>
    <t xml:space="preserve">Champlan is located some 20km south of the Paris CBD within the Ile-de-France region. The property comprises a large, partly warehouse building with a mezzanine office and a connected office building. The warehouse, office and storage buildings are of concrete or steel framed construction with rendered concrete panel cladding and aluminium-framed double glazing.</t>
  </si>
  <si>
    <t xml:space="preserve">Full Freehold</t>
  </si>
  <si>
    <t xml:space="preserve">NAUYla</t>
  </si>
  <si>
    <t xml:space="preserve">CAE</t>
  </si>
  <si>
    <t xml:space="preserve">IndustrialFrance</t>
  </si>
  <si>
    <t xml:space="preserve">ParisIndustrial</t>
  </si>
  <si>
    <t xml:space="preserve">Europe</t>
  </si>
  <si>
    <t xml:space="preserve">Zone industrielle Epône II, 78680 Epône</t>
  </si>
  <si>
    <t xml:space="preserve">Epône is located some 45 Km west of Paris within the Ile-de-France region. The property comprises a single large warehouse and office building. It is a single storey building with a mezzanine. Office space is housed entirely on the mezzanine level. The building is of concrete construction supported by internal pre-stressed concrete columns, with metallic cladding and a profiled steel shell roof.</t>
  </si>
  <si>
    <t xml:space="preserve">Zone UJ</t>
  </si>
  <si>
    <t xml:space="preserve">Auchan France</t>
  </si>
  <si>
    <t xml:space="preserve">Servon 1, Route Nationale 19 L'Orme Rond, 77170 Servon</t>
  </si>
  <si>
    <t xml:space="preserve">Servon is located approximately 20 km south-east of Paris in the state of Ile-de-France The property comprises a single large warehouse and office building divided into 5 units and 1 loading room. The building is of steel and brick framed construction with rendered concrete panel or bitumen floor cladding and aluminium cladding and roof.</t>
  </si>
  <si>
    <t xml:space="preserve">Zone UXa</t>
  </si>
  <si>
    <t xml:space="preserve">Agediss</t>
  </si>
  <si>
    <t xml:space="preserve">Servon 2, Route Nationale 19 L'Orme Rond, 77170 Servon</t>
  </si>
  <si>
    <t xml:space="preserve">Servon is located approximately 20 km south-east of Paris in the state of Ile-de-France. The property comprises a single large logistics building divided into 2 units. The building is of steel and brick framed construction with rendered concrete panel floor covering and aluminium cladding and roof.</t>
  </si>
  <si>
    <t xml:space="preserve">Part financial lease</t>
  </si>
  <si>
    <t xml:space="preserve">ID Logistics France</t>
  </si>
  <si>
    <t xml:space="preserve">32 avenue de l'Océanie, 91140 Villejust</t>
  </si>
  <si>
    <t xml:space="preserve">Villejust located 30km south of the Paris CBD within the Ile-de-France region. The property comprises a warehouse and office building. The building is of concrete block and steel construction, forming a rigid frame structure supported by internal prestressed concrete columns, with pre-stressed concrete and steel trusses on reinforced strip foundations, a profiled steel shell roof.</t>
  </si>
  <si>
    <t xml:space="preserve">Co - ownership</t>
  </si>
  <si>
    <t xml:space="preserve">Zone UI</t>
  </si>
  <si>
    <t xml:space="preserve">Coca Cola Enterprise</t>
  </si>
  <si>
    <t xml:space="preserve">19 rue de Bretagne, 38070 Saint-Quentin Fallavier</t>
  </si>
  <si>
    <t xml:space="preserve">Lyon</t>
  </si>
  <si>
    <t xml:space="preserve">Saint Quentin Fallavier is located approximately 30 km to the east of Lyon. The property comprises a single warehouse with two levels of office space. The warehouse has two distinct cells. The building is supported by concrete beams with brick walls, externally clad in metal.</t>
  </si>
  <si>
    <t xml:space="preserve">ZAC</t>
  </si>
  <si>
    <t xml:space="preserve">Norma</t>
  </si>
  <si>
    <t xml:space="preserve">LyonIndustrial</t>
  </si>
  <si>
    <t xml:space="preserve">Im Holderbusch 3, Sulmstraße, Ellhofen</t>
  </si>
  <si>
    <t xml:space="preserve">Baden-Wurttemberg</t>
  </si>
  <si>
    <t xml:space="preserve">Germany</t>
  </si>
  <si>
    <t xml:space="preserve">The property consists of a warehouse complex, divided into several functional units, one single storey warehouse and an office floor. The warehouse construction is reinforced concrete framework, partly brick walls with thermal insulation and partly trapezoidal metal cladding. Warehouse clearance ranges from 9.6 to 15 meters. The property is well located with good access and visiblility from busy intersection of motorways A81 and A6.</t>
  </si>
  <si>
    <t xml:space="preserve">Ellhofen</t>
  </si>
  <si>
    <t xml:space="preserve">Gewerbegebiet B1 - (Commercial)</t>
  </si>
  <si>
    <t xml:space="preserve">EDEKA Handelsgesellschaft Südwest GmbH</t>
  </si>
  <si>
    <t xml:space="preserve">IndustrialGermany</t>
  </si>
  <si>
    <t xml:space="preserve">EllhofenIndustrial</t>
  </si>
  <si>
    <t xml:space="preserve">Schillerstraße 51, Ellhofen</t>
  </si>
  <si>
    <t xml:space="preserve">The property consists of a distribution complex, divided into several functional units; one single storey refridgerated warehouse with an office/canteen located on the upper floor. Warehouse clearance is 7 meters. The property is well located with good access and visiblility from busy intersection of motorways A81 and A6.</t>
  </si>
  <si>
    <t xml:space="preserve">Schillerstraße 42, 42a, Bahnhofstraße 44, 50, Ellhofen</t>
  </si>
  <si>
    <t xml:space="preserve">The complex consists of a warehouse/office building, and 3 ancilliary office/storage buildings, as well as a petrol station and car wash. The main 3-storey warehouse has a supermarket on the ground floor, with storage and office facilities in the remainder. The site is located in an industrial area adjacent to residential areas, with good access to the A81 motorway.</t>
  </si>
  <si>
    <t xml:space="preserve">SO (special zone)</t>
  </si>
  <si>
    <t xml:space="preserve">Wolf-Walch, Dr. Ulrike</t>
  </si>
  <si>
    <t xml:space="preserve">Timo Schwarz</t>
  </si>
  <si>
    <t xml:space="preserve">Im Steinbruch 4, 6, Knetzgau</t>
  </si>
  <si>
    <t xml:space="preserve">Bayern</t>
  </si>
  <si>
    <t xml:space="preserve">The property comprises a large, single storey warehouse with integrated offices on two storeys. The whole building is a concrete frame construction with a flat roof and aluminium-framed double glazing. The older building part has a concrete façade, the newer building part has a sandwich panel cladding.</t>
  </si>
  <si>
    <t xml:space="preserve">Knetzgau</t>
  </si>
  <si>
    <t xml:space="preserve">GI Industrial area</t>
  </si>
  <si>
    <t xml:space="preserve">Schober Grundstücksverwaltung GmbH</t>
  </si>
  <si>
    <t xml:space="preserve">KnetzgauIndustrial</t>
  </si>
  <si>
    <t xml:space="preserve">Bremer Ring &amp; Hansestraße, Wustermark, Berlin</t>
  </si>
  <si>
    <t xml:space="preserve">Brandenburg</t>
  </si>
  <si>
    <t xml:space="preserve">A recently constructed state-of-the-art logistics building with cross-docking facilities and office space. The warehouse building is constructed of reinforced concrete elements with sandwich façade. Located within newly established cargo transport centre with excellent access to motorway and railway.</t>
  </si>
  <si>
    <t xml:space="preserve">Berlin</t>
  </si>
  <si>
    <t xml:space="preserve">Deutsche Post Immobilien GmbH</t>
  </si>
  <si>
    <t xml:space="preserve">BerlinIndustrial</t>
  </si>
  <si>
    <t xml:space="preserve">Im Gewerbegebiet 18, Friedewald</t>
  </si>
  <si>
    <t xml:space="preserve">Hesse</t>
  </si>
  <si>
    <t xml:space="preserve">The property consists of 3 separate lots, consisting of a warehouse, an outdoor parking area and a vacant development lot. The warehouse consists of a logistics building with integrated office facilities. Construction is reinforced concrete elements, with partly bricked walls and steel sandwich facade. The property is well located within 800m of highway A4.</t>
  </si>
  <si>
    <t xml:space="preserve">Friedewald</t>
  </si>
  <si>
    <t xml:space="preserve">GE Commercial area</t>
  </si>
  <si>
    <t xml:space="preserve">Schenker Deutschland AG</t>
  </si>
  <si>
    <t xml:space="preserve">Schenker Eurocargo AG</t>
  </si>
  <si>
    <t xml:space="preserve">FriedewaldIndustrial</t>
  </si>
  <si>
    <t xml:space="preserve">Niedesheimer Straße 24, Worms</t>
  </si>
  <si>
    <t xml:space="preserve">The property consists of a warehouse building with office units in two upper floors. The building construction is reinforced concrete framework with a flat roof, partly with brick walls. The façade is predominantly rendered. Warehouse clearance ranges from 9 to 10 metres.</t>
  </si>
  <si>
    <t xml:space="preserve">Worms</t>
  </si>
  <si>
    <t xml:space="preserve">GE commercial area</t>
  </si>
  <si>
    <t xml:space="preserve">Alfred TALKE GmbH &amp; Co. KG</t>
  </si>
  <si>
    <t xml:space="preserve">WormsIndustrial</t>
  </si>
  <si>
    <t xml:space="preserve">Über der Dingelstelle, Langenweddingen</t>
  </si>
  <si>
    <t xml:space="preserve">Neidersachsen</t>
  </si>
  <si>
    <t xml:space="preserve">The property consists of a warehouse complex of 5 interconnected storage halls and two main office areas, and is configured as a grocery distribution centre. Construction is reinforced concrete elements, with partly bricked walls and steel sandwich facade. Located in a strategic logistics area directly between Berlin and Hannover, and within 90km of Leipzig Airport freight hub.</t>
  </si>
  <si>
    <t xml:space="preserve">Langenweddingen</t>
  </si>
  <si>
    <t xml:space="preserve">PCG GmbH</t>
  </si>
  <si>
    <t xml:space="preserve">Florpartner GmbH</t>
  </si>
  <si>
    <t xml:space="preserve">Wincanton GmbH</t>
  </si>
  <si>
    <t xml:space="preserve">LangenweddingenIndustrial</t>
  </si>
  <si>
    <t xml:space="preserve">Liverpooler Straße, Kopenhagener Straße, Osloer Straße, Friemersheim, Duisburg</t>
  </si>
  <si>
    <t xml:space="preserve">Nordrhein Westfalen</t>
  </si>
  <si>
    <t xml:space="preserve">A recently completed state-of-the-art warehouse with office and workshop/paint shop facilities. Internal clearance is 10 metres. The property is situated in a popular established logistics site with immediate access to the harbour of Duisberg (Germany's biggest inland harbour).</t>
  </si>
  <si>
    <t xml:space="preserve">Duisburg</t>
  </si>
  <si>
    <t xml:space="preserve">Solideal Deutschland GmbH</t>
  </si>
  <si>
    <t xml:space="preserve">DuisburgIndustrial</t>
  </si>
  <si>
    <t xml:space="preserve">Theodorstraße, Düsseldorf</t>
  </si>
  <si>
    <t xml:space="preserve">The warehouse complex consisting of a warehouse with ancilliary office space divisible into 4 units, is reinforced concrete frame, partly with brick walls and profiled metal cladding facade. Warehouse clearance is 10 metres. Location offers good infrastructure with excellent access to A44 motorway and airport, within one of Germany's strongest economies.  </t>
  </si>
  <si>
    <t xml:space="preserve">Düsseldorf</t>
  </si>
  <si>
    <t xml:space="preserve">Compass Security Logistik GmbH</t>
  </si>
  <si>
    <t xml:space="preserve">DüsseldorfIndustrial</t>
  </si>
  <si>
    <t xml:space="preserve">Carl-Leverkus-Straße 3-5, Winkelsweg 182-184, Langenfeld</t>
  </si>
  <si>
    <t xml:space="preserve">The complex consists of a 3 buildings, a three-storey office building, a warehouse and an additional warehouse with office/administration use. The site is located in the commercial area of Langenfeld, with good access from motorway via B229 and exellent visibility from main road.</t>
  </si>
  <si>
    <t xml:space="preserve">Langenfeld</t>
  </si>
  <si>
    <t xml:space="preserve">Enthone GmbH</t>
  </si>
  <si>
    <t xml:space="preserve">LDZ GmbH</t>
  </si>
  <si>
    <t xml:space="preserve">LangenfeldIndustrial</t>
  </si>
  <si>
    <t xml:space="preserve">Schneiderstraße 82, Langenfeld</t>
  </si>
  <si>
    <t xml:space="preserve">The complex consists of a warehouse/office complex erected in 3 phases. The main 4-storey warehouse is constructed of reinforced concrete frame, partly with brick walls with washed concrete facade. The site is located with immediate access to the A3 motorway (Netherlands to Austria) within 3km.</t>
  </si>
  <si>
    <t xml:space="preserve">Logwin Solutions Fashion GmbH &amp; Co. KG</t>
  </si>
  <si>
    <t xml:space="preserve">Former Straße 6, Unna</t>
  </si>
  <si>
    <t xml:space="preserve">The property is a modern office/warehouse facility It has a reinforced concrete frame partly with brick wallsand the façade consists of profiled metal cladding with thermal insulation. Internal clearace is between 6.7m and 10m. Excellent logistics infrastructure due to location at the junction of the A1 and A2 motorways.</t>
  </si>
  <si>
    <t xml:space="preserve">Unna</t>
  </si>
  <si>
    <t xml:space="preserve">UnnaIndustrial</t>
  </si>
  <si>
    <t xml:space="preserve">343 George St, Sydney 3</t>
  </si>
  <si>
    <t xml:space="preserve">Sold</t>
  </si>
  <si>
    <t xml:space="preserve">Blank</t>
  </si>
  <si>
    <t xml:space="preserve">Redwood Gardens Industrial Estate, Boundary Road, Dingley 3</t>
  </si>
  <si>
    <t xml:space="preserve">352 Macaulay Road, Kensington 3</t>
  </si>
  <si>
    <t xml:space="preserve">Melbourne, North West</t>
  </si>
  <si>
    <t xml:space="preserve">1858 East Encanto Drive, Tempe 3</t>
  </si>
  <si>
    <t xml:space="preserve">sold</t>
  </si>
  <si>
    <t xml:space="preserve">3802-3922 East University Drive, Phoenix 3</t>
  </si>
  <si>
    <t xml:space="preserve">5823 Newton Drive, Carlsbad 3</t>
  </si>
  <si>
    <t xml:space="preserve">2210 Oak Ridge Way, Vista 3</t>
  </si>
  <si>
    <t xml:space="preserve">Turnpike Distribution Centre, 1580 NW 27th Avenue, Pompano Beach 3</t>
  </si>
  <si>
    <t xml:space="preserve">South Florida</t>
  </si>
  <si>
    <t xml:space="preserve">Northpoint Business Park, 300-1400 Northpoint Parkway, West Palm Beach 3</t>
  </si>
  <si>
    <t xml:space="preserve">3765 Atlanta Industrial Drive NW, Atlanta 3</t>
  </si>
  <si>
    <t xml:space="preserve">7100 Highlands Parkway SE, Smyrna 3</t>
  </si>
  <si>
    <t xml:space="preserve">5111-5151 Royal Atlanta Drive, Tucker 3</t>
  </si>
  <si>
    <t xml:space="preserve">850 E Devon Avenue, 1260 N Ellis Street, 371 Meyer Road, Bensenville  3</t>
  </si>
  <si>
    <t xml:space="preserve">Ilinois</t>
  </si>
  <si>
    <t xml:space="preserve">Chicago</t>
  </si>
  <si>
    <t xml:space="preserve">10 Kenwood Circle, Franklin 3</t>
  </si>
  <si>
    <t xml:space="preserve">Massachusetts</t>
  </si>
  <si>
    <t xml:space="preserve">Boston</t>
  </si>
  <si>
    <t xml:space="preserve">7401 Cahill Road, Minneapolis 3</t>
  </si>
  <si>
    <t xml:space="preserve">Commerce Park, 11517 Cordage Street &amp; 10900 S Commerce Boulevard, Charlotte 3</t>
  </si>
  <si>
    <t xml:space="preserve">4560 &amp; 4570 Lake Forest Drive, Cincinnati 3</t>
  </si>
  <si>
    <t xml:space="preserve">3800 Twin Creeks Drive, Columbus 3</t>
  </si>
  <si>
    <t xml:space="preserve">Mechanicsburg, 5045 Ritter Road &amp; 201 Cumberland Parkway, Harrisburg 3</t>
  </si>
  <si>
    <t xml:space="preserve">181 Fulling Mill Road, Middletown 3</t>
  </si>
  <si>
    <t xml:space="preserve">Memphis Industrial, 3965 Pilot Drive, Memphis 3</t>
  </si>
  <si>
    <t xml:space="preserve">Tennessee</t>
  </si>
  <si>
    <t xml:space="preserve">Memphis</t>
  </si>
  <si>
    <t xml:space="preserve">1413 Bradley Lane, Carrollton 3</t>
  </si>
  <si>
    <t xml:space="preserve">455 Airline Drive, Coppell 3</t>
  </si>
  <si>
    <t xml:space="preserve">Beaumeade Telecom, 21561-21571 Beaumeade Circle, Ashburn 3</t>
  </si>
  <si>
    <t xml:space="preserve">Beaumeade, Ashburn 3</t>
  </si>
  <si>
    <t xml:space="preserve">45901-45905 Nokes Boulevard, Sterling 3</t>
  </si>
  <si>
    <t xml:space="preserve">Nordstraße 1, Löbau 3</t>
  </si>
  <si>
    <t xml:space="preserve">Löbau</t>
  </si>
  <si>
    <t xml:space="preserve">Westfield Whitford City Shopping Centre, Whitford Avenue &amp; Lot 6 Endeavour Road, Hillarys 3</t>
  </si>
  <si>
    <t xml:space="preserve">North West Perth</t>
  </si>
  <si>
    <t xml:space="preserve">Notes:</t>
  </si>
  <si>
    <t xml:space="preserve">1. All data is based on 30 June 2010 values including any future committed acquisitions or disposals and is represented in Australian dollars.</t>
  </si>
  <si>
    <t xml:space="preserve">    Book value and valuation conversion rates as at 30 June 2010: AUD/USD 0.8523, AUD/NZD 1.2308, AUD/EUR 0.6979 AUD/CAD 0.8976</t>
  </si>
  <si>
    <t xml:space="preserve">2. Properties are equity accounted.</t>
  </si>
  <si>
    <t xml:space="preserve">3. Asset sold during the period.</t>
  </si>
  <si>
    <t xml:space="preserve">4. New whole or partial acquisition in the period. </t>
  </si>
  <si>
    <t xml:space="preserve">5. Vacant land.</t>
  </si>
  <si>
    <t xml:space="preserve">6. Property is being sold down progressively.</t>
  </si>
  <si>
    <t xml:space="preserve">7. Under construction. Net lettable area and percentage of ownership is on completion. </t>
  </si>
  <si>
    <t xml:space="preserve">8. Book values include Development properties held as investment property.</t>
  </si>
  <si>
    <t xml:space="preserve">9. All public car parking revenue is assumed to have an income expiry of 10 years.</t>
  </si>
  <si>
    <t xml:space="preserve">10. The book value column includes Development assets that are held at the lower of cost or recoverable amount</t>
  </si>
  <si>
    <t xml:space="preserve">11. Market / Stabilised Capitalisation Rate is the capitilisation rate resulting from the book value</t>
  </si>
  <si>
    <t xml:space="preserve">12. The available % under lease expiry relates to vacant car spaces at 130 George Street, Parramatta</t>
  </si>
  <si>
    <t xml:space="preserve">Number of Properties</t>
  </si>
  <si>
    <t xml:space="preserve">Car Park Spaces</t>
  </si>
  <si>
    <t xml:space="preserve">Book Value</t>
  </si>
  <si>
    <t xml:space="preserve">Development &amp; land cost only (included in book value columns)</t>
  </si>
  <si>
    <t xml:space="preserve">AIFRS
NOI 12 months to
30 Jun 10</t>
  </si>
  <si>
    <t xml:space="preserve">Reference</t>
  </si>
  <si>
    <t xml:space="preserve">Aus</t>
  </si>
  <si>
    <t xml:space="preserve">OfficeAusNSW</t>
  </si>
  <si>
    <t xml:space="preserve">Vic</t>
  </si>
  <si>
    <t xml:space="preserve">OfficeAusVic</t>
  </si>
  <si>
    <t xml:space="preserve">Qld</t>
  </si>
  <si>
    <t xml:space="preserve">OfficeAusQld</t>
  </si>
  <si>
    <t xml:space="preserve">Act</t>
  </si>
  <si>
    <t xml:space="preserve">OfficeAusAct</t>
  </si>
  <si>
    <t xml:space="preserve">OfficeAusWA</t>
  </si>
  <si>
    <t xml:space="preserve">Car park</t>
  </si>
  <si>
    <t xml:space="preserve">Car parkAusNSW</t>
  </si>
  <si>
    <t xml:space="preserve">Car parkAusVic</t>
  </si>
  <si>
    <t xml:space="preserve">Totals</t>
  </si>
  <si>
    <t xml:space="preserve">IndustrialAusNSW</t>
  </si>
  <si>
    <t xml:space="preserve">IndustrialAusVic</t>
  </si>
  <si>
    <t xml:space="preserve">IndustrialAusQld</t>
  </si>
  <si>
    <t xml:space="preserve">IndustrialAusAct</t>
  </si>
  <si>
    <t xml:space="preserve">IndustrialAusWA</t>
  </si>
  <si>
    <t xml:space="preserve">IndustrialAusSA</t>
  </si>
  <si>
    <t xml:space="preserve">RetailAusWA</t>
  </si>
  <si>
    <t xml:space="preserve">Australia</t>
  </si>
  <si>
    <t xml:space="preserve">North America </t>
  </si>
  <si>
    <t xml:space="preserve">International</t>
  </si>
  <si>
    <t xml:space="preserve">Portfolio</t>
  </si>
  <si>
    <t xml:space="preserve">Sold assets</t>
  </si>
  <si>
    <t xml:space="preserve">Total</t>
  </si>
  <si>
    <t xml:space="preserve">Check</t>
  </si>
  <si>
    <t xml:space="preserve">Variance</t>
  </si>
  <si>
    <t xml:space="preserve">Reconciliation of Operating EBIT, FFO and Distribution - Year Ending 30 June 2010</t>
  </si>
  <si>
    <t xml:space="preserve">SLIDE 8/9</t>
  </si>
  <si>
    <t xml:space="preserve">SLIDE 8 /9/Appendix 46</t>
  </si>
  <si>
    <t xml:space="preserve">$ millions</t>
  </si>
  <si>
    <t xml:space="preserve">NPI</t>
  </si>
  <si>
    <t xml:space="preserve">Dev Gains</t>
  </si>
  <si>
    <t xml:space="preserve">Mgmt Income</t>
  </si>
  <si>
    <t xml:space="preserve">Internal RE Fees</t>
  </si>
  <si>
    <t xml:space="preserve">Other Income &amp; Expenses</t>
  </si>
  <si>
    <t xml:space="preserve">Net Finance Costs</t>
  </si>
  <si>
    <t xml:space="preserve">Minority Interests</t>
  </si>
  <si>
    <t xml:space="preserve">Current Tax</t>
  </si>
  <si>
    <t xml:space="preserve">Deferred Tax</t>
  </si>
  <si>
    <t xml:space="preserve">Revals/ Impairmt/ MTM</t>
  </si>
  <si>
    <t xml:space="preserve">Loss on 
Sale of Inv Prop</t>
  </si>
  <si>
    <t xml:space="preserve">Elims</t>
  </si>
  <si>
    <t xml:space="preserve">Stat Accounts</t>
  </si>
  <si>
    <t xml:space="preserve">Revals/ Impairmt</t>
  </si>
  <si>
    <t xml:space="preserve">MTM 
Deriv</t>
  </si>
  <si>
    <t xml:space="preserve">Depr'n/ Amort'n</t>
  </si>
  <si>
    <t xml:space="preserve">Straight-line rent adj </t>
  </si>
  <si>
    <t xml:space="preserve">Deferred 
Tax </t>
  </si>
  <si>
    <t xml:space="preserve">RENTS Capital Dist'n</t>
  </si>
  <si>
    <t xml:space="preserve">Current Tax &amp; Other</t>
  </si>
  <si>
    <t xml:space="preserve">FFO</t>
  </si>
  <si>
    <t xml:space="preserve">Revenue from ordinary activities</t>
  </si>
  <si>
    <t xml:space="preserve">Date</t>
  </si>
  <si>
    <t xml:space="preserve">Days</t>
  </si>
  <si>
    <t xml:space="preserve">Units</t>
  </si>
  <si>
    <t xml:space="preserve">Weighted</t>
  </si>
  <si>
    <t xml:space="preserve">Property revenue</t>
  </si>
  <si>
    <t xml:space="preserve">Opening Units</t>
  </si>
  <si>
    <t xml:space="preserve">Management fee income</t>
  </si>
  <si>
    <t xml:space="preserve">DRP units for Jun 08 Distribution</t>
  </si>
  <si>
    <t xml:space="preserve">Interest revenue</t>
  </si>
  <si>
    <t xml:space="preserve">Institutional Placement</t>
  </si>
  <si>
    <t xml:space="preserve">Total revenue from ordinary activities</t>
  </si>
  <si>
    <t xml:space="preserve">Closing Units</t>
  </si>
  <si>
    <t xml:space="preserve">Net fair value gain/(loss) of derivatives</t>
  </si>
  <si>
    <t xml:space="preserve">Net foreign exchange gain</t>
  </si>
  <si>
    <t xml:space="preserve">Reversal of previous impairment</t>
  </si>
  <si>
    <t xml:space="preserve">Other income</t>
  </si>
  <si>
    <t xml:space="preserve">Total income</t>
  </si>
  <si>
    <t xml:space="preserve">Expenses</t>
  </si>
  <si>
    <t xml:space="preserve">Securityholder Purchase Plan</t>
  </si>
  <si>
    <t xml:space="preserve">Property expenses</t>
  </si>
  <si>
    <t xml:space="preserve">DRP units for Dec 08 Distribution</t>
  </si>
  <si>
    <t xml:space="preserve">Responsible Entity fees</t>
  </si>
  <si>
    <t xml:space="preserve">Entitlement offer (institutional and initial retail)</t>
  </si>
  <si>
    <t xml:space="preserve">Finance costs</t>
  </si>
  <si>
    <t xml:space="preserve">Entitlement offer (final retail)</t>
  </si>
  <si>
    <t xml:space="preserve">Share of net profits of associates accounted for using the equity method</t>
  </si>
  <si>
    <t xml:space="preserve">Net fair value loss of investment properties</t>
  </si>
  <si>
    <t xml:space="preserve">Net loss on sale of investment properties</t>
  </si>
  <si>
    <t xml:space="preserve">Depreciation and amortisation</t>
  </si>
  <si>
    <t xml:space="preserve">Impairment/reversal of impairment</t>
  </si>
  <si>
    <t xml:space="preserve">Employee benefits expense</t>
  </si>
  <si>
    <t xml:space="preserve">Other expenses</t>
  </si>
  <si>
    <t xml:space="preserve">Total expenses</t>
  </si>
  <si>
    <t xml:space="preserve">Profit/(loss) before tax</t>
  </si>
  <si>
    <t xml:space="preserve">Tax benefit/(expense)</t>
  </si>
  <si>
    <t xml:space="preserve">Income tax benefit/(expense)</t>
  </si>
  <si>
    <t xml:space="preserve">Withholding tax benefit/(expense)</t>
  </si>
  <si>
    <t xml:space="preserve">Total tax benefit/(expense)</t>
  </si>
  <si>
    <t xml:space="preserve">Net profit attributable to other minority interests</t>
  </si>
  <si>
    <t xml:space="preserve">Translation of FX for hedge rates &amp; other</t>
  </si>
  <si>
    <t xml:space="preserve">Cum-div adjustment for placement</t>
  </si>
  <si>
    <t xml:space="preserve">Profit/(loss) after tax and minority interest</t>
  </si>
  <si>
    <t xml:space="preserve">1H09</t>
  </si>
  <si>
    <t xml:space="preserve">2H09</t>
  </si>
  <si>
    <t xml:space="preserve">FY09</t>
  </si>
  <si>
    <t xml:space="preserve">Profit after tax and minority interest</t>
  </si>
  <si>
    <t xml:space="preserve">Operating EBIT (slides 8, 9)</t>
  </si>
  <si>
    <t xml:space="preserve">FY10</t>
  </si>
  <si>
    <t xml:space="preserve">Less Cum-div adj for placement</t>
  </si>
  <si>
    <t xml:space="preserve">Net finance costs (appendix slide 45)</t>
  </si>
  <si>
    <t xml:space="preserve">Funds from Operations (FFO)</t>
  </si>
  <si>
    <t xml:space="preserve">Unadjusted Earnings</t>
  </si>
  <si>
    <t xml:space="preserve">Other (slide 9)</t>
  </si>
  <si>
    <t xml:space="preserve">Weighted securities for distribution</t>
  </si>
  <si>
    <t xml:space="preserve">Average Weighted Units</t>
  </si>
  <si>
    <t xml:space="preserve">Non Cash Items: Revaluations, Impairments, MTM, Loss on Sale &amp; Def Tax</t>
  </si>
  <si>
    <t xml:space="preserve">FFO per security</t>
  </si>
  <si>
    <t xml:space="preserve">Earnings per security (ave weighted)</t>
  </si>
  <si>
    <t xml:space="preserve">Total FFO</t>
  </si>
  <si>
    <t xml:space="preserve">Distribution per security (70%)</t>
  </si>
  <si>
    <t xml:space="preserve">Distribution (70% FFO)</t>
  </si>
  <si>
    <t xml:space="preserve">Disposals Summary</t>
  </si>
  <si>
    <t xml:space="preserve">Property</t>
  </si>
  <si>
    <t xml:space="preserve">Settlement</t>
  </si>
  <si>
    <t xml:space="preserve">Interest</t>
  </si>
  <si>
    <t xml:space="preserve">Proceeds</t>
  </si>
  <si>
    <t xml:space="preserve">Base Currency </t>
  </si>
  <si>
    <t xml:space="preserve">A$'m</t>
  </si>
  <si>
    <t xml:space="preserve">m</t>
  </si>
  <si>
    <t xml:space="preserve">1 Bligh St, Sydney, NSW</t>
  </si>
  <si>
    <t xml:space="preserve">343 Geroge St, Sydney, NSW</t>
  </si>
  <si>
    <t xml:space="preserve">68 Hasler Rd, Herdsman, WA</t>
  </si>
  <si>
    <t xml:space="preserve">AU Industrial</t>
  </si>
  <si>
    <t xml:space="preserve">3-7 Bessemer St, Blacktown, NSW</t>
  </si>
  <si>
    <t xml:space="preserve">40 Biloela St, Villawood, NSW</t>
  </si>
  <si>
    <t xml:space="preserve">Redwood Gardens Estate, 366-368 Boundary Rd, Dingley Vic</t>
  </si>
  <si>
    <t xml:space="preserve">Redwood Gardens Estate, 2 Plane Tree Ave, Dingley Vic</t>
  </si>
  <si>
    <t xml:space="preserve">Redwood Gardens Estate, 4 Plane Tree Ave, Dingley Vic</t>
  </si>
  <si>
    <t xml:space="preserve">Redwood Gardens Estate, 6 Plane Tree Ave, Dingley Vic</t>
  </si>
  <si>
    <t xml:space="preserve">Redwood Gardens Estate, 3 Chestnut Crt, Dingley Vic</t>
  </si>
  <si>
    <t xml:space="preserve">Redwood Gardens Estate, 7 Plane Tree Ave, Dingley Vic</t>
  </si>
  <si>
    <t xml:space="preserve">Redwood Gardens Estate, 5 Plane Tree Ave, Dingley Vic</t>
  </si>
  <si>
    <t xml:space="preserve">Redwood Gardens Estate, 1 Plane Tree Ave, Dingley Vic</t>
  </si>
  <si>
    <t xml:space="preserve">Redwood Gardens Estate, 354-356 Boundary, Dingley Vic</t>
  </si>
  <si>
    <t xml:space="preserve">Redwood Gardens Estate, 5 Chestnut Crt, Dingley Vic</t>
  </si>
  <si>
    <t xml:space="preserve">Redwood Gardens Estate, 362-364 Boundary Rd, Dingley Vic</t>
  </si>
  <si>
    <t xml:space="preserve">Redwood Gardens Estate, 1-3 Conifer Cres, Dingley Vic</t>
  </si>
  <si>
    <t xml:space="preserve">Redwood Gardens Estate, 3 Plane Tree Ave, Dingley Vic</t>
  </si>
  <si>
    <t xml:space="preserve">Redwood Gardens Estate, 11-12 Plane Tree Ave, Dingley Vic</t>
  </si>
  <si>
    <t xml:space="preserve">Redwood Gardens Estate, 1 Chestnut Crt, Dingley Vic</t>
  </si>
  <si>
    <t xml:space="preserve">Redwood Gardens Estate, 8 &amp; 10 Plane Tree Ave, Dingley Vic</t>
  </si>
  <si>
    <t xml:space="preserve">Redwood Gardens Estate, 350-352 Boundary, Dingley Vic</t>
  </si>
  <si>
    <t xml:space="preserve">Lot 6, Macaulay Rd, Kensington, Vic</t>
  </si>
  <si>
    <t xml:space="preserve">Lots 1 - 3, Macaulay Rd, Kensington, Vic</t>
  </si>
  <si>
    <t xml:space="preserve">Lots 4 - 5, Macaulay Rd, Kensington, Vic</t>
  </si>
  <si>
    <t xml:space="preserve">Whitford City Shopping Centre</t>
  </si>
  <si>
    <t xml:space="preserve">Australian Disposals</t>
  </si>
  <si>
    <t xml:space="preserve">North America</t>
  </si>
  <si>
    <t xml:space="preserve">Memphis Industrial, Memphis</t>
  </si>
  <si>
    <t xml:space="preserve">US Industrial</t>
  </si>
  <si>
    <t xml:space="preserve">Cahill Rd Minneapolis, </t>
  </si>
  <si>
    <t xml:space="preserve">Newton Drive, San Diego</t>
  </si>
  <si>
    <t xml:space="preserve">10 Kenwood Circle, Boston</t>
  </si>
  <si>
    <t xml:space="preserve">Oak Ridge Way, San Diego</t>
  </si>
  <si>
    <t xml:space="preserve">Beaumeade Telecom, Washington DC</t>
  </si>
  <si>
    <t xml:space="preserve">Nokes Blvd, Washington DC</t>
  </si>
  <si>
    <t xml:space="preserve">Beaumeade Land, Washington DC</t>
  </si>
  <si>
    <t xml:space="preserve">Highlands Parkway, Atlanta</t>
  </si>
  <si>
    <t xml:space="preserve">Stone Mountain, Atlanta</t>
  </si>
  <si>
    <t xml:space="preserve">O'Hare, Chicago</t>
  </si>
  <si>
    <t xml:space="preserve">Lake Forest Drive, Cincinnati</t>
  </si>
  <si>
    <t xml:space="preserve">Twin Creeks Drive, Columbus</t>
  </si>
  <si>
    <t xml:space="preserve">Bradley Lane, Dallas</t>
  </si>
  <si>
    <t xml:space="preserve">455 Airline Drive,  Dallas</t>
  </si>
  <si>
    <t xml:space="preserve">East Encanto Dr, Phoenix</t>
  </si>
  <si>
    <t xml:space="preserve">Turnpike Distribution Centre, South Florida</t>
  </si>
  <si>
    <t xml:space="preserve">West Palm Beach, South Florida</t>
  </si>
  <si>
    <t xml:space="preserve">East University, Phoenix</t>
  </si>
  <si>
    <t xml:space="preserve">Commerce Park, Charlotte</t>
  </si>
  <si>
    <t xml:space="preserve">Fulling Mill Rd, Harrisburg</t>
  </si>
  <si>
    <t xml:space="preserve">Mechanicsburg, Harrisburg</t>
  </si>
  <si>
    <t xml:space="preserve">United States Disposals</t>
  </si>
  <si>
    <t xml:space="preserve">Nordstraβe, Löbau, Germany</t>
  </si>
  <si>
    <t xml:space="preserve">EU Industrial</t>
  </si>
  <si>
    <t xml:space="preserve">Europe Disposals</t>
  </si>
  <si>
    <t xml:space="preserve">Total Disposals since 1 July 2009 - 30 June 2010</t>
  </si>
  <si>
    <t xml:space="preserve">Australia and New Zealand</t>
  </si>
  <si>
    <t xml:space="preserve">Listed</t>
  </si>
  <si>
    <t xml:space="preserve">Group</t>
  </si>
  <si>
    <t xml:space="preserve">Hobart</t>
  </si>
  <si>
    <t xml:space="preserve">Nth Qld</t>
  </si>
  <si>
    <t xml:space="preserve">Tweed/GC</t>
  </si>
  <si>
    <t xml:space="preserve">No. of properties</t>
  </si>
  <si>
    <t xml:space="preserve">properties</t>
  </si>
  <si>
    <t xml:space="preserve">property</t>
  </si>
  <si>
    <t xml:space="preserve">Area (m2 &amp; % portfolio):</t>
  </si>
  <si>
    <t xml:space="preserve">Value (A$'m &amp; % portfolio):</t>
  </si>
  <si>
    <t xml:space="preserve">United States</t>
  </si>
  <si>
    <t xml:space="preserve">Area 
(sf &amp; % portfolio):</t>
  </si>
  <si>
    <t xml:space="preserve">Value 
(US$'m &amp; % portfolio):</t>
  </si>
  <si>
    <t xml:space="preserve">sf</t>
  </si>
  <si>
    <t xml:space="preserve">TOTAL</t>
  </si>
  <si>
    <t xml:space="preserve">US in A$</t>
  </si>
  <si>
    <t xml:space="preserve">Value 
(C$'m &amp; % portfolio):</t>
  </si>
  <si>
    <t xml:space="preserve">Canada in A$</t>
  </si>
  <si>
    <t xml:space="preserve">Area 
(m2 &amp; % portfolio):</t>
  </si>
  <si>
    <t xml:space="preserve">Value 
(€'m &amp; % portfolio):</t>
  </si>
  <si>
    <t xml:space="preserve">Europe in A$</t>
  </si>
  <si>
    <t xml:space="preserve">Sydney CBD Floor Space not included above</t>
  </si>
  <si>
    <t xml:space="preserve">Total Group</t>
  </si>
  <si>
    <t xml:space="preserve">properties*</t>
  </si>
  <si>
    <t xml:space="preserve">*excl Sydney CBD floor space</t>
  </si>
  <si>
    <t xml:space="preserve">Investment Property</t>
  </si>
  <si>
    <t xml:space="preserve">Inventories</t>
  </si>
  <si>
    <t xml:space="preserve">Laverton</t>
  </si>
  <si>
    <t xml:space="preserve">Investments accounted for using equity method</t>
  </si>
  <si>
    <t xml:space="preserve">Bligh Street ($96.7 mil val'n)</t>
  </si>
  <si>
    <t xml:space="preserve">Held for sale investment properties</t>
  </si>
  <si>
    <t xml:space="preserve">Atlantic Corporate Park</t>
  </si>
  <si>
    <t xml:space="preserve">Statutory accounts</t>
  </si>
  <si>
    <t xml:space="preserve">Property Synopsis</t>
  </si>
  <si>
    <t xml:space="preserve">Bligh Street: other assets &amp; liabilities in equity accounted Trust</t>
  </si>
  <si>
    <t xml:space="preserve">Other/rounding</t>
  </si>
  <si>
    <t xml:space="preserve">Stat accounts</t>
  </si>
</sst>
</file>

<file path=xl/styles.xml><?xml version="1.0" encoding="utf-8"?>
<styleSheet xmlns="http://schemas.openxmlformats.org/spreadsheetml/2006/main">
  <numFmts count="44">
    <numFmt numFmtId="164" formatCode="General"/>
    <numFmt numFmtId="165" formatCode="_-* #,##0.00_-;\-* #,##0.00_-;_-* \-??_-;_-@_-"/>
    <numFmt numFmtId="166" formatCode="_-* #,##0.0_-;\-* #,##0.0_-;_-* \-??_-;_-@_-"/>
    <numFmt numFmtId="167" formatCode="_-#,##0_);[RED]\(#,##0\);_-* \-??_-;_-@_-"/>
    <numFmt numFmtId="168" formatCode="0.00"/>
    <numFmt numFmtId="169" formatCode="_-* #,##0_-;\-* #,##0_-;_-* \-??_-;_-@_-"/>
    <numFmt numFmtId="170" formatCode="[$-409]m/d/yyyy\ h:mm"/>
    <numFmt numFmtId="171" formatCode="_-\$* #,##0.0_-;&quot;-$&quot;* #,##0.0_-;_-\$* \-??_-;_-@_-"/>
    <numFmt numFmtId="172" formatCode="_-\$* #,##0.00_-;&quot;-$&quot;* #,##0.00_-;_-\$* \-??_-;_-@_-"/>
    <numFmt numFmtId="173" formatCode="0%"/>
    <numFmt numFmtId="174" formatCode="0.0%"/>
    <numFmt numFmtId="175" formatCode="d/mm/yyyy;@"/>
    <numFmt numFmtId="176" formatCode="_-#,##0%_);[RED]\(#,##0\)%;_-* \-??_-;_-@_-"/>
    <numFmt numFmtId="177" formatCode="@"/>
    <numFmt numFmtId="178" formatCode="_-#,##0.0_);[RED]\(#,##0.0\);_-* \-??_-;_-@_-"/>
    <numFmt numFmtId="179" formatCode="[$-409]mmm\-yy"/>
    <numFmt numFmtId="180" formatCode="_-[$€-2]\ * #,##0.00_-;\-[$€-2]\ * #,##0.00_-;_-[$€-2]\ * \-??_-;_-@_-"/>
    <numFmt numFmtId="181" formatCode="_-#,##0.00%_);[RED]\(#,##0.00\)%;_-* \-??_-;_-@_-"/>
    <numFmt numFmtId="182" formatCode="_-#,##0.0%_);[RED]\(#,##0.0\)%;_-* \-??_-;_-@_-"/>
    <numFmt numFmtId="183" formatCode="_-#,##0%_);[RED]\(#,##0\)%;_-@_-"/>
    <numFmt numFmtId="184" formatCode="[$€-2]\ #,##0.00"/>
    <numFmt numFmtId="185" formatCode="[$€-2]\ #,##0.0"/>
    <numFmt numFmtId="186" formatCode="_-#,##0.0%_);[RED]\(#,##0.0\)%;_-@_-"/>
    <numFmt numFmtId="187" formatCode="[$-409]d\-mmm\-yy"/>
    <numFmt numFmtId="188" formatCode="#,##0_);[RED]\(#,##0\);\-"/>
    <numFmt numFmtId="189" formatCode="#,##0.0_);[RED]\(#,##0.0\);\-"/>
    <numFmt numFmtId="190" formatCode="0.0"/>
    <numFmt numFmtId="191" formatCode="#,##0.00_);[RED]\(#,##0.00\);\-"/>
    <numFmt numFmtId="192" formatCode="#,##0.0_);\(#,##0.0\);\-"/>
    <numFmt numFmtId="193" formatCode="#,##0_);\(#,##0\);\-"/>
    <numFmt numFmtId="194" formatCode="#,##0.00_);\(#,##0.00\);\-"/>
    <numFmt numFmtId="195" formatCode="mmm\-yyyy"/>
    <numFmt numFmtId="196" formatCode="[$-409]mmm\-yy;@"/>
    <numFmt numFmtId="197" formatCode="&quot;A$&quot;#,##0.0"/>
    <numFmt numFmtId="198" formatCode="\$#,##0"/>
    <numFmt numFmtId="199" formatCode="[$USD]\ #,##0.0"/>
    <numFmt numFmtId="200" formatCode="[$EUR]\ #,##0.0"/>
    <numFmt numFmtId="201" formatCode="#,##0.00000"/>
    <numFmt numFmtId="202" formatCode="#,##0"/>
    <numFmt numFmtId="203" formatCode="#,##0.0"/>
    <numFmt numFmtId="204" formatCode="0"/>
    <numFmt numFmtId="205" formatCode="\$#,##0.00"/>
    <numFmt numFmtId="206" formatCode="_-* #,##0.000_-;\-* #,##0.000_-;_-* \-??_-;_-@_-"/>
    <numFmt numFmtId="207" formatCode="\$#,##0.0"/>
  </numFmts>
  <fonts count="18">
    <font>
      <sz val="10"/>
      <name val="Arial"/>
      <family val="0"/>
    </font>
    <font>
      <sz val="10"/>
      <name val="Arial"/>
      <family val="0"/>
    </font>
    <font>
      <sz val="10"/>
      <name val="Arial"/>
      <family val="0"/>
    </font>
    <font>
      <sz val="10"/>
      <name val="Arial"/>
      <family val="0"/>
    </font>
    <font>
      <sz val="11"/>
      <name val="Trebuchet MS"/>
      <family val="2"/>
    </font>
    <font>
      <b val="true"/>
      <sz val="11"/>
      <color rgb="FFFFFFFF"/>
      <name val="Trebuchet MS"/>
      <family val="2"/>
    </font>
    <font>
      <b val="true"/>
      <sz val="10"/>
      <color rgb="FFFFFFFF"/>
      <name val="Trebuchet MS"/>
      <family val="2"/>
    </font>
    <font>
      <b val="true"/>
      <sz val="11"/>
      <name val="Trebuchet MS"/>
      <family val="2"/>
    </font>
    <font>
      <sz val="11"/>
      <color rgb="FFFFFFFF"/>
      <name val="Trebuchet MS"/>
      <family val="2"/>
    </font>
    <font>
      <sz val="10"/>
      <color rgb="FFFFFFFF"/>
      <name val="Trebuchet MS"/>
      <family val="2"/>
    </font>
    <font>
      <sz val="10"/>
      <name val="Trebuchet MS"/>
      <family val="2"/>
    </font>
    <font>
      <b val="true"/>
      <sz val="10"/>
      <name val="Trebuchet MS"/>
      <family val="2"/>
    </font>
    <font>
      <sz val="9"/>
      <name val="Trebuchet MS"/>
      <family val="2"/>
    </font>
    <font>
      <b val="true"/>
      <sz val="9"/>
      <name val="Trebuchet MS"/>
      <family val="2"/>
    </font>
    <font>
      <b val="true"/>
      <sz val="16"/>
      <name val="Trebuchet MS"/>
      <family val="2"/>
    </font>
    <font>
      <sz val="10"/>
      <name val="Trebuchet MS"/>
      <family val="0"/>
    </font>
    <font>
      <sz val="8"/>
      <name val="Trebuchet MS"/>
      <family val="2"/>
    </font>
    <font>
      <i val="true"/>
      <sz val="9"/>
      <name val="Trebuchet MS"/>
      <family val="2"/>
    </font>
  </fonts>
  <fills count="12">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00FFFF"/>
        <bgColor rgb="FF00FFFF"/>
      </patternFill>
    </fill>
    <fill>
      <patternFill patternType="solid">
        <fgColor rgb="FF993300"/>
        <bgColor rgb="FF993366"/>
      </patternFill>
    </fill>
    <fill>
      <patternFill patternType="solid">
        <fgColor rgb="FFFF00FF"/>
        <bgColor rgb="FFFF00FF"/>
      </patternFill>
    </fill>
    <fill>
      <patternFill patternType="solid">
        <fgColor rgb="FF00FF00"/>
        <bgColor rgb="FF33CCCC"/>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true" indent="0" shrinkToFit="false"/>
      <protection locked="true" hidden="false"/>
    </xf>
    <xf numFmtId="171" fontId="4" fillId="0" borderId="0" xfId="17" applyFont="true" applyBorder="true" applyAlignment="true" applyProtection="true">
      <alignment horizontal="left" vertical="bottom" textRotation="0" wrapText="false" indent="0" shrinkToFit="false"/>
      <protection locked="true" hidden="false"/>
    </xf>
    <xf numFmtId="174" fontId="4" fillId="0" borderId="0" xfId="19" applyFont="true" applyBorder="true" applyAlignment="true" applyProtection="true">
      <alignment horizontal="left" vertical="bottom" textRotation="0" wrapText="false" indent="0" shrinkToFit="false"/>
      <protection locked="true" hidden="false"/>
    </xf>
    <xf numFmtId="171" fontId="4" fillId="0" borderId="0" xfId="15"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6" fontId="5" fillId="2" borderId="0" xfId="15" applyFont="true" applyBorder="true" applyAlignment="true" applyProtection="tru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true" indent="0" shrinkToFit="false"/>
      <protection locked="true" hidden="false"/>
    </xf>
    <xf numFmtId="165" fontId="5" fillId="2" borderId="0" xfId="15" applyFont="true" applyBorder="true" applyAlignment="true" applyProtection="true">
      <alignment horizontal="left" vertical="bottom" textRotation="0" wrapText="true" indent="0" shrinkToFit="false"/>
      <protection locked="true" hidden="false"/>
    </xf>
    <xf numFmtId="168" fontId="5" fillId="2" borderId="0" xfId="15" applyFont="true" applyBorder="true" applyAlignment="true" applyProtection="true">
      <alignment horizontal="left" vertical="bottom" textRotation="0" wrapText="true" indent="0" shrinkToFit="false"/>
      <protection locked="true" hidden="false"/>
    </xf>
    <xf numFmtId="169" fontId="5" fillId="2" borderId="0" xfId="15" applyFont="true" applyBorder="true" applyAlignment="true" applyProtection="true">
      <alignment horizontal="left" vertical="bottom" textRotation="0" wrapText="true" indent="0" shrinkToFit="false"/>
      <protection locked="true" hidden="false"/>
    </xf>
    <xf numFmtId="170" fontId="5" fillId="2" borderId="0" xfId="0" applyFont="true" applyBorder="true" applyAlignment="true" applyProtection="false">
      <alignment horizontal="left" vertical="bottom" textRotation="0" wrapText="true" indent="0" shrinkToFit="false"/>
      <protection locked="true" hidden="false"/>
    </xf>
    <xf numFmtId="171" fontId="6" fillId="2" borderId="0" xfId="17" applyFont="true" applyBorder="true" applyAlignment="true" applyProtection="true">
      <alignment horizontal="left" vertical="bottom" textRotation="0" wrapText="true" indent="0" shrinkToFit="false"/>
      <protection locked="true" hidden="false"/>
    </xf>
    <xf numFmtId="172" fontId="6" fillId="2" borderId="0" xfId="17" applyFont="true" applyBorder="true" applyAlignment="true" applyProtection="true">
      <alignment horizontal="left" vertical="bottom" textRotation="0" wrapText="true" indent="0" shrinkToFit="false"/>
      <protection locked="true" hidden="false"/>
    </xf>
    <xf numFmtId="175" fontId="5" fillId="2" borderId="0" xfId="0" applyFont="true" applyBorder="true" applyAlignment="true" applyProtection="false">
      <alignment horizontal="left" vertical="bottom" textRotation="0" wrapText="true" indent="0" shrinkToFit="false"/>
      <protection locked="true" hidden="false"/>
    </xf>
    <xf numFmtId="171" fontId="5" fillId="2" borderId="0" xfId="17" applyFont="true" applyBorder="true" applyAlignment="true" applyProtection="true">
      <alignment horizontal="left" vertical="bottom" textRotation="0" wrapText="true" indent="0" shrinkToFit="false"/>
      <protection locked="true" hidden="false"/>
    </xf>
    <xf numFmtId="174" fontId="5" fillId="2" borderId="0" xfId="19"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6" fontId="5" fillId="2" borderId="0" xfId="15" applyFont="true" applyBorder="tru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5" fontId="5" fillId="2" borderId="0" xfId="15" applyFont="true" applyBorder="true" applyAlignment="true" applyProtection="true">
      <alignment horizontal="left" vertical="bottom" textRotation="0" wrapText="false" indent="0" shrinkToFit="false"/>
      <protection locked="true" hidden="false"/>
    </xf>
    <xf numFmtId="168" fontId="5" fillId="2" borderId="0" xfId="15" applyFont="true" applyBorder="true" applyAlignment="true" applyProtection="true">
      <alignment horizontal="left" vertical="bottom" textRotation="0" wrapText="false" indent="0" shrinkToFit="false"/>
      <protection locked="true" hidden="false"/>
    </xf>
    <xf numFmtId="169" fontId="5" fillId="2" borderId="0" xfId="15" applyFont="true" applyBorder="true" applyAlignment="true" applyProtection="true">
      <alignment horizontal="left"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75" fontId="5" fillId="2" borderId="0" xfId="0" applyFont="true" applyBorder="true" applyAlignment="true" applyProtection="false">
      <alignment horizontal="left" vertical="bottom" textRotation="0" wrapText="false" indent="0" shrinkToFit="false"/>
      <protection locked="true" hidden="false"/>
    </xf>
    <xf numFmtId="171" fontId="5" fillId="2" borderId="0" xfId="17" applyFont="true" applyBorder="true" applyAlignment="true" applyProtection="true">
      <alignment horizontal="left" vertical="bottom" textRotation="0" wrapText="false" indent="0" shrinkToFit="false"/>
      <protection locked="true" hidden="false"/>
    </xf>
    <xf numFmtId="174" fontId="5" fillId="2" borderId="0" xfId="19" applyFont="true" applyBorder="true" applyAlignment="true" applyProtection="true">
      <alignment horizontal="left" vertical="bottom" textRotation="0" wrapText="false" indent="0" shrinkToFit="false"/>
      <protection locked="true" hidden="false"/>
    </xf>
    <xf numFmtId="174" fontId="6" fillId="2" borderId="0" xfId="19" applyFont="true" applyBorder="true" applyAlignment="true" applyProtection="true">
      <alignment horizontal="left" vertical="bottom" textRotation="0" wrapText="true" indent="0" shrinkToFit="false"/>
      <protection locked="true" hidden="false"/>
    </xf>
    <xf numFmtId="164" fontId="6" fillId="2" borderId="0" xfId="19" applyFont="true" applyBorder="true" applyAlignment="true" applyProtection="true">
      <alignment horizontal="left" vertical="bottom" textRotation="0" wrapText="true" indent="0" shrinkToFit="false"/>
      <protection locked="true" hidden="false"/>
    </xf>
    <xf numFmtId="171" fontId="6" fillId="2" borderId="0" xfId="17" applyFont="true" applyBorder="true" applyAlignment="true" applyProtection="true">
      <alignment horizontal="left" vertical="bottom" textRotation="0" wrapText="false" indent="0" shrinkToFit="false"/>
      <protection locked="true" hidden="false"/>
    </xf>
    <xf numFmtId="172" fontId="6" fillId="2" borderId="0" xfId="17"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73" fontId="8" fillId="2" borderId="0" xfId="0" applyFont="true" applyBorder="true" applyAlignment="true" applyProtection="false">
      <alignment horizontal="left" vertical="bottom" textRotation="0" wrapText="false" indent="0" shrinkToFit="false"/>
      <protection locked="true" hidden="false"/>
    </xf>
    <xf numFmtId="165" fontId="8" fillId="2" borderId="0" xfId="15" applyFont="true" applyBorder="true" applyAlignment="true" applyProtection="true">
      <alignment horizontal="left" vertical="bottom" textRotation="0" wrapText="false" indent="0" shrinkToFit="false"/>
      <protection locked="true" hidden="false"/>
    </xf>
    <xf numFmtId="168" fontId="8" fillId="2" borderId="0" xfId="15" applyFont="true" applyBorder="true" applyAlignment="true" applyProtection="true">
      <alignment horizontal="left" vertical="bottom" textRotation="0" wrapText="false" indent="0" shrinkToFit="false"/>
      <protection locked="true" hidden="false"/>
    </xf>
    <xf numFmtId="169" fontId="8" fillId="2" borderId="0" xfId="15" applyFont="true" applyBorder="true" applyAlignment="true" applyProtection="true">
      <alignment horizontal="left"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72" fontId="9" fillId="2" borderId="0" xfId="17" applyFont="true" applyBorder="true" applyAlignment="true" applyProtection="true">
      <alignment horizontal="left" vertical="bottom" textRotation="0" wrapText="true" indent="0" shrinkToFit="false"/>
      <protection locked="true" hidden="false"/>
    </xf>
    <xf numFmtId="175" fontId="8" fillId="2" borderId="0" xfId="0" applyFont="true" applyBorder="true" applyAlignment="true" applyProtection="false">
      <alignment horizontal="left" vertical="bottom" textRotation="0" wrapText="false" indent="0" shrinkToFit="false"/>
      <protection locked="true" hidden="false"/>
    </xf>
    <xf numFmtId="171" fontId="8" fillId="2" borderId="0" xfId="17" applyFont="true" applyBorder="true" applyAlignment="true" applyProtection="true">
      <alignment horizontal="left"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tru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true" applyAlignment="true" applyProtection="false">
      <alignment horizontal="left"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readingOrder="1"/>
      <protection locked="true" hidden="false"/>
    </xf>
    <xf numFmtId="181" fontId="4" fillId="0" borderId="0" xfId="0" applyFont="true" applyBorder="true" applyAlignment="true" applyProtection="false">
      <alignment horizontal="left" vertical="bottom" textRotation="0" wrapText="false" indent="0" shrinkToFit="false"/>
      <protection locked="true" hidden="false"/>
    </xf>
    <xf numFmtId="177" fontId="4" fillId="0" borderId="0" xfId="17" applyFont="true" applyBorder="true" applyAlignment="true" applyProtection="tru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left"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84" fontId="4" fillId="0" borderId="0"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77" fontId="4" fillId="0" borderId="0" xfId="17" applyFont="true" applyBorder="true" applyAlignment="true" applyProtection="true">
      <alignment horizontal="lef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80" fontId="4" fillId="0" borderId="0" xfId="15" applyFont="true" applyBorder="true" applyAlignment="true" applyProtection="tru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3"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6" fontId="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86"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readingOrder="1"/>
      <protection locked="true" hidden="false"/>
    </xf>
    <xf numFmtId="164" fontId="10" fillId="0" borderId="0" xfId="0" applyFont="true" applyBorder="false" applyAlignment="true" applyProtection="false">
      <alignment horizontal="general" vertical="bottom" textRotation="0" wrapText="true" indent="0" shrinkToFit="false" readingOrder="1"/>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15" applyFont="true" applyBorder="true" applyAlignment="true" applyProtection="tru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5" fontId="7" fillId="0" borderId="0" xfId="15" applyFont="true" applyBorder="true" applyAlignment="true" applyProtection="true">
      <alignment horizontal="left" vertical="bottom" textRotation="0" wrapText="true" indent="0" shrinkToFit="false"/>
      <protection locked="true" hidden="false"/>
    </xf>
    <xf numFmtId="168" fontId="7" fillId="0" borderId="0" xfId="15" applyFont="true" applyBorder="true" applyAlignment="true" applyProtection="true">
      <alignment horizontal="left" vertical="bottom" textRotation="0" wrapText="true" indent="0" shrinkToFit="false"/>
      <protection locked="true" hidden="false"/>
    </xf>
    <xf numFmtId="169" fontId="7" fillId="0" borderId="0" xfId="15" applyFont="true" applyBorder="true" applyAlignment="true" applyProtection="true">
      <alignment horizontal="left" vertical="bottom" textRotation="0" wrapText="true" indent="0" shrinkToFit="false"/>
      <protection locked="true" hidden="false"/>
    </xf>
    <xf numFmtId="170" fontId="7" fillId="0" borderId="0" xfId="0" applyFont="true" applyBorder="true" applyAlignment="true" applyProtection="false">
      <alignment horizontal="left" vertical="bottom" textRotation="0" wrapText="true" indent="0" shrinkToFit="false"/>
      <protection locked="true" hidden="false"/>
    </xf>
    <xf numFmtId="171" fontId="11" fillId="0" borderId="0" xfId="17" applyFont="true" applyBorder="true" applyAlignment="true" applyProtection="true">
      <alignment horizontal="left" vertical="bottom" textRotation="0" wrapText="true" indent="0" shrinkToFit="false"/>
      <protection locked="true" hidden="false"/>
    </xf>
    <xf numFmtId="172" fontId="11" fillId="0" borderId="0" xfId="17" applyFont="true" applyBorder="true" applyAlignment="true" applyProtection="true">
      <alignment horizontal="left" vertical="bottom" textRotation="0" wrapText="true" indent="0" shrinkToFit="false"/>
      <protection locked="true" hidden="false"/>
    </xf>
    <xf numFmtId="175" fontId="7" fillId="0" borderId="0" xfId="0" applyFont="true" applyBorder="true" applyAlignment="true" applyProtection="false">
      <alignment horizontal="left" vertical="bottom" textRotation="0" wrapText="true" indent="0" shrinkToFit="false"/>
      <protection locked="true" hidden="false"/>
    </xf>
    <xf numFmtId="171" fontId="7" fillId="0" borderId="0" xfId="17" applyFont="true" applyBorder="true" applyAlignment="true" applyProtection="true">
      <alignment horizontal="left" vertical="bottom" textRotation="0" wrapText="true" indent="0" shrinkToFit="false"/>
      <protection locked="true" hidden="false"/>
    </xf>
    <xf numFmtId="174" fontId="7" fillId="0" borderId="0" xfId="19"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10" fillId="0" borderId="0" xfId="20" applyFont="true" applyBorder="true" applyAlignment="false" applyProtection="false">
      <alignment horizontal="general" vertical="bottom" textRotation="0" wrapText="false" indent="0" shrinkToFit="false"/>
      <protection locked="true" hidden="false"/>
    </xf>
    <xf numFmtId="189"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8" fontId="10" fillId="0" borderId="1" xfId="20" applyFont="true" applyBorder="true" applyAlignment="false" applyProtection="false">
      <alignment horizontal="general" vertical="bottom" textRotation="0" wrapText="false" indent="0" shrinkToFit="false"/>
      <protection locked="true" hidden="false"/>
    </xf>
    <xf numFmtId="189" fontId="10" fillId="0" borderId="1" xfId="20" applyFont="true" applyBorder="true" applyAlignment="false" applyProtection="false">
      <alignment horizontal="general" vertical="bottom" textRotation="0" wrapText="false" indent="0" shrinkToFit="false"/>
      <protection locked="true" hidden="false"/>
    </xf>
    <xf numFmtId="188" fontId="11" fillId="0" borderId="0" xfId="20" applyFont="true" applyBorder="true" applyAlignment="false" applyProtection="false">
      <alignment horizontal="general" vertical="bottom" textRotation="0" wrapText="false" indent="0" shrinkToFit="false"/>
      <protection locked="true" hidden="false"/>
    </xf>
    <xf numFmtId="189" fontId="11" fillId="0" borderId="0" xfId="2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false" applyProtection="false">
      <alignment horizontal="general" vertical="bottom" textRotation="0" wrapText="false" indent="0" shrinkToFit="false"/>
      <protection locked="true" hidden="false"/>
    </xf>
    <xf numFmtId="190" fontId="10" fillId="0" borderId="0" xfId="0" applyFont="true" applyBorder="tru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88" fontId="10" fillId="0" borderId="1" xfId="0" applyFont="true" applyBorder="tru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89" fontId="10" fillId="0" borderId="1"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8" fontId="10" fillId="0" borderId="2" xfId="20" applyFont="true" applyBorder="true" applyAlignment="false" applyProtection="false">
      <alignment horizontal="general" vertical="bottom" textRotation="0" wrapText="false" indent="0" shrinkToFit="false"/>
      <protection locked="true" hidden="false"/>
    </xf>
    <xf numFmtId="189" fontId="10" fillId="0" borderId="2" xfId="20" applyFont="true" applyBorder="true" applyAlignment="false" applyProtection="false">
      <alignment horizontal="general" vertical="bottom" textRotation="0" wrapText="false" indent="0" shrinkToFit="false"/>
      <protection locked="true" hidden="false"/>
    </xf>
    <xf numFmtId="188" fontId="11" fillId="0" borderId="3" xfId="0" applyFont="true" applyBorder="true" applyAlignment="false" applyProtection="false">
      <alignment horizontal="general"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91"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7" fontId="6" fillId="2" borderId="4" xfId="0" applyFont="true" applyBorder="true" applyAlignment="true" applyProtection="false">
      <alignment horizontal="center" vertical="top" textRotation="0" wrapText="true" indent="0" shrinkToFit="false"/>
      <protection locked="true" hidden="false"/>
    </xf>
    <xf numFmtId="177" fontId="6" fillId="2" borderId="5" xfId="0" applyFont="true" applyBorder="true" applyAlignment="true" applyProtection="false">
      <alignment horizontal="center" vertical="top" textRotation="0" wrapText="true" indent="0" shrinkToFit="false"/>
      <protection locked="true" hidden="false"/>
    </xf>
    <xf numFmtId="177" fontId="6" fillId="2"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92" fontId="15" fillId="0" borderId="8" xfId="20" applyFont="true" applyBorder="true" applyAlignment="true" applyProtection="false">
      <alignment horizontal="general" vertical="center" textRotation="0" wrapText="false" indent="0" shrinkToFit="false"/>
      <protection locked="true" hidden="false"/>
    </xf>
    <xf numFmtId="192" fontId="10" fillId="0" borderId="0" xfId="0" applyFont="true" applyBorder="false" applyAlignment="true" applyProtection="false">
      <alignment horizontal="general" vertical="bottom" textRotation="0" wrapText="true" indent="0" shrinkToFit="false"/>
      <protection locked="true" hidden="false"/>
    </xf>
    <xf numFmtId="192" fontId="11" fillId="0" borderId="8" xfId="20" applyFont="true" applyBorder="true" applyAlignment="true" applyProtection="false">
      <alignment horizontal="general" vertical="center" textRotation="0" wrapText="false" indent="0" shrinkToFit="false"/>
      <protection locked="true" hidden="false"/>
    </xf>
    <xf numFmtId="177" fontId="6" fillId="2"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87" fontId="10" fillId="0" borderId="9" xfId="0" applyFont="true" applyBorder="true" applyAlignment="false" applyProtection="false">
      <alignment horizontal="general" vertical="bottom" textRotation="0" wrapText="false" indent="0" shrinkToFit="false"/>
      <protection locked="true" hidden="false"/>
    </xf>
    <xf numFmtId="193" fontId="10" fillId="0" borderId="7" xfId="0" applyFont="true" applyBorder="true" applyAlignment="false" applyProtection="false">
      <alignment horizontal="general" vertical="bottom" textRotation="0" wrapText="false" indent="0" shrinkToFit="false"/>
      <protection locked="true" hidden="false"/>
    </xf>
    <xf numFmtId="193"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87" fontId="10" fillId="0" borderId="11" xfId="0" applyFont="true" applyBorder="true" applyAlignment="false" applyProtection="false">
      <alignment horizontal="general" vertical="bottom" textRotation="0" wrapText="false" indent="0" shrinkToFit="false"/>
      <protection locked="true" hidden="false"/>
    </xf>
    <xf numFmtId="193" fontId="10" fillId="0" borderId="8" xfId="0" applyFont="true" applyBorder="true" applyAlignment="false" applyProtection="false">
      <alignment horizontal="general" vertical="bottom" textRotation="0" wrapText="false" indent="0" shrinkToFit="false"/>
      <protection locked="true" hidden="false"/>
    </xf>
    <xf numFmtId="193"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92" fontId="11" fillId="0" borderId="13" xfId="2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7" fontId="10" fillId="0" borderId="4" xfId="0" applyFont="true" applyBorder="true" applyAlignment="false" applyProtection="false">
      <alignment horizontal="general" vertical="bottom" textRotation="0" wrapText="false" indent="0" shrinkToFit="false"/>
      <protection locked="true" hidden="false"/>
    </xf>
    <xf numFmtId="193" fontId="10" fillId="0" borderId="13" xfId="0" applyFont="true" applyBorder="true" applyAlignment="false" applyProtection="false">
      <alignment horizontal="general" vertical="bottom" textRotation="0" wrapText="false" indent="0" shrinkToFit="false"/>
      <protection locked="true" hidden="false"/>
    </xf>
    <xf numFmtId="193" fontId="10" fillId="0" borderId="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92" fontId="11" fillId="0" borderId="8" xfId="0" applyFont="true" applyBorder="true" applyAlignment="true" applyProtection="false">
      <alignment horizontal="general" vertical="center" textRotation="0" wrapText="true" indent="0" shrinkToFit="false"/>
      <protection locked="true" hidden="false"/>
    </xf>
    <xf numFmtId="187" fontId="10" fillId="0" borderId="15" xfId="0" applyFont="true" applyBorder="true" applyAlignment="false" applyProtection="false">
      <alignment horizontal="general" vertical="bottom" textRotation="0" wrapText="false" indent="0" shrinkToFit="false"/>
      <protection locked="true" hidden="false"/>
    </xf>
    <xf numFmtId="193" fontId="10" fillId="0" borderId="14" xfId="0" applyFont="true" applyBorder="true" applyAlignment="false" applyProtection="false">
      <alignment horizontal="general" vertical="bottom" textRotation="0" wrapText="false" indent="0" shrinkToFit="false"/>
      <protection locked="true" hidden="false"/>
    </xf>
    <xf numFmtId="193"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general"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92" fontId="11" fillId="4" borderId="13" xfId="20" applyFont="true" applyBorder="true" applyAlignment="true" applyProtection="false">
      <alignment horizontal="general" vertical="center" textRotation="0" wrapText="false" indent="0" shrinkToFit="false"/>
      <protection locked="true" hidden="false"/>
    </xf>
    <xf numFmtId="192" fontId="11" fillId="5" borderId="13" xfId="20" applyFont="true" applyBorder="true" applyAlignment="true" applyProtection="false">
      <alignment horizontal="general" vertical="center" textRotation="0" wrapText="false" indent="0" shrinkToFit="false"/>
      <protection locked="true" hidden="false"/>
    </xf>
    <xf numFmtId="192" fontId="11" fillId="6" borderId="13" xfId="20" applyFont="true" applyBorder="true" applyAlignment="true" applyProtection="false">
      <alignment horizontal="general" vertical="center" textRotation="0" wrapText="false" indent="0" shrinkToFit="false"/>
      <protection locked="true" hidden="false"/>
    </xf>
    <xf numFmtId="192" fontId="11" fillId="7" borderId="13" xfId="0" applyFont="true" applyBorder="true" applyAlignment="true" applyProtection="false">
      <alignment horizontal="general" vertical="bottom" textRotation="0" wrapText="false" indent="0" shrinkToFit="false"/>
      <protection locked="true" hidden="false"/>
    </xf>
    <xf numFmtId="192" fontId="11" fillId="7" borderId="13" xfId="20" applyFont="true" applyBorder="true" applyAlignment="true" applyProtection="false">
      <alignment horizontal="general" vertical="center" textRotation="0" wrapText="false" indent="0" shrinkToFit="false"/>
      <protection locked="true" hidden="false"/>
    </xf>
    <xf numFmtId="192" fontId="11" fillId="6" borderId="13" xfId="0" applyFont="true" applyBorder="true" applyAlignment="true" applyProtection="false">
      <alignment horizontal="general" vertical="bottom" textRotation="0" wrapText="false" indent="0" shrinkToFit="false"/>
      <protection locked="true" hidden="false"/>
    </xf>
    <xf numFmtId="192" fontId="11" fillId="8" borderId="13" xfId="0" applyFont="true" applyBorder="true" applyAlignment="tru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77" fontId="6" fillId="2" borderId="13" xfId="0" applyFont="true" applyBorder="true" applyAlignment="true" applyProtection="false">
      <alignment horizontal="center" vertical="top" textRotation="0" wrapText="true" indent="0" shrinkToFit="false"/>
      <protection locked="true" hidden="false"/>
    </xf>
    <xf numFmtId="192" fontId="15" fillId="0" borderId="13" xfId="20" applyFont="true" applyBorder="true" applyAlignment="true" applyProtection="false">
      <alignment horizontal="general" vertical="center" textRotation="0" wrapText="false" indent="0" shrinkToFit="false"/>
      <protection locked="true" hidden="false"/>
    </xf>
    <xf numFmtId="192" fontId="15" fillId="8" borderId="13"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2" fontId="10" fillId="4" borderId="13" xfId="20" applyFont="true" applyBorder="true" applyAlignment="true" applyProtection="false">
      <alignment horizontal="general" vertical="center" textRotation="0" wrapText="false" indent="0" shrinkToFit="false"/>
      <protection locked="true" hidden="false"/>
    </xf>
    <xf numFmtId="192" fontId="10" fillId="0" borderId="0" xfId="0" applyFont="true" applyBorder="true" applyAlignment="false" applyProtection="false">
      <alignment horizontal="general" vertical="bottom" textRotation="0" wrapText="false" indent="0" shrinkToFit="false"/>
      <protection locked="true" hidden="false"/>
    </xf>
    <xf numFmtId="192" fontId="10" fillId="5" borderId="13" xfId="20" applyFont="true" applyBorder="true" applyAlignment="true" applyProtection="false">
      <alignment horizontal="general" vertical="center" textRotation="0" wrapText="false" indent="0" shrinkToFit="false"/>
      <protection locked="true" hidden="false"/>
    </xf>
    <xf numFmtId="190" fontId="10" fillId="0" borderId="0" xfId="0" applyFont="true" applyBorder="true" applyAlignment="false" applyProtection="false">
      <alignment horizontal="general" vertical="bottom" textRotation="0" wrapText="false" indent="0" shrinkToFit="false"/>
      <protection locked="true" hidden="false"/>
    </xf>
    <xf numFmtId="192" fontId="10" fillId="6" borderId="13" xfId="0" applyFont="true" applyBorder="true" applyAlignment="true" applyProtection="false">
      <alignment horizontal="general" vertical="bottom" textRotation="0" wrapText="false" indent="0" shrinkToFit="false"/>
      <protection locked="true" hidden="false"/>
    </xf>
    <xf numFmtId="192" fontId="10" fillId="0" borderId="0" xfId="20" applyFont="true" applyBorder="true" applyAlignment="true" applyProtection="false">
      <alignment horizontal="general" vertical="center" textRotation="0" wrapText="false" indent="0" shrinkToFit="false"/>
      <protection locked="true" hidden="false"/>
    </xf>
    <xf numFmtId="192" fontId="10" fillId="7" borderId="13" xfId="0" applyFont="true" applyBorder="true" applyAlignment="true" applyProtection="false">
      <alignment horizontal="general" vertical="bottom" textRotation="0" wrapText="false" indent="0" shrinkToFit="false"/>
      <protection locked="true" hidden="false"/>
    </xf>
    <xf numFmtId="194" fontId="15" fillId="0" borderId="13" xfId="20" applyFont="true" applyBorder="true" applyAlignment="true" applyProtection="false">
      <alignment horizontal="general" vertical="center" textRotation="0" wrapText="false" indent="0" shrinkToFit="false"/>
      <protection locked="true" hidden="false"/>
    </xf>
    <xf numFmtId="194" fontId="15" fillId="0" borderId="0" xfId="20" applyFont="true" applyBorder="true" applyAlignment="true" applyProtection="false">
      <alignment horizontal="general" vertical="center" textRotation="0" wrapText="false" indent="0" shrinkToFit="false"/>
      <protection locked="true" hidden="false"/>
    </xf>
    <xf numFmtId="192" fontId="10" fillId="8" borderId="13" xfId="0" applyFont="true" applyBorder="true" applyAlignment="true" applyProtection="false">
      <alignment horizontal="general" vertical="bottom" textRotation="0" wrapText="false" indent="0" shrinkToFit="false"/>
      <protection locked="true" hidden="false"/>
    </xf>
    <xf numFmtId="192" fontId="10" fillId="0" borderId="13" xfId="20" applyFont="true" applyBorder="true" applyAlignment="tru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7" fontId="10"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96" fontId="11" fillId="0" borderId="0" xfId="0" applyFont="true" applyBorder="false" applyAlignment="true" applyProtection="false">
      <alignment horizontal="right" vertical="bottom" textRotation="0" wrapText="false" indent="0" shrinkToFit="false"/>
      <protection locked="true" hidden="false"/>
    </xf>
    <xf numFmtId="197" fontId="11" fillId="0" borderId="0" xfId="0" applyFont="true" applyBorder="false" applyAlignment="true" applyProtection="false">
      <alignment horizontal="right" vertical="bottom" textRotation="0" wrapText="false" indent="0" shrinkToFit="false"/>
      <protection locked="true" hidden="false"/>
    </xf>
    <xf numFmtId="198"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1" fillId="0" borderId="0" xfId="0" applyFont="true" applyBorder="false" applyAlignment="true" applyProtection="false">
      <alignment horizontal="right" vertical="bottom" textRotation="0" wrapText="false" indent="0" shrinkToFit="false"/>
      <protection locked="true" hidden="false"/>
    </xf>
    <xf numFmtId="198" fontId="11"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1" fillId="0" borderId="0" xfId="0" applyFont="true" applyBorder="fals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9" borderId="17" xfId="0" applyFont="true" applyBorder="tru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201" fontId="10" fillId="10" borderId="0"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false" applyProtection="false">
      <alignment horizontal="general" vertical="bottom" textRotation="0" wrapText="false" indent="0" shrinkToFit="false"/>
      <protection locked="true" hidden="false"/>
    </xf>
    <xf numFmtId="164" fontId="6" fillId="11" borderId="11" xfId="0" applyFont="true" applyBorder="true" applyAlignment="false" applyProtection="false">
      <alignment horizontal="general" vertical="bottom" textRotation="0" wrapText="false" indent="0" shrinkToFit="false"/>
      <protection locked="true" hidden="false"/>
    </xf>
    <xf numFmtId="164" fontId="6" fillId="11" borderId="0" xfId="0" applyFont="true" applyBorder="true" applyAlignment="false" applyProtection="false">
      <alignment horizontal="general" vertical="bottom" textRotation="0" wrapText="false" indent="0" shrinkToFit="false"/>
      <protection locked="true" hidden="false"/>
    </xf>
    <xf numFmtId="164" fontId="6" fillId="11"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202" fontId="10" fillId="0" borderId="1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true" applyAlignment="false" applyProtection="false">
      <alignment horizontal="general" vertical="bottom" textRotation="0" wrapText="false" indent="0" shrinkToFit="false"/>
      <protection locked="true" hidden="false"/>
    </xf>
    <xf numFmtId="198" fontId="10" fillId="0" borderId="11" xfId="0" applyFont="tru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0" fillId="11" borderId="1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10" fillId="11"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202" fontId="10" fillId="0" borderId="1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98" fontId="10" fillId="0" borderId="1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202" fontId="10" fillId="0" borderId="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198" fontId="10" fillId="0" borderId="15" xfId="0" applyFont="true" applyBorder="true" applyAlignment="false" applyProtection="false">
      <alignment horizontal="general" vertical="bottom" textRotation="0" wrapText="false" indent="0" shrinkToFit="false"/>
      <protection locked="true" hidden="false"/>
    </xf>
    <xf numFmtId="198" fontId="10" fillId="0" borderId="0" xfId="0" applyFont="true" applyBorder="true" applyAlignment="false" applyProtection="false">
      <alignment horizontal="general" vertical="bottom" textRotation="0" wrapText="false" indent="0" shrinkToFit="false"/>
      <protection locked="true" hidden="false"/>
    </xf>
    <xf numFmtId="20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205" fontId="10" fillId="0" borderId="3" xfId="0" applyFont="true" applyBorder="tru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2">
    <dxf>
      <font>
        <name val="Arial"/>
        <family val="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37</xdr:row>
      <xdr:rowOff>123480</xdr:rowOff>
    </xdr:from>
    <xdr:to>
      <xdr:col>34</xdr:col>
      <xdr:colOff>0</xdr:colOff>
      <xdr:row>39</xdr:row>
      <xdr:rowOff>37800</xdr:rowOff>
    </xdr:to>
    <xdr:sp>
      <xdr:nvSpPr>
        <xdr:cNvPr id="0" name="Line 1"/>
        <xdr:cNvSpPr/>
      </xdr:nvSpPr>
      <xdr:spPr>
        <a:xfrm>
          <a:off x="18708840" y="785772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38</xdr:row>
      <xdr:rowOff>123480</xdr:rowOff>
    </xdr:from>
    <xdr:to>
      <xdr:col>34</xdr:col>
      <xdr:colOff>0</xdr:colOff>
      <xdr:row>40</xdr:row>
      <xdr:rowOff>37800</xdr:rowOff>
    </xdr:to>
    <xdr:sp>
      <xdr:nvSpPr>
        <xdr:cNvPr id="1" name="Line 2"/>
        <xdr:cNvSpPr/>
      </xdr:nvSpPr>
      <xdr:spPr>
        <a:xfrm>
          <a:off x="18708840" y="804816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2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9921875" defaultRowHeight="16.5" zeroHeight="false" outlineLevelRow="0" outlineLevelCol="0"/>
  <cols>
    <col collapsed="false" customWidth="true" hidden="false" outlineLevel="0" max="1" min="1" style="1" width="75.56"/>
    <col collapsed="false" customWidth="true" hidden="false" outlineLevel="0" max="2" min="2" style="2" width="13.41"/>
    <col collapsed="false" customWidth="true" hidden="false" outlineLevel="0" max="3" min="3" style="2" width="21.42"/>
    <col collapsed="false" customWidth="true" hidden="false" outlineLevel="0" max="4" min="4" style="2" width="11.56"/>
    <col collapsed="false" customWidth="true" hidden="false" outlineLevel="0" max="5" min="5" style="1" width="67.99"/>
    <col collapsed="false" customWidth="true" hidden="false" outlineLevel="0" max="6" min="6" style="3" width="26.42"/>
    <col collapsed="false" customWidth="true" hidden="false" outlineLevel="0" max="7" min="7" style="1" width="42.7"/>
    <col collapsed="false" customWidth="true" hidden="false" outlineLevel="0" max="8" min="8" style="4" width="31.85"/>
    <col collapsed="false" customWidth="true" hidden="false" outlineLevel="0" max="9" min="9" style="5" width="15.41"/>
    <col collapsed="false" customWidth="true" hidden="false" outlineLevel="0" max="10" min="10" style="3" width="58.71"/>
    <col collapsed="false" customWidth="true" hidden="false" outlineLevel="0" max="11" min="11" style="1" width="32.14"/>
    <col collapsed="false" customWidth="true" hidden="false" outlineLevel="0" max="12" min="12" style="6" width="14.14"/>
    <col collapsed="false" customWidth="true" hidden="false" outlineLevel="0" max="13" min="13" style="3" width="13.14"/>
    <col collapsed="false" customWidth="true" hidden="false" outlineLevel="0" max="14" min="14" style="7" width="13.85"/>
    <col collapsed="false" customWidth="true" hidden="false" outlineLevel="0" max="15" min="15" style="3" width="13.14"/>
    <col collapsed="false" customWidth="true" hidden="false" outlineLevel="0" max="16" min="16" style="3" width="17.28"/>
    <col collapsed="false" customWidth="true" hidden="false" outlineLevel="0" max="17" min="17" style="3" width="18.28"/>
    <col collapsed="false" customWidth="true" hidden="false" outlineLevel="0" max="18" min="18" style="3" width="25.13"/>
    <col collapsed="false" customWidth="true" hidden="false" outlineLevel="0" max="19" min="19" style="8" width="20.13"/>
    <col collapsed="false" customWidth="true" hidden="false" outlineLevel="0" max="20" min="20" style="9" width="27.14"/>
    <col collapsed="false" customWidth="true" hidden="false" outlineLevel="0" max="21" min="21" style="9" width="21.99"/>
    <col collapsed="false" customWidth="true" hidden="false" outlineLevel="0" max="23" min="22" style="3" width="23.99"/>
    <col collapsed="false" customWidth="true" hidden="false" outlineLevel="0" max="24" min="24" style="10" width="20.13"/>
    <col collapsed="false" customWidth="true" hidden="false" outlineLevel="0" max="25" min="25" style="11" width="14.28"/>
    <col collapsed="false" customWidth="true" hidden="false" outlineLevel="0" max="26" min="26" style="3" width="32.28"/>
    <col collapsed="false" customWidth="true" hidden="false" outlineLevel="0" max="27" min="27" style="12" width="18.85"/>
    <col collapsed="false" customWidth="true" hidden="false" outlineLevel="0" max="31" min="28" style="13" width="18.85"/>
    <col collapsed="false" customWidth="true" hidden="false" outlineLevel="0" max="32" min="32" style="13" width="43.28"/>
    <col collapsed="false" customWidth="true" hidden="false" outlineLevel="0" max="33" min="33" style="14" width="20.41"/>
    <col collapsed="false" customWidth="true" hidden="false" outlineLevel="0" max="35" min="34" style="13" width="14.14"/>
    <col collapsed="false" customWidth="true" hidden="false" outlineLevel="0" max="37" min="36" style="1" width="13.99"/>
    <col collapsed="false" customWidth="true" hidden="false" outlineLevel="0" max="38" min="38" style="13" width="21.56"/>
    <col collapsed="false" customWidth="true" hidden="false" outlineLevel="0" max="39" min="39" style="13" width="14.14"/>
    <col collapsed="false" customWidth="true" hidden="false" outlineLevel="0" max="40" min="40" style="14" width="20.41"/>
    <col collapsed="false" customWidth="true" hidden="false" outlineLevel="0" max="41" min="41" style="1" width="20.41"/>
    <col collapsed="false" customWidth="true" hidden="false" outlineLevel="0" max="42" min="42" style="13" width="14.14"/>
    <col collapsed="false" customWidth="true" hidden="false" outlineLevel="0" max="44" min="43" style="1" width="20.41"/>
    <col collapsed="false" customWidth="true" hidden="false" outlineLevel="0" max="45" min="45" style="13" width="30.28"/>
    <col collapsed="false" customWidth="true" hidden="false" outlineLevel="0" max="46" min="46" style="15" width="20.85"/>
    <col collapsed="false" customWidth="true" hidden="false" outlineLevel="0" max="47" min="47" style="3" width="24.7"/>
    <col collapsed="false" customWidth="true" hidden="false" outlineLevel="0" max="53" min="48" style="1" width="20.41"/>
    <col collapsed="false" customWidth="true" hidden="false" outlineLevel="0" max="55" min="54" style="13" width="14.14"/>
    <col collapsed="false" customWidth="true" hidden="false" outlineLevel="0" max="59" min="56" style="1" width="20.41"/>
    <col collapsed="false" customWidth="true" hidden="false" outlineLevel="0" max="61" min="60" style="3" width="24.7"/>
    <col collapsed="false" customWidth="true" hidden="false" outlineLevel="0" max="62" min="62" style="16" width="19.41"/>
    <col collapsed="false" customWidth="true" hidden="false" outlineLevel="0" max="63" min="63" style="3" width="24.7"/>
    <col collapsed="false" customWidth="true" hidden="false" outlineLevel="0" max="64" min="64" style="10" width="22.99"/>
    <col collapsed="false" customWidth="true" hidden="false" outlineLevel="0" max="65" min="65" style="3" width="24.7"/>
    <col collapsed="false" customWidth="true" hidden="false" outlineLevel="0" max="66" min="66" style="3" width="45.7"/>
    <col collapsed="false" customWidth="true" hidden="false" outlineLevel="0" max="67" min="67" style="3" width="24.7"/>
    <col collapsed="false" customWidth="true" hidden="false" outlineLevel="0" max="68" min="68" style="8" width="33.56"/>
    <col collapsed="false" customWidth="true" hidden="false" outlineLevel="0" max="69" min="69" style="5" width="14.14"/>
    <col collapsed="false" customWidth="true" hidden="false" outlineLevel="0" max="72" min="70" style="8" width="11.85"/>
    <col collapsed="false" customWidth="true" hidden="false" outlineLevel="0" max="73" min="73" style="5" width="11.85"/>
    <col collapsed="false" customWidth="true" hidden="false" outlineLevel="0" max="80" min="74" style="8" width="11.85"/>
    <col collapsed="false" customWidth="true" hidden="false" outlineLevel="0" max="81" min="81" style="8" width="15.41"/>
    <col collapsed="false" customWidth="true" hidden="false" outlineLevel="0" max="82" min="82" style="17" width="11.13"/>
    <col collapsed="false" customWidth="true" hidden="false" outlineLevel="0" max="84" min="83" style="17" width="11.7"/>
    <col collapsed="false" customWidth="true" hidden="false" outlineLevel="0" max="85" min="85" style="18" width="11.7"/>
    <col collapsed="false" customWidth="true" hidden="false" outlineLevel="0" max="86" min="86" style="17" width="11.7"/>
    <col collapsed="false" customWidth="true" hidden="false" outlineLevel="0" max="87" min="87" style="13" width="15.99"/>
    <col collapsed="false" customWidth="true" hidden="true" outlineLevel="0" max="88" min="88" style="13" width="15.99"/>
    <col collapsed="false" customWidth="true" hidden="true" outlineLevel="0" max="89" min="89" style="3" width="28.7"/>
    <col collapsed="false" customWidth="true" hidden="true" outlineLevel="0" max="90" min="90" style="3" width="9.41"/>
    <col collapsed="false" customWidth="true" hidden="true" outlineLevel="0" max="91" min="91" style="3" width="15.13"/>
    <col collapsed="false" customWidth="true" hidden="true" outlineLevel="0" max="92" min="92" style="3" width="13.7"/>
    <col collapsed="false" customWidth="true" hidden="true" outlineLevel="0" max="93" min="93" style="3" width="9.41"/>
    <col collapsed="false" customWidth="true" hidden="true" outlineLevel="0" max="94" min="94" style="3" width="13.41"/>
    <col collapsed="false" customWidth="true" hidden="true" outlineLevel="0" max="95" min="95" style="3" width="11.56"/>
    <col collapsed="false" customWidth="true" hidden="true" outlineLevel="0" max="96" min="96" style="3" width="8.7"/>
    <col collapsed="false" customWidth="true" hidden="true" outlineLevel="0" max="97" min="97" style="3" width="7.85"/>
    <col collapsed="false" customWidth="true" hidden="true" outlineLevel="0" max="98" min="98" style="15" width="15.7"/>
    <col collapsed="false" customWidth="true" hidden="true" outlineLevel="0" max="101" min="99" style="15" width="9.41"/>
    <col collapsed="false" customWidth="true" hidden="true" outlineLevel="0" max="102" min="102" style="13" width="17.28"/>
    <col collapsed="false" customWidth="true" hidden="true" outlineLevel="0" max="103" min="103" style="15" width="55.7"/>
    <col collapsed="false" customWidth="true" hidden="true" outlineLevel="0" max="104" min="104" style="3" width="18.85"/>
    <col collapsed="false" customWidth="true" hidden="true" outlineLevel="0" max="105" min="105" style="3" width="39.28"/>
    <col collapsed="false" customWidth="true" hidden="true" outlineLevel="0" max="106" min="106" style="3" width="16.99"/>
    <col collapsed="false" customWidth="true" hidden="true" outlineLevel="0" max="107" min="107" style="2" width="19.56"/>
    <col collapsed="false" customWidth="true" hidden="true" outlineLevel="0" max="108" min="108" style="3" width="18.28"/>
    <col collapsed="false" customWidth="true" hidden="true" outlineLevel="0" max="109" min="109" style="3" width="14.99"/>
    <col collapsed="false" customWidth="true" hidden="true" outlineLevel="0" max="110" min="110" style="3" width="35.85"/>
    <col collapsed="false" customWidth="true" hidden="true" outlineLevel="0" max="111" min="111" style="3" width="30.99"/>
    <col collapsed="false" customWidth="true" hidden="true" outlineLevel="0" max="112" min="112" style="3" width="55.7"/>
    <col collapsed="false" customWidth="false" hidden="true" outlineLevel="0" max="114" min="113" style="3" width="12.99"/>
    <col collapsed="false" customWidth="true" hidden="true" outlineLevel="0" max="115" min="115" style="3" width="22.85"/>
    <col collapsed="false" customWidth="false" hidden="true" outlineLevel="0" max="129" min="116" style="3" width="12.99"/>
    <col collapsed="false" customWidth="false" hidden="false" outlineLevel="0" max="257" min="130" style="3" width="12.99"/>
  </cols>
  <sheetData>
    <row r="1" s="19" customFormat="true" ht="75" hidden="false" customHeight="true" outlineLevel="0" collapsed="false">
      <c r="A1" s="19" t="s">
        <v>0</v>
      </c>
      <c r="B1" s="20" t="s">
        <v>1</v>
      </c>
      <c r="C1" s="20" t="s">
        <v>2</v>
      </c>
      <c r="D1" s="20" t="s">
        <v>3</v>
      </c>
      <c r="E1" s="19" t="s">
        <v>4</v>
      </c>
      <c r="F1" s="19" t="s">
        <v>5</v>
      </c>
      <c r="G1" s="19" t="s">
        <v>6</v>
      </c>
      <c r="H1" s="20" t="s">
        <v>7</v>
      </c>
      <c r="I1" s="21" t="s">
        <v>8</v>
      </c>
      <c r="J1" s="19" t="s">
        <v>9</v>
      </c>
      <c r="K1" s="19" t="s">
        <v>10</v>
      </c>
      <c r="L1" s="19" t="s">
        <v>11</v>
      </c>
      <c r="M1" s="19" t="s">
        <v>12</v>
      </c>
      <c r="N1" s="22" t="s">
        <v>12</v>
      </c>
      <c r="O1" s="19" t="s">
        <v>13</v>
      </c>
      <c r="P1" s="19" t="s">
        <v>14</v>
      </c>
      <c r="Q1" s="19" t="s">
        <v>15</v>
      </c>
      <c r="R1" s="19" t="s">
        <v>16</v>
      </c>
      <c r="S1" s="23" t="s">
        <v>17</v>
      </c>
      <c r="T1" s="19" t="s">
        <v>18</v>
      </c>
      <c r="U1" s="19" t="s">
        <v>19</v>
      </c>
      <c r="V1" s="19" t="s">
        <v>20</v>
      </c>
      <c r="W1" s="19" t="s">
        <v>20</v>
      </c>
      <c r="X1" s="24" t="s">
        <v>21</v>
      </c>
      <c r="Y1" s="25" t="s">
        <v>22</v>
      </c>
      <c r="Z1" s="26" t="s">
        <v>23</v>
      </c>
      <c r="AA1" s="23" t="s">
        <v>24</v>
      </c>
      <c r="AB1" s="23" t="s">
        <v>24</v>
      </c>
      <c r="AC1" s="23" t="s">
        <v>24</v>
      </c>
      <c r="AD1" s="23" t="s">
        <v>24</v>
      </c>
      <c r="AE1" s="23" t="s">
        <v>24</v>
      </c>
      <c r="AF1" s="19" t="s">
        <v>25</v>
      </c>
      <c r="AG1" s="27" t="s">
        <v>26</v>
      </c>
      <c r="AH1" s="28" t="s">
        <v>26</v>
      </c>
      <c r="AI1" s="28" t="s">
        <v>26</v>
      </c>
      <c r="AJ1" s="28" t="s">
        <v>26</v>
      </c>
      <c r="AK1" s="28" t="s">
        <v>26</v>
      </c>
      <c r="AL1" s="28" t="s">
        <v>27</v>
      </c>
      <c r="AM1" s="29" t="s">
        <v>28</v>
      </c>
      <c r="AN1" s="27" t="s">
        <v>29</v>
      </c>
      <c r="AO1" s="28" t="s">
        <v>29</v>
      </c>
      <c r="AP1" s="28" t="s">
        <v>29</v>
      </c>
      <c r="AQ1" s="28" t="s">
        <v>29</v>
      </c>
      <c r="AR1" s="28" t="s">
        <v>29</v>
      </c>
      <c r="AS1" s="30" t="s">
        <v>30</v>
      </c>
      <c r="AT1" s="19" t="s">
        <v>31</v>
      </c>
      <c r="AU1" s="31" t="s">
        <v>32</v>
      </c>
      <c r="AV1" s="28" t="s">
        <v>33</v>
      </c>
      <c r="AW1" s="28" t="s">
        <v>34</v>
      </c>
      <c r="AX1" s="28" t="s">
        <v>33</v>
      </c>
      <c r="AY1" s="28" t="s">
        <v>34</v>
      </c>
      <c r="AZ1" s="28" t="s">
        <v>33</v>
      </c>
      <c r="BA1" s="28" t="s">
        <v>34</v>
      </c>
      <c r="BB1" s="28" t="s">
        <v>33</v>
      </c>
      <c r="BC1" s="28" t="s">
        <v>34</v>
      </c>
      <c r="BD1" s="28" t="s">
        <v>33</v>
      </c>
      <c r="BE1" s="28" t="s">
        <v>34</v>
      </c>
      <c r="BF1" s="28" t="s">
        <v>33</v>
      </c>
      <c r="BG1" s="28" t="s">
        <v>34</v>
      </c>
      <c r="BH1" s="31" t="s">
        <v>35</v>
      </c>
      <c r="BI1" s="31" t="s">
        <v>36</v>
      </c>
      <c r="BJ1" s="19" t="s">
        <v>37</v>
      </c>
      <c r="BK1" s="31" t="s">
        <v>38</v>
      </c>
      <c r="BL1" s="23" t="s">
        <v>39</v>
      </c>
      <c r="BM1" s="31" t="s">
        <v>38</v>
      </c>
      <c r="BN1" s="23" t="s">
        <v>40</v>
      </c>
      <c r="BO1" s="31" t="s">
        <v>38</v>
      </c>
      <c r="BP1" s="23" t="s">
        <v>41</v>
      </c>
      <c r="BQ1" s="21" t="s">
        <v>42</v>
      </c>
      <c r="BR1" s="23" t="s">
        <v>43</v>
      </c>
      <c r="BS1" s="23"/>
      <c r="BT1" s="23"/>
      <c r="BU1" s="23"/>
      <c r="BV1" s="23"/>
      <c r="BW1" s="23"/>
      <c r="BX1" s="23"/>
      <c r="BY1" s="23"/>
      <c r="BZ1" s="23"/>
      <c r="CA1" s="23"/>
      <c r="CB1" s="23"/>
      <c r="CC1" s="19" t="s">
        <v>44</v>
      </c>
      <c r="CD1" s="27" t="s">
        <v>45</v>
      </c>
      <c r="CE1" s="27" t="s">
        <v>45</v>
      </c>
      <c r="CF1" s="27" t="s">
        <v>45</v>
      </c>
      <c r="CG1" s="27" t="s">
        <v>45</v>
      </c>
      <c r="CH1" s="27" t="s">
        <v>45</v>
      </c>
      <c r="CI1" s="28"/>
      <c r="CJ1" s="28"/>
      <c r="CK1" s="32" t="s">
        <v>46</v>
      </c>
      <c r="CL1" s="32" t="s">
        <v>47</v>
      </c>
      <c r="CM1" s="32" t="s">
        <v>48</v>
      </c>
      <c r="CN1" s="33" t="s">
        <v>49</v>
      </c>
      <c r="CO1" s="33" t="s">
        <v>50</v>
      </c>
      <c r="CP1" s="33" t="s">
        <v>51</v>
      </c>
      <c r="CQ1" s="33" t="s">
        <v>52</v>
      </c>
      <c r="CR1" s="33" t="s">
        <v>53</v>
      </c>
      <c r="CS1" s="33" t="s">
        <v>54</v>
      </c>
      <c r="CT1" s="33" t="s">
        <v>55</v>
      </c>
      <c r="CU1" s="32"/>
      <c r="CV1" s="32"/>
      <c r="CW1" s="32"/>
      <c r="CX1" s="19" t="s">
        <v>56</v>
      </c>
      <c r="CY1" s="34"/>
      <c r="CZ1" s="34"/>
      <c r="DA1" s="34"/>
      <c r="DC1" s="20"/>
      <c r="DI1" s="19" t="s">
        <v>57</v>
      </c>
      <c r="DJ1" s="19" t="n">
        <v>0.8523</v>
      </c>
      <c r="DK1" s="20" t="s">
        <v>58</v>
      </c>
      <c r="DL1" s="19" t="s">
        <v>59</v>
      </c>
    </row>
    <row r="2" s="32" customFormat="true" ht="16.5" hidden="false" customHeight="false" outlineLevel="0" collapsed="false">
      <c r="A2" s="19"/>
      <c r="B2" s="33"/>
      <c r="C2" s="33"/>
      <c r="D2" s="33"/>
      <c r="E2" s="19"/>
      <c r="G2" s="19"/>
      <c r="H2" s="20"/>
      <c r="I2" s="35" t="s">
        <v>60</v>
      </c>
      <c r="K2" s="19"/>
      <c r="M2" s="32" t="s">
        <v>61</v>
      </c>
      <c r="N2" s="36" t="s">
        <v>62</v>
      </c>
      <c r="O2" s="32" t="s">
        <v>63</v>
      </c>
      <c r="P2" s="19" t="s">
        <v>63</v>
      </c>
      <c r="Q2" s="32" t="s">
        <v>64</v>
      </c>
      <c r="R2" s="32" t="s">
        <v>65</v>
      </c>
      <c r="S2" s="37" t="s">
        <v>60</v>
      </c>
      <c r="V2" s="32" t="s">
        <v>63</v>
      </c>
      <c r="W2" s="32" t="s">
        <v>64</v>
      </c>
      <c r="X2" s="38" t="s">
        <v>60</v>
      </c>
      <c r="Y2" s="39"/>
      <c r="Z2" s="40"/>
      <c r="AA2" s="37" t="s">
        <v>66</v>
      </c>
      <c r="AB2" s="37" t="s">
        <v>67</v>
      </c>
      <c r="AC2" s="37" t="s">
        <v>68</v>
      </c>
      <c r="AD2" s="37" t="s">
        <v>69</v>
      </c>
      <c r="AE2" s="37" t="s">
        <v>70</v>
      </c>
      <c r="AF2" s="19"/>
      <c r="AG2" s="27" t="s">
        <v>66</v>
      </c>
      <c r="AH2" s="28" t="s">
        <v>67</v>
      </c>
      <c r="AI2" s="28" t="s">
        <v>68</v>
      </c>
      <c r="AJ2" s="28" t="s">
        <v>69</v>
      </c>
      <c r="AK2" s="28" t="s">
        <v>70</v>
      </c>
      <c r="AL2" s="28" t="s">
        <v>71</v>
      </c>
      <c r="AM2" s="41"/>
      <c r="AN2" s="27" t="s">
        <v>66</v>
      </c>
      <c r="AO2" s="28" t="s">
        <v>67</v>
      </c>
      <c r="AP2" s="28" t="s">
        <v>68</v>
      </c>
      <c r="AQ2" s="28" t="s">
        <v>69</v>
      </c>
      <c r="AR2" s="28" t="s">
        <v>70</v>
      </c>
      <c r="AS2" s="42"/>
      <c r="AU2" s="43" t="s">
        <v>60</v>
      </c>
      <c r="AV2" s="28" t="s">
        <v>72</v>
      </c>
      <c r="AW2" s="28" t="s">
        <v>72</v>
      </c>
      <c r="AX2" s="28" t="s">
        <v>73</v>
      </c>
      <c r="AY2" s="28" t="s">
        <v>73</v>
      </c>
      <c r="AZ2" s="28" t="s">
        <v>74</v>
      </c>
      <c r="BA2" s="28" t="s">
        <v>74</v>
      </c>
      <c r="BB2" s="28" t="s">
        <v>75</v>
      </c>
      <c r="BC2" s="28" t="s">
        <v>75</v>
      </c>
      <c r="BD2" s="28" t="s">
        <v>76</v>
      </c>
      <c r="BE2" s="28" t="s">
        <v>76</v>
      </c>
      <c r="BF2" s="28" t="s">
        <v>77</v>
      </c>
      <c r="BG2" s="28" t="s">
        <v>78</v>
      </c>
      <c r="BH2" s="43" t="s">
        <v>60</v>
      </c>
      <c r="BI2" s="43" t="s">
        <v>60</v>
      </c>
      <c r="BK2" s="43"/>
      <c r="BL2" s="37"/>
      <c r="BM2" s="43"/>
      <c r="BN2" s="37"/>
      <c r="BO2" s="43"/>
      <c r="BP2" s="37" t="s">
        <v>60</v>
      </c>
      <c r="BQ2" s="35" t="s">
        <v>79</v>
      </c>
      <c r="BR2" s="44" t="s">
        <v>80</v>
      </c>
      <c r="BS2" s="45" t="n">
        <v>2011</v>
      </c>
      <c r="BT2" s="45" t="n">
        <v>2012</v>
      </c>
      <c r="BU2" s="45" t="n">
        <v>2013</v>
      </c>
      <c r="BV2" s="45" t="n">
        <v>2014</v>
      </c>
      <c r="BW2" s="45" t="n">
        <v>2015</v>
      </c>
      <c r="BX2" s="45" t="n">
        <v>2016</v>
      </c>
      <c r="BY2" s="45" t="n">
        <v>2017</v>
      </c>
      <c r="BZ2" s="45" t="n">
        <v>2018</v>
      </c>
      <c r="CA2" s="45" t="n">
        <v>2019</v>
      </c>
      <c r="CB2" s="44" t="s">
        <v>81</v>
      </c>
      <c r="CC2" s="19"/>
      <c r="CD2" s="46" t="s">
        <v>66</v>
      </c>
      <c r="CE2" s="46" t="s">
        <v>67</v>
      </c>
      <c r="CF2" s="46" t="s">
        <v>68</v>
      </c>
      <c r="CG2" s="46" t="s">
        <v>69</v>
      </c>
      <c r="CH2" s="46" t="s">
        <v>70</v>
      </c>
      <c r="CI2" s="47"/>
      <c r="CJ2" s="47"/>
      <c r="CY2" s="48" t="s">
        <v>82</v>
      </c>
      <c r="CZ2" s="48" t="s">
        <v>83</v>
      </c>
      <c r="DA2" s="48" t="s">
        <v>84</v>
      </c>
      <c r="DC2" s="33"/>
      <c r="DI2" s="32" t="s">
        <v>85</v>
      </c>
      <c r="DJ2" s="19" t="n">
        <v>0.6979</v>
      </c>
      <c r="DK2" s="33" t="s">
        <v>86</v>
      </c>
    </row>
    <row r="3" s="51" customFormat="true" ht="16.5" hidden="false" customHeight="false" outlineLevel="0" collapsed="false">
      <c r="A3" s="49"/>
      <c r="B3" s="50"/>
      <c r="C3" s="50"/>
      <c r="D3" s="50"/>
      <c r="E3" s="49"/>
      <c r="G3" s="49"/>
      <c r="H3" s="52"/>
      <c r="I3" s="53"/>
      <c r="K3" s="49"/>
      <c r="N3" s="54"/>
      <c r="O3" s="51" t="n">
        <v>1</v>
      </c>
      <c r="P3" s="55"/>
      <c r="S3" s="56"/>
      <c r="X3" s="57"/>
      <c r="Y3" s="58"/>
      <c r="Z3" s="59"/>
      <c r="AA3" s="56"/>
      <c r="AB3" s="56"/>
      <c r="AC3" s="56"/>
      <c r="AD3" s="56"/>
      <c r="AE3" s="56"/>
      <c r="AF3" s="49"/>
      <c r="AG3" s="27" t="s">
        <v>87</v>
      </c>
      <c r="AH3" s="60"/>
      <c r="AI3" s="60"/>
      <c r="AJ3" s="28"/>
      <c r="AK3" s="28"/>
      <c r="AL3" s="60"/>
      <c r="AM3" s="61"/>
      <c r="AN3" s="27"/>
      <c r="AO3" s="28"/>
      <c r="AP3" s="60"/>
      <c r="AQ3" s="28"/>
      <c r="AR3" s="28"/>
      <c r="AS3" s="62"/>
      <c r="AU3" s="63" t="s">
        <v>88</v>
      </c>
      <c r="AV3" s="28"/>
      <c r="AW3" s="28"/>
      <c r="AX3" s="28"/>
      <c r="AY3" s="28"/>
      <c r="AZ3" s="28"/>
      <c r="BA3" s="28"/>
      <c r="BB3" s="60"/>
      <c r="BC3" s="60"/>
      <c r="BD3" s="28"/>
      <c r="BE3" s="28"/>
      <c r="BF3" s="28"/>
      <c r="BG3" s="28"/>
      <c r="BH3" s="63"/>
      <c r="BI3" s="63"/>
      <c r="BK3" s="63"/>
      <c r="BL3" s="56"/>
      <c r="BM3" s="63"/>
      <c r="BN3" s="56"/>
      <c r="BO3" s="63"/>
      <c r="BP3" s="56"/>
      <c r="BQ3" s="53" t="s">
        <v>89</v>
      </c>
      <c r="BR3" s="44" t="s">
        <v>60</v>
      </c>
      <c r="BS3" s="44" t="s">
        <v>60</v>
      </c>
      <c r="BT3" s="44" t="s">
        <v>60</v>
      </c>
      <c r="BU3" s="44" t="s">
        <v>60</v>
      </c>
      <c r="BV3" s="44" t="s">
        <v>60</v>
      </c>
      <c r="BW3" s="44" t="s">
        <v>60</v>
      </c>
      <c r="BX3" s="44" t="s">
        <v>60</v>
      </c>
      <c r="BY3" s="44" t="s">
        <v>60</v>
      </c>
      <c r="BZ3" s="44" t="s">
        <v>60</v>
      </c>
      <c r="CA3" s="44" t="s">
        <v>60</v>
      </c>
      <c r="CB3" s="44" t="s">
        <v>60</v>
      </c>
      <c r="CD3" s="27"/>
      <c r="CE3" s="27"/>
      <c r="CF3" s="27"/>
      <c r="CG3" s="27"/>
      <c r="CH3" s="27"/>
      <c r="CI3" s="28"/>
      <c r="CJ3" s="28"/>
      <c r="CK3" s="32"/>
      <c r="CL3" s="32"/>
      <c r="CM3" s="32"/>
      <c r="CN3" s="32"/>
      <c r="CO3" s="32"/>
      <c r="CP3" s="32"/>
      <c r="CQ3" s="32"/>
      <c r="CR3" s="32"/>
      <c r="CS3" s="32"/>
      <c r="CT3" s="32"/>
      <c r="CU3" s="32"/>
      <c r="CV3" s="32"/>
      <c r="CW3" s="32"/>
      <c r="CX3" s="32"/>
      <c r="CY3" s="48"/>
      <c r="CZ3" s="48" t="s">
        <v>66</v>
      </c>
      <c r="DA3" s="48"/>
      <c r="DC3" s="50"/>
      <c r="DE3" s="51" t="s">
        <v>90</v>
      </c>
      <c r="DI3" s="32" t="s">
        <v>91</v>
      </c>
      <c r="DJ3" s="19" t="n">
        <v>0.8976</v>
      </c>
      <c r="DK3" s="33" t="s">
        <v>92</v>
      </c>
    </row>
    <row r="4" customFormat="false" ht="49.5" hidden="false" customHeight="false" outlineLevel="0" collapsed="false">
      <c r="A4" s="1" t="s">
        <v>93</v>
      </c>
      <c r="B4" s="2" t="s">
        <v>51</v>
      </c>
      <c r="C4" s="2" t="s">
        <v>94</v>
      </c>
      <c r="D4" s="2" t="s">
        <v>95</v>
      </c>
      <c r="E4" s="64" t="s">
        <v>96</v>
      </c>
      <c r="F4" s="3" t="s">
        <v>97</v>
      </c>
      <c r="G4" s="1" t="s">
        <v>98</v>
      </c>
      <c r="H4" s="4" t="s">
        <v>99</v>
      </c>
      <c r="I4" s="65" t="n">
        <v>1</v>
      </c>
      <c r="J4" s="66"/>
      <c r="K4" s="67" t="s">
        <v>100</v>
      </c>
      <c r="L4" s="6" t="n">
        <v>1997</v>
      </c>
      <c r="M4" s="68" t="n">
        <v>0.2</v>
      </c>
      <c r="O4" s="68" t="n">
        <v>11.5</v>
      </c>
      <c r="P4" s="68" t="n">
        <v>11.5</v>
      </c>
      <c r="Q4" s="7"/>
      <c r="R4" s="68" t="n">
        <v>1625</v>
      </c>
      <c r="S4" s="65"/>
      <c r="T4" s="9" t="n">
        <v>1</v>
      </c>
      <c r="V4" s="68"/>
      <c r="W4" s="68"/>
      <c r="X4" s="65"/>
      <c r="Y4" s="69" t="n">
        <v>68</v>
      </c>
      <c r="Z4" s="70" t="n">
        <v>36767</v>
      </c>
      <c r="AA4" s="71" t="n">
        <v>44.18</v>
      </c>
      <c r="AB4" s="71"/>
      <c r="AC4" s="72"/>
      <c r="AD4" s="73"/>
      <c r="AE4" s="73"/>
      <c r="AF4" s="74" t="s">
        <v>101</v>
      </c>
      <c r="AG4" s="75" t="n">
        <v>38.08</v>
      </c>
      <c r="AH4" s="71"/>
      <c r="AI4" s="72"/>
      <c r="AJ4" s="71"/>
      <c r="AK4" s="71"/>
      <c r="AL4" s="71"/>
      <c r="AM4" s="70" t="n">
        <v>39903</v>
      </c>
      <c r="AN4" s="75" t="n">
        <v>50.6</v>
      </c>
      <c r="AO4" s="71"/>
      <c r="AP4" s="72"/>
      <c r="AQ4" s="71"/>
      <c r="AR4" s="71"/>
      <c r="AS4" s="76" t="s">
        <v>102</v>
      </c>
      <c r="AT4" s="77" t="s">
        <v>103</v>
      </c>
      <c r="AU4" s="78" t="n">
        <v>0.0925</v>
      </c>
      <c r="AV4" s="71" t="n">
        <v>359.53</v>
      </c>
      <c r="AW4" s="71" t="n">
        <v>324.98</v>
      </c>
      <c r="AX4" s="71"/>
      <c r="AY4" s="71"/>
      <c r="AZ4" s="71"/>
      <c r="BA4" s="71"/>
      <c r="BB4" s="72"/>
      <c r="BC4" s="72"/>
      <c r="BD4" s="71"/>
      <c r="BE4" s="71"/>
      <c r="BF4" s="71"/>
      <c r="BG4" s="71"/>
      <c r="BH4" s="78" t="n">
        <v>0.115925687689204</v>
      </c>
      <c r="BI4" s="78" t="n">
        <v>0.0975</v>
      </c>
      <c r="BJ4" s="77" t="s">
        <v>104</v>
      </c>
      <c r="BK4" s="79" t="n">
        <v>0.867</v>
      </c>
      <c r="BL4" s="80" t="s">
        <v>105</v>
      </c>
      <c r="BM4" s="79" t="n">
        <v>0.041</v>
      </c>
      <c r="BN4" s="80"/>
      <c r="BO4" s="79"/>
      <c r="BP4" s="65" t="n">
        <v>1</v>
      </c>
      <c r="BQ4" s="5" t="n">
        <v>1.7</v>
      </c>
      <c r="BR4" s="81" t="n">
        <v>0</v>
      </c>
      <c r="BS4" s="81" t="n">
        <v>0.05</v>
      </c>
      <c r="BT4" s="81" t="n">
        <v>0.87</v>
      </c>
      <c r="BU4" s="81" t="n">
        <v>0</v>
      </c>
      <c r="BV4" s="81" t="n">
        <v>0.02</v>
      </c>
      <c r="BW4" s="81" t="n">
        <v>0.02</v>
      </c>
      <c r="BX4" s="81" t="n">
        <v>0</v>
      </c>
      <c r="BY4" s="81" t="n">
        <v>0</v>
      </c>
      <c r="BZ4" s="81" t="n">
        <v>0</v>
      </c>
      <c r="CA4" s="81" t="n">
        <v>0.04</v>
      </c>
      <c r="CB4" s="81" t="n">
        <v>0</v>
      </c>
      <c r="CC4" s="82"/>
      <c r="CD4" s="75" t="n">
        <v>4.17</v>
      </c>
      <c r="CE4" s="75"/>
      <c r="CF4" s="75"/>
      <c r="CG4" s="75"/>
      <c r="CH4" s="75"/>
      <c r="CK4" s="3" t="n">
        <v>1</v>
      </c>
      <c r="CN4" s="2"/>
      <c r="CO4" s="2"/>
      <c r="CP4" s="2" t="n">
        <v>1</v>
      </c>
      <c r="CQ4" s="2"/>
      <c r="CR4" s="2"/>
      <c r="CS4" s="2" t="n">
        <v>0</v>
      </c>
      <c r="CT4" s="2" t="n">
        <v>0</v>
      </c>
      <c r="CU4" s="3"/>
      <c r="CV4" s="3"/>
      <c r="CW4" s="3"/>
      <c r="CX4" s="83" t="s">
        <v>106</v>
      </c>
      <c r="CY4" s="83" t="s">
        <v>107</v>
      </c>
      <c r="CZ4" s="84" t="n">
        <v>38.1</v>
      </c>
      <c r="DA4" s="85" t="s">
        <v>108</v>
      </c>
      <c r="DB4" s="83"/>
      <c r="DC4" s="86" t="n">
        <v>1</v>
      </c>
      <c r="DD4" s="83" t="s">
        <v>106</v>
      </c>
      <c r="DE4" s="11" t="n">
        <v>6</v>
      </c>
      <c r="DF4" s="83" t="s">
        <v>109</v>
      </c>
      <c r="DG4" s="83" t="s">
        <v>110</v>
      </c>
      <c r="DH4" s="83" t="s">
        <v>111</v>
      </c>
      <c r="DI4" s="83"/>
      <c r="DJ4" s="83"/>
      <c r="DK4" s="2" t="s">
        <v>95</v>
      </c>
      <c r="DL4" s="83"/>
      <c r="DM4" s="83"/>
      <c r="DN4" s="83"/>
      <c r="DX4" s="87"/>
    </row>
    <row r="5" customFormat="false" ht="132" hidden="false" customHeight="false" outlineLevel="0" collapsed="false">
      <c r="A5" s="1" t="s">
        <v>112</v>
      </c>
      <c r="B5" s="2" t="s">
        <v>51</v>
      </c>
      <c r="C5" s="2" t="s">
        <v>94</v>
      </c>
      <c r="D5" s="2" t="s">
        <v>95</v>
      </c>
      <c r="E5" s="64" t="s">
        <v>113</v>
      </c>
      <c r="F5" s="3" t="s">
        <v>97</v>
      </c>
      <c r="G5" s="1" t="s">
        <v>114</v>
      </c>
      <c r="H5" s="4" t="s">
        <v>99</v>
      </c>
      <c r="I5" s="65" t="n">
        <v>1</v>
      </c>
      <c r="J5" s="66"/>
      <c r="K5" s="67" t="s">
        <v>115</v>
      </c>
      <c r="L5" s="6" t="n">
        <v>1986</v>
      </c>
      <c r="M5" s="68" t="n">
        <v>0.2</v>
      </c>
      <c r="O5" s="68" t="n">
        <v>11.1</v>
      </c>
      <c r="P5" s="68" t="n">
        <v>11.1</v>
      </c>
      <c r="Q5" s="7"/>
      <c r="R5" s="68" t="n">
        <v>870</v>
      </c>
      <c r="S5" s="65"/>
      <c r="T5" s="9" t="n">
        <v>1</v>
      </c>
      <c r="V5" s="68"/>
      <c r="W5" s="68"/>
      <c r="X5" s="65"/>
      <c r="Y5" s="69" t="n">
        <v>63</v>
      </c>
      <c r="Z5" s="70" t="n">
        <v>37377</v>
      </c>
      <c r="AA5" s="71" t="n">
        <v>38.81</v>
      </c>
      <c r="AB5" s="71"/>
      <c r="AC5" s="72"/>
      <c r="AD5" s="73"/>
      <c r="AE5" s="73"/>
      <c r="AF5" s="74" t="s">
        <v>101</v>
      </c>
      <c r="AG5" s="75" t="n">
        <v>37</v>
      </c>
      <c r="AH5" s="71"/>
      <c r="AI5" s="72"/>
      <c r="AJ5" s="71"/>
      <c r="AK5" s="71"/>
      <c r="AL5" s="71"/>
      <c r="AM5" s="70" t="n">
        <v>40359</v>
      </c>
      <c r="AN5" s="75" t="n">
        <v>37</v>
      </c>
      <c r="AO5" s="71"/>
      <c r="AP5" s="72"/>
      <c r="AQ5" s="71"/>
      <c r="AR5" s="71"/>
      <c r="AS5" s="76" t="s">
        <v>102</v>
      </c>
      <c r="AT5" s="77" t="s">
        <v>103</v>
      </c>
      <c r="AU5" s="78" t="n">
        <v>0.09</v>
      </c>
      <c r="AV5" s="71" t="n">
        <v>347.91</v>
      </c>
      <c r="AW5" s="71" t="n">
        <v>318.17</v>
      </c>
      <c r="AX5" s="71"/>
      <c r="AY5" s="71"/>
      <c r="AZ5" s="71"/>
      <c r="BA5" s="71"/>
      <c r="BB5" s="72"/>
      <c r="BC5" s="72"/>
      <c r="BD5" s="71"/>
      <c r="BE5" s="71"/>
      <c r="BF5" s="71"/>
      <c r="BG5" s="71"/>
      <c r="BH5" s="78" t="n">
        <v>0.1168</v>
      </c>
      <c r="BI5" s="78" t="n">
        <v>0.0975</v>
      </c>
      <c r="BJ5" s="77" t="s">
        <v>116</v>
      </c>
      <c r="BK5" s="79" t="n">
        <v>0.882</v>
      </c>
      <c r="BL5" s="80" t="s">
        <v>117</v>
      </c>
      <c r="BM5" s="79" t="n">
        <v>0.095</v>
      </c>
      <c r="BN5" s="80"/>
      <c r="BO5" s="79"/>
      <c r="BP5" s="65" t="n">
        <v>1</v>
      </c>
      <c r="BQ5" s="5" t="n">
        <v>2.4</v>
      </c>
      <c r="BR5" s="81" t="n">
        <v>0</v>
      </c>
      <c r="BS5" s="81" t="n">
        <v>0</v>
      </c>
      <c r="BT5" s="81" t="n">
        <v>0.11</v>
      </c>
      <c r="BU5" s="81" t="n">
        <v>0.88</v>
      </c>
      <c r="BV5" s="81" t="n">
        <v>0</v>
      </c>
      <c r="BW5" s="81" t="n">
        <v>0</v>
      </c>
      <c r="BX5" s="81" t="n">
        <v>0</v>
      </c>
      <c r="BY5" s="81" t="n">
        <v>0</v>
      </c>
      <c r="BZ5" s="81" t="n">
        <v>0</v>
      </c>
      <c r="CA5" s="81" t="n">
        <v>0.01</v>
      </c>
      <c r="CB5" s="81" t="n">
        <v>0</v>
      </c>
      <c r="CC5" s="82"/>
      <c r="CD5" s="75" t="n">
        <v>4.15</v>
      </c>
      <c r="CE5" s="75"/>
      <c r="CF5" s="75"/>
      <c r="CG5" s="75"/>
      <c r="CH5" s="75"/>
      <c r="CK5" s="3" t="n">
        <v>1</v>
      </c>
      <c r="CN5" s="2"/>
      <c r="CO5" s="2"/>
      <c r="CP5" s="2" t="n">
        <v>1</v>
      </c>
      <c r="CQ5" s="2"/>
      <c r="CR5" s="2"/>
      <c r="CS5" s="2" t="n">
        <v>0</v>
      </c>
      <c r="CT5" s="2" t="n">
        <v>0</v>
      </c>
      <c r="CU5" s="3"/>
      <c r="CV5" s="3"/>
      <c r="CW5" s="3"/>
      <c r="CX5" s="83" t="s">
        <v>106</v>
      </c>
      <c r="CY5" s="83" t="s">
        <v>107</v>
      </c>
      <c r="CZ5" s="84" t="n">
        <v>37</v>
      </c>
      <c r="DA5" s="1" t="s">
        <v>108</v>
      </c>
      <c r="DC5" s="86" t="n">
        <v>1</v>
      </c>
      <c r="DD5" s="3" t="s">
        <v>106</v>
      </c>
      <c r="DE5" s="11" t="n">
        <v>5</v>
      </c>
      <c r="DF5" s="3" t="s">
        <v>109</v>
      </c>
      <c r="DG5" s="3" t="s">
        <v>118</v>
      </c>
      <c r="DH5" s="3" t="s">
        <v>111</v>
      </c>
      <c r="DK5" s="2" t="s">
        <v>95</v>
      </c>
      <c r="DX5" s="87"/>
    </row>
    <row r="6" customFormat="false" ht="99" hidden="false" customHeight="false" outlineLevel="0" collapsed="false">
      <c r="A6" s="1" t="s">
        <v>119</v>
      </c>
      <c r="B6" s="2" t="s">
        <v>51</v>
      </c>
      <c r="C6" s="2" t="s">
        <v>120</v>
      </c>
      <c r="D6" s="2" t="s">
        <v>95</v>
      </c>
      <c r="E6" s="64" t="s">
        <v>121</v>
      </c>
      <c r="F6" s="3" t="s">
        <v>122</v>
      </c>
      <c r="G6" s="1" t="s">
        <v>98</v>
      </c>
      <c r="H6" s="4" t="s">
        <v>123</v>
      </c>
      <c r="I6" s="65" t="n">
        <v>0.5</v>
      </c>
      <c r="J6" s="66" t="s">
        <v>124</v>
      </c>
      <c r="K6" s="67" t="s">
        <v>125</v>
      </c>
      <c r="L6" s="6" t="n">
        <v>1987</v>
      </c>
      <c r="M6" s="68" t="n">
        <v>0.8</v>
      </c>
      <c r="O6" s="68" t="n">
        <v>44.4</v>
      </c>
      <c r="P6" s="68" t="n">
        <v>22.2</v>
      </c>
      <c r="Q6" s="7"/>
      <c r="R6" s="68" t="n">
        <v>1050</v>
      </c>
      <c r="S6" s="65"/>
      <c r="T6" s="9" t="n">
        <v>2</v>
      </c>
      <c r="V6" s="68"/>
      <c r="W6" s="68"/>
      <c r="X6" s="65"/>
      <c r="Y6" s="69" t="n">
        <v>799</v>
      </c>
      <c r="Z6" s="70" t="n">
        <v>36144</v>
      </c>
      <c r="AA6" s="71" t="n">
        <v>113.1</v>
      </c>
      <c r="AB6" s="71"/>
      <c r="AC6" s="72"/>
      <c r="AD6" s="73"/>
      <c r="AE6" s="73"/>
      <c r="AF6" s="74" t="s">
        <v>101</v>
      </c>
      <c r="AG6" s="75" t="n">
        <v>107.5</v>
      </c>
      <c r="AH6" s="71"/>
      <c r="AI6" s="72"/>
      <c r="AJ6" s="71"/>
      <c r="AK6" s="71"/>
      <c r="AL6" s="71"/>
      <c r="AM6" s="70" t="n">
        <v>40359</v>
      </c>
      <c r="AN6" s="75" t="n">
        <v>107.5</v>
      </c>
      <c r="AO6" s="71"/>
      <c r="AP6" s="72"/>
      <c r="AQ6" s="71"/>
      <c r="AR6" s="71"/>
      <c r="AS6" s="76" t="s">
        <v>126</v>
      </c>
      <c r="AT6" s="77" t="s">
        <v>127</v>
      </c>
      <c r="AU6" s="78" t="n">
        <v>0.0825</v>
      </c>
      <c r="AV6" s="71" t="n">
        <v>385.51</v>
      </c>
      <c r="AW6" s="71" t="n">
        <v>375.97</v>
      </c>
      <c r="AX6" s="71"/>
      <c r="AY6" s="71"/>
      <c r="AZ6" s="71"/>
      <c r="BA6" s="71"/>
      <c r="BB6" s="72"/>
      <c r="BC6" s="72"/>
      <c r="BD6" s="71"/>
      <c r="BE6" s="71"/>
      <c r="BF6" s="71"/>
      <c r="BG6" s="71"/>
      <c r="BH6" s="78" t="n">
        <v>0.092</v>
      </c>
      <c r="BI6" s="78" t="n">
        <v>0.09</v>
      </c>
      <c r="BJ6" s="77" t="s">
        <v>128</v>
      </c>
      <c r="BK6" s="79" t="n">
        <v>0.141</v>
      </c>
      <c r="BL6" s="80" t="s">
        <v>129</v>
      </c>
      <c r="BM6" s="79" t="n">
        <v>0.117</v>
      </c>
      <c r="BN6" s="80" t="s">
        <v>130</v>
      </c>
      <c r="BO6" s="79" t="n">
        <v>0.103</v>
      </c>
      <c r="BP6" s="65" t="n">
        <v>0.977</v>
      </c>
      <c r="BQ6" s="5" t="n">
        <v>4.6</v>
      </c>
      <c r="BR6" s="81" t="n">
        <v>0.02</v>
      </c>
      <c r="BS6" s="81" t="n">
        <v>0.02</v>
      </c>
      <c r="BT6" s="81" t="n">
        <v>0.16</v>
      </c>
      <c r="BU6" s="81" t="n">
        <v>0.19</v>
      </c>
      <c r="BV6" s="81" t="n">
        <v>0.14</v>
      </c>
      <c r="BW6" s="81" t="n">
        <v>0.15</v>
      </c>
      <c r="BX6" s="81" t="n">
        <v>0.05</v>
      </c>
      <c r="BY6" s="81" t="n">
        <v>0</v>
      </c>
      <c r="BZ6" s="81" t="n">
        <v>0.13</v>
      </c>
      <c r="CA6" s="81" t="n">
        <v>0</v>
      </c>
      <c r="CB6" s="81" t="n">
        <v>0.14</v>
      </c>
      <c r="CC6" s="82"/>
      <c r="CD6" s="75" t="n">
        <v>6.58</v>
      </c>
      <c r="CE6" s="75"/>
      <c r="CF6" s="75"/>
      <c r="CG6" s="75"/>
      <c r="CH6" s="75"/>
      <c r="CK6" s="3" t="n">
        <v>0.5</v>
      </c>
      <c r="CN6" s="2"/>
      <c r="CO6" s="2"/>
      <c r="CP6" s="2" t="n">
        <v>1</v>
      </c>
      <c r="CQ6" s="2"/>
      <c r="CR6" s="2"/>
      <c r="CS6" s="2" t="n">
        <v>1</v>
      </c>
      <c r="CT6" s="2" t="n">
        <v>0</v>
      </c>
      <c r="CU6" s="3"/>
      <c r="CV6" s="3"/>
      <c r="CW6" s="3"/>
      <c r="CX6" s="83" t="s">
        <v>131</v>
      </c>
      <c r="CY6" s="83" t="s">
        <v>132</v>
      </c>
      <c r="CZ6" s="84" t="n">
        <v>107.5</v>
      </c>
      <c r="DA6" s="1" t="s">
        <v>133</v>
      </c>
      <c r="DC6" s="86" t="n">
        <v>1</v>
      </c>
      <c r="DD6" s="3" t="s">
        <v>131</v>
      </c>
      <c r="DE6" s="11" t="n">
        <v>40</v>
      </c>
      <c r="DF6" s="3" t="s">
        <v>109</v>
      </c>
      <c r="DG6" s="3" t="s">
        <v>110</v>
      </c>
      <c r="DH6" s="3" t="s">
        <v>134</v>
      </c>
      <c r="DK6" s="2" t="s">
        <v>95</v>
      </c>
      <c r="DX6" s="87"/>
    </row>
    <row r="7" customFormat="false" ht="99" hidden="false" customHeight="false" outlineLevel="0" collapsed="false">
      <c r="A7" s="1" t="s">
        <v>135</v>
      </c>
      <c r="B7" s="2" t="s">
        <v>51</v>
      </c>
      <c r="C7" s="2" t="s">
        <v>120</v>
      </c>
      <c r="D7" s="2" t="s">
        <v>95</v>
      </c>
      <c r="E7" s="64" t="s">
        <v>136</v>
      </c>
      <c r="F7" s="3" t="s">
        <v>137</v>
      </c>
      <c r="G7" s="1" t="s">
        <v>138</v>
      </c>
      <c r="H7" s="4" t="s">
        <v>123</v>
      </c>
      <c r="I7" s="65" t="n">
        <v>1</v>
      </c>
      <c r="J7" s="66"/>
      <c r="K7" s="67" t="s">
        <v>139</v>
      </c>
      <c r="L7" s="6" t="n">
        <v>2000</v>
      </c>
      <c r="M7" s="68" t="n">
        <v>3.6</v>
      </c>
      <c r="O7" s="68" t="n">
        <v>36</v>
      </c>
      <c r="P7" s="68" t="n">
        <v>36</v>
      </c>
      <c r="Q7" s="7"/>
      <c r="R7" s="68"/>
      <c r="S7" s="65"/>
      <c r="T7" s="9" t="n">
        <v>3</v>
      </c>
      <c r="U7" s="9" t="n">
        <v>12</v>
      </c>
      <c r="V7" s="68" t="n">
        <v>3</v>
      </c>
      <c r="W7" s="68"/>
      <c r="X7" s="65"/>
      <c r="Y7" s="69" t="n">
        <v>1030</v>
      </c>
      <c r="Z7" s="70" t="n">
        <v>37347</v>
      </c>
      <c r="AA7" s="71" t="n">
        <v>136.2</v>
      </c>
      <c r="AB7" s="71"/>
      <c r="AC7" s="72"/>
      <c r="AD7" s="73"/>
      <c r="AE7" s="73"/>
      <c r="AF7" s="74" t="s">
        <v>101</v>
      </c>
      <c r="AG7" s="75" t="n">
        <v>127</v>
      </c>
      <c r="AH7" s="71"/>
      <c r="AI7" s="72"/>
      <c r="AJ7" s="71"/>
      <c r="AK7" s="71"/>
      <c r="AL7" s="71"/>
      <c r="AM7" s="70" t="n">
        <v>40359</v>
      </c>
      <c r="AN7" s="75" t="n">
        <v>127</v>
      </c>
      <c r="AO7" s="71"/>
      <c r="AP7" s="72"/>
      <c r="AQ7" s="71"/>
      <c r="AR7" s="71"/>
      <c r="AS7" s="77" t="s">
        <v>140</v>
      </c>
      <c r="AT7" s="77" t="s">
        <v>141</v>
      </c>
      <c r="AU7" s="78" t="n">
        <v>0.08</v>
      </c>
      <c r="AV7" s="71" t="n">
        <v>290.88</v>
      </c>
      <c r="AW7" s="71" t="n">
        <v>279.46</v>
      </c>
      <c r="AX7" s="71"/>
      <c r="AY7" s="71"/>
      <c r="AZ7" s="71"/>
      <c r="BA7" s="71"/>
      <c r="BB7" s="72"/>
      <c r="BC7" s="72"/>
      <c r="BD7" s="71"/>
      <c r="BE7" s="71"/>
      <c r="BF7" s="71"/>
      <c r="BG7" s="71"/>
      <c r="BH7" s="78" t="n">
        <v>0.0895</v>
      </c>
      <c r="BI7" s="78" t="n">
        <v>0.0925</v>
      </c>
      <c r="BJ7" s="77" t="s">
        <v>142</v>
      </c>
      <c r="BK7" s="79" t="n">
        <v>0.2</v>
      </c>
      <c r="BL7" s="80" t="s">
        <v>143</v>
      </c>
      <c r="BM7" s="79" t="n">
        <v>0.176</v>
      </c>
      <c r="BN7" s="80" t="s">
        <v>144</v>
      </c>
      <c r="BO7" s="79" t="n">
        <v>0.156</v>
      </c>
      <c r="BP7" s="65" t="n">
        <v>0.988</v>
      </c>
      <c r="BQ7" s="5" t="n">
        <v>4.4</v>
      </c>
      <c r="BR7" s="81" t="n">
        <v>0.05</v>
      </c>
      <c r="BS7" s="81" t="n">
        <v>0.2</v>
      </c>
      <c r="BT7" s="81" t="n">
        <v>0.28</v>
      </c>
      <c r="BU7" s="81" t="n">
        <v>0.02</v>
      </c>
      <c r="BV7" s="81" t="n">
        <v>0.03</v>
      </c>
      <c r="BW7" s="81" t="n">
        <v>0</v>
      </c>
      <c r="BX7" s="81" t="n">
        <v>0.05</v>
      </c>
      <c r="BY7" s="81" t="n">
        <v>0.15</v>
      </c>
      <c r="BZ7" s="81" t="n">
        <v>0</v>
      </c>
      <c r="CA7" s="81" t="n">
        <v>0</v>
      </c>
      <c r="CB7" s="81" t="n">
        <v>0.22</v>
      </c>
      <c r="CC7" s="82"/>
      <c r="CD7" s="75" t="n">
        <v>10.8</v>
      </c>
      <c r="CE7" s="75"/>
      <c r="CF7" s="75"/>
      <c r="CG7" s="75"/>
      <c r="CH7" s="75"/>
      <c r="CK7" s="3" t="n">
        <v>1</v>
      </c>
      <c r="CN7" s="2"/>
      <c r="CO7" s="2"/>
      <c r="CP7" s="2" t="n">
        <v>1</v>
      </c>
      <c r="CQ7" s="2"/>
      <c r="CR7" s="2"/>
      <c r="CS7" s="2" t="n">
        <v>1</v>
      </c>
      <c r="CT7" s="2" t="n">
        <v>0</v>
      </c>
      <c r="CU7" s="3"/>
      <c r="CV7" s="3"/>
      <c r="CW7" s="3"/>
      <c r="CX7" s="83" t="s">
        <v>131</v>
      </c>
      <c r="CY7" s="83" t="s">
        <v>132</v>
      </c>
      <c r="CZ7" s="84" t="n">
        <v>127</v>
      </c>
      <c r="DA7" s="1" t="s">
        <v>133</v>
      </c>
      <c r="DC7" s="86" t="n">
        <v>1</v>
      </c>
      <c r="DD7" s="3" t="s">
        <v>131</v>
      </c>
      <c r="DE7" s="11" t="n">
        <v>19</v>
      </c>
      <c r="DF7" s="3" t="s">
        <v>109</v>
      </c>
      <c r="DG7" s="3" t="s">
        <v>145</v>
      </c>
      <c r="DH7" s="3" t="s">
        <v>146</v>
      </c>
      <c r="DK7" s="2" t="s">
        <v>95</v>
      </c>
      <c r="DX7" s="87"/>
    </row>
    <row r="8" customFormat="false" ht="99" hidden="false" customHeight="false" outlineLevel="0" collapsed="false">
      <c r="A8" s="1" t="s">
        <v>147</v>
      </c>
      <c r="B8" s="2" t="s">
        <v>51</v>
      </c>
      <c r="C8" s="2" t="s">
        <v>120</v>
      </c>
      <c r="D8" s="2" t="s">
        <v>95</v>
      </c>
      <c r="E8" s="64" t="s">
        <v>148</v>
      </c>
      <c r="F8" s="3" t="s">
        <v>137</v>
      </c>
      <c r="G8" s="1" t="s">
        <v>149</v>
      </c>
      <c r="H8" s="4" t="s">
        <v>123</v>
      </c>
      <c r="I8" s="65" t="n">
        <v>1</v>
      </c>
      <c r="J8" s="66"/>
      <c r="K8" s="67" t="s">
        <v>150</v>
      </c>
      <c r="L8" s="6" t="n">
        <v>1974</v>
      </c>
      <c r="M8" s="68" t="n">
        <v>2.5</v>
      </c>
      <c r="O8" s="68" t="n">
        <v>12.9</v>
      </c>
      <c r="P8" s="68" t="n">
        <v>12.9</v>
      </c>
      <c r="Q8" s="7"/>
      <c r="R8" s="68"/>
      <c r="S8" s="65"/>
      <c r="T8" s="9" t="n">
        <v>1</v>
      </c>
      <c r="U8" s="9" t="n">
        <v>11</v>
      </c>
      <c r="V8" s="68" t="n">
        <v>1.2</v>
      </c>
      <c r="W8" s="68"/>
      <c r="X8" s="65"/>
      <c r="Y8" s="69" t="n">
        <v>314</v>
      </c>
      <c r="Z8" s="70" t="n">
        <v>37530</v>
      </c>
      <c r="AA8" s="71" t="n">
        <v>33.53</v>
      </c>
      <c r="AB8" s="71"/>
      <c r="AC8" s="72"/>
      <c r="AD8" s="73"/>
      <c r="AE8" s="73"/>
      <c r="AF8" s="74" t="s">
        <v>101</v>
      </c>
      <c r="AG8" s="75" t="n">
        <v>26.6</v>
      </c>
      <c r="AH8" s="71"/>
      <c r="AI8" s="72"/>
      <c r="AJ8" s="71"/>
      <c r="AK8" s="71"/>
      <c r="AL8" s="71"/>
      <c r="AM8" s="70" t="n">
        <v>39994</v>
      </c>
      <c r="AN8" s="75" t="n">
        <v>29.2</v>
      </c>
      <c r="AO8" s="71"/>
      <c r="AP8" s="72"/>
      <c r="AQ8" s="71"/>
      <c r="AR8" s="71"/>
      <c r="AS8" s="76" t="s">
        <v>151</v>
      </c>
      <c r="AT8" s="77" t="s">
        <v>152</v>
      </c>
      <c r="AU8" s="78" t="n">
        <v>0.09</v>
      </c>
      <c r="AV8" s="71" t="n">
        <v>213.07</v>
      </c>
      <c r="AW8" s="71" t="n">
        <v>187.3</v>
      </c>
      <c r="AX8" s="71"/>
      <c r="AY8" s="71"/>
      <c r="AZ8" s="71"/>
      <c r="BA8" s="71"/>
      <c r="BB8" s="72"/>
      <c r="BC8" s="72"/>
      <c r="BD8" s="71"/>
      <c r="BE8" s="71"/>
      <c r="BF8" s="71"/>
      <c r="BG8" s="71"/>
      <c r="BH8" s="78" t="n">
        <v>0.0857368169340648</v>
      </c>
      <c r="BI8" s="78" t="n">
        <v>0.095</v>
      </c>
      <c r="BJ8" s="77" t="s">
        <v>153</v>
      </c>
      <c r="BK8" s="79" t="n">
        <v>0.427</v>
      </c>
      <c r="BL8" s="80" t="s">
        <v>154</v>
      </c>
      <c r="BM8" s="79" t="n">
        <v>0.117</v>
      </c>
      <c r="BN8" s="80" t="s">
        <v>155</v>
      </c>
      <c r="BO8" s="79" t="n">
        <v>0.098</v>
      </c>
      <c r="BP8" s="65" t="n">
        <v>0.751</v>
      </c>
      <c r="BQ8" s="5" t="n">
        <v>3.6</v>
      </c>
      <c r="BR8" s="81" t="n">
        <v>0.25</v>
      </c>
      <c r="BS8" s="81" t="n">
        <v>0</v>
      </c>
      <c r="BT8" s="81" t="n">
        <v>0</v>
      </c>
      <c r="BU8" s="81" t="n">
        <v>0</v>
      </c>
      <c r="BV8" s="81" t="n">
        <v>0</v>
      </c>
      <c r="BW8" s="81" t="n">
        <v>0.52</v>
      </c>
      <c r="BX8" s="81" t="n">
        <v>0.2</v>
      </c>
      <c r="BY8" s="81" t="n">
        <v>0</v>
      </c>
      <c r="BZ8" s="81" t="n">
        <v>0</v>
      </c>
      <c r="CA8" s="81" t="n">
        <v>0</v>
      </c>
      <c r="CB8" s="81" t="n">
        <v>0.03</v>
      </c>
      <c r="CC8" s="82" t="s">
        <v>156</v>
      </c>
      <c r="CD8" s="75" t="n">
        <v>2.26</v>
      </c>
      <c r="CE8" s="75"/>
      <c r="CF8" s="75"/>
      <c r="CG8" s="75"/>
      <c r="CH8" s="75"/>
      <c r="CK8" s="3" t="n">
        <v>1</v>
      </c>
      <c r="CN8" s="2"/>
      <c r="CO8" s="2"/>
      <c r="CP8" s="2" t="n">
        <v>1</v>
      </c>
      <c r="CQ8" s="2"/>
      <c r="CR8" s="2"/>
      <c r="CS8" s="2" t="n">
        <v>1</v>
      </c>
      <c r="CT8" s="2" t="n">
        <v>0</v>
      </c>
      <c r="CU8" s="3"/>
      <c r="CV8" s="3"/>
      <c r="CW8" s="3"/>
      <c r="CX8" s="83" t="s">
        <v>131</v>
      </c>
      <c r="CY8" s="83" t="s">
        <v>132</v>
      </c>
      <c r="CZ8" s="84" t="n">
        <v>26.6</v>
      </c>
      <c r="DA8" s="1" t="s">
        <v>133</v>
      </c>
      <c r="DC8" s="86" t="n">
        <v>1</v>
      </c>
      <c r="DD8" s="3" t="s">
        <v>131</v>
      </c>
      <c r="DE8" s="11" t="n">
        <v>5</v>
      </c>
      <c r="DF8" s="3" t="s">
        <v>109</v>
      </c>
      <c r="DG8" s="3" t="s">
        <v>157</v>
      </c>
      <c r="DH8" s="3" t="s">
        <v>146</v>
      </c>
      <c r="DK8" s="2" t="s">
        <v>95</v>
      </c>
      <c r="DX8" s="87"/>
    </row>
    <row r="9" customFormat="false" ht="82.5" hidden="false" customHeight="false" outlineLevel="0" collapsed="false">
      <c r="A9" s="1" t="s">
        <v>158</v>
      </c>
      <c r="B9" s="2" t="s">
        <v>51</v>
      </c>
      <c r="C9" s="2" t="s">
        <v>120</v>
      </c>
      <c r="D9" s="2" t="s">
        <v>95</v>
      </c>
      <c r="E9" s="64" t="s">
        <v>159</v>
      </c>
      <c r="F9" s="3" t="s">
        <v>137</v>
      </c>
      <c r="G9" s="1" t="s">
        <v>160</v>
      </c>
      <c r="H9" s="4" t="s">
        <v>123</v>
      </c>
      <c r="I9" s="65" t="n">
        <v>0.5</v>
      </c>
      <c r="J9" s="66" t="s">
        <v>161</v>
      </c>
      <c r="K9" s="67" t="s">
        <v>162</v>
      </c>
      <c r="M9" s="68" t="n">
        <v>5.9</v>
      </c>
      <c r="O9" s="68" t="n">
        <v>0</v>
      </c>
      <c r="P9" s="68" t="n">
        <v>0</v>
      </c>
      <c r="Q9" s="7"/>
      <c r="R9" s="68"/>
      <c r="S9" s="65"/>
      <c r="V9" s="68"/>
      <c r="W9" s="68"/>
      <c r="X9" s="65"/>
      <c r="Y9" s="69" t="n">
        <v>0</v>
      </c>
      <c r="Z9" s="70" t="n">
        <v>39022</v>
      </c>
      <c r="AA9" s="71" t="n">
        <v>35.25</v>
      </c>
      <c r="AB9" s="71"/>
      <c r="AC9" s="72"/>
      <c r="AD9" s="73"/>
      <c r="AE9" s="73"/>
      <c r="AF9" s="74" t="s">
        <v>101</v>
      </c>
      <c r="AG9" s="75" t="n">
        <v>18</v>
      </c>
      <c r="AH9" s="71"/>
      <c r="AI9" s="72"/>
      <c r="AJ9" s="71"/>
      <c r="AK9" s="71"/>
      <c r="AL9" s="71"/>
      <c r="AM9" s="70" t="n">
        <v>38946</v>
      </c>
      <c r="AN9" s="75" t="n">
        <v>25.875</v>
      </c>
      <c r="AO9" s="71"/>
      <c r="AP9" s="72"/>
      <c r="AQ9" s="71"/>
      <c r="AR9" s="71"/>
      <c r="AS9" s="88" t="s">
        <v>163</v>
      </c>
      <c r="AT9" s="89" t="s">
        <v>164</v>
      </c>
      <c r="AU9" s="78" t="n">
        <v>0.0775</v>
      </c>
      <c r="AV9" s="71"/>
      <c r="AW9" s="71"/>
      <c r="AX9" s="71"/>
      <c r="AY9" s="71"/>
      <c r="AZ9" s="71"/>
      <c r="BA9" s="71"/>
      <c r="BB9" s="72"/>
      <c r="BC9" s="72"/>
      <c r="BD9" s="71"/>
      <c r="BE9" s="71"/>
      <c r="BF9" s="71"/>
      <c r="BG9" s="71"/>
      <c r="BH9" s="78"/>
      <c r="BI9" s="78" t="n">
        <v>0.0925</v>
      </c>
      <c r="BJ9" s="77"/>
      <c r="BK9" s="79"/>
      <c r="BL9" s="77"/>
      <c r="BM9" s="79"/>
      <c r="BN9" s="77"/>
      <c r="BO9" s="79"/>
      <c r="BP9" s="65"/>
      <c r="BR9" s="81" t="n">
        <v>0</v>
      </c>
      <c r="BS9" s="81" t="n">
        <v>0</v>
      </c>
      <c r="BT9" s="81" t="n">
        <v>0</v>
      </c>
      <c r="BU9" s="81" t="n">
        <v>0</v>
      </c>
      <c r="BV9" s="81" t="n">
        <v>0</v>
      </c>
      <c r="BW9" s="81" t="n">
        <v>0</v>
      </c>
      <c r="BX9" s="81" t="n">
        <v>0</v>
      </c>
      <c r="BY9" s="81" t="n">
        <v>0</v>
      </c>
      <c r="BZ9" s="81" t="n">
        <v>0</v>
      </c>
      <c r="CA9" s="81" t="n">
        <v>0</v>
      </c>
      <c r="CB9" s="81" t="n">
        <v>0</v>
      </c>
      <c r="CC9" s="82" t="s">
        <v>156</v>
      </c>
      <c r="CD9" s="75" t="n">
        <v>0.01</v>
      </c>
      <c r="CE9" s="75"/>
      <c r="CF9" s="75"/>
      <c r="CG9" s="75"/>
      <c r="CH9" s="75"/>
      <c r="CK9" s="3" t="n">
        <v>0.5</v>
      </c>
      <c r="CM9" s="3" t="n">
        <v>0.5</v>
      </c>
      <c r="CN9" s="2"/>
      <c r="CO9" s="2"/>
      <c r="CP9" s="2" t="n">
        <v>1</v>
      </c>
      <c r="CQ9" s="2"/>
      <c r="CR9" s="2"/>
      <c r="CS9" s="2" t="n">
        <v>1</v>
      </c>
      <c r="CT9" s="2" t="n">
        <v>1</v>
      </c>
      <c r="CU9" s="3"/>
      <c r="CV9" s="3"/>
      <c r="CW9" s="3"/>
      <c r="CX9" s="83" t="s">
        <v>131</v>
      </c>
      <c r="CY9" s="83" t="s">
        <v>132</v>
      </c>
      <c r="CZ9" s="84" t="n">
        <v>18</v>
      </c>
      <c r="DA9" s="1" t="s">
        <v>133</v>
      </c>
      <c r="DC9" s="86" t="n">
        <v>1</v>
      </c>
      <c r="DD9" s="3" t="s">
        <v>131</v>
      </c>
      <c r="DE9" s="11" t="n">
        <v>0</v>
      </c>
      <c r="DF9" s="3" t="s">
        <v>109</v>
      </c>
      <c r="DG9" s="3" t="s">
        <v>165</v>
      </c>
      <c r="DH9" s="3" t="s">
        <v>146</v>
      </c>
      <c r="DK9" s="2" t="s">
        <v>95</v>
      </c>
      <c r="DX9" s="87"/>
    </row>
    <row r="10" customFormat="false" ht="99" hidden="false" customHeight="false" outlineLevel="0" collapsed="false">
      <c r="A10" s="1" t="s">
        <v>166</v>
      </c>
      <c r="B10" s="2" t="s">
        <v>51</v>
      </c>
      <c r="C10" s="2" t="s">
        <v>120</v>
      </c>
      <c r="D10" s="2" t="s">
        <v>95</v>
      </c>
      <c r="E10" s="64" t="s">
        <v>167</v>
      </c>
      <c r="F10" s="3" t="s">
        <v>168</v>
      </c>
      <c r="G10" s="1" t="s">
        <v>98</v>
      </c>
      <c r="H10" s="4" t="s">
        <v>123</v>
      </c>
      <c r="I10" s="65" t="n">
        <v>1</v>
      </c>
      <c r="J10" s="66"/>
      <c r="K10" s="67" t="s">
        <v>169</v>
      </c>
      <c r="L10" s="6" t="n">
        <v>1987</v>
      </c>
      <c r="M10" s="68" t="n">
        <v>0.4</v>
      </c>
      <c r="O10" s="68" t="n">
        <v>19.1</v>
      </c>
      <c r="P10" s="68" t="n">
        <v>19.1</v>
      </c>
      <c r="Q10" s="7"/>
      <c r="R10" s="68" t="n">
        <v>1150</v>
      </c>
      <c r="S10" s="65"/>
      <c r="T10" s="9" t="n">
        <v>1</v>
      </c>
      <c r="V10" s="68"/>
      <c r="W10" s="68"/>
      <c r="X10" s="65"/>
      <c r="Y10" s="69" t="n">
        <v>180</v>
      </c>
      <c r="Z10" s="70" t="n">
        <v>36144</v>
      </c>
      <c r="AA10" s="71" t="n">
        <v>119.39</v>
      </c>
      <c r="AB10" s="71"/>
      <c r="AC10" s="72"/>
      <c r="AD10" s="73"/>
      <c r="AE10" s="73"/>
      <c r="AF10" s="74" t="s">
        <v>101</v>
      </c>
      <c r="AG10" s="75" t="n">
        <v>128.88</v>
      </c>
      <c r="AH10" s="71"/>
      <c r="AI10" s="72"/>
      <c r="AJ10" s="71"/>
      <c r="AK10" s="71"/>
      <c r="AL10" s="71"/>
      <c r="AM10" s="70" t="n">
        <v>39813</v>
      </c>
      <c r="AN10" s="75" t="n">
        <v>124.8</v>
      </c>
      <c r="AO10" s="71"/>
      <c r="AP10" s="72"/>
      <c r="AQ10" s="71"/>
      <c r="AR10" s="71"/>
      <c r="AS10" s="88" t="s">
        <v>151</v>
      </c>
      <c r="AT10" s="89" t="s">
        <v>152</v>
      </c>
      <c r="AU10" s="78" t="n">
        <v>0.075</v>
      </c>
      <c r="AV10" s="71" t="n">
        <v>464.66</v>
      </c>
      <c r="AW10" s="71" t="n">
        <v>478.78</v>
      </c>
      <c r="AX10" s="71"/>
      <c r="AY10" s="71"/>
      <c r="AZ10" s="71"/>
      <c r="BA10" s="71"/>
      <c r="BB10" s="72"/>
      <c r="BC10" s="72"/>
      <c r="BD10" s="71"/>
      <c r="BE10" s="71"/>
      <c r="BF10" s="71"/>
      <c r="BG10" s="71"/>
      <c r="BH10" s="78" t="n">
        <v>0.0738686322427293</v>
      </c>
      <c r="BI10" s="78" t="n">
        <v>0.0925</v>
      </c>
      <c r="BJ10" s="77" t="s">
        <v>170</v>
      </c>
      <c r="BK10" s="79" t="n">
        <v>0.299</v>
      </c>
      <c r="BL10" s="80" t="s">
        <v>171</v>
      </c>
      <c r="BM10" s="79" t="n">
        <v>0.153</v>
      </c>
      <c r="BN10" s="80" t="s">
        <v>172</v>
      </c>
      <c r="BO10" s="79" t="n">
        <v>0.149</v>
      </c>
      <c r="BP10" s="65" t="n">
        <v>0.991</v>
      </c>
      <c r="BQ10" s="5" t="n">
        <v>5.2</v>
      </c>
      <c r="BR10" s="81" t="n">
        <v>0.01</v>
      </c>
      <c r="BS10" s="81" t="n">
        <v>0.2</v>
      </c>
      <c r="BT10" s="81" t="n">
        <v>0.01</v>
      </c>
      <c r="BU10" s="81" t="n">
        <v>0</v>
      </c>
      <c r="BV10" s="81" t="n">
        <v>0</v>
      </c>
      <c r="BW10" s="81" t="n">
        <v>0.35</v>
      </c>
      <c r="BX10" s="81" t="n">
        <v>0</v>
      </c>
      <c r="BY10" s="81" t="n">
        <v>0.01</v>
      </c>
      <c r="BZ10" s="81" t="n">
        <v>0.3</v>
      </c>
      <c r="CA10" s="81" t="n">
        <v>0</v>
      </c>
      <c r="CB10" s="81" t="n">
        <v>0.12</v>
      </c>
      <c r="CC10" s="82" t="s">
        <v>156</v>
      </c>
      <c r="CD10" s="75" t="n">
        <v>7.17</v>
      </c>
      <c r="CE10" s="75"/>
      <c r="CF10" s="75"/>
      <c r="CG10" s="75"/>
      <c r="CH10" s="75"/>
      <c r="CK10" s="3" t="n">
        <v>1</v>
      </c>
      <c r="CN10" s="2"/>
      <c r="CO10" s="2"/>
      <c r="CP10" s="2" t="n">
        <v>1</v>
      </c>
      <c r="CQ10" s="2"/>
      <c r="CR10" s="2"/>
      <c r="CS10" s="2" t="n">
        <v>1</v>
      </c>
      <c r="CT10" s="2" t="n">
        <v>0</v>
      </c>
      <c r="CU10" s="3"/>
      <c r="CV10" s="3"/>
      <c r="CW10" s="3"/>
      <c r="CX10" s="83" t="s">
        <v>131</v>
      </c>
      <c r="CY10" s="83" t="s">
        <v>132</v>
      </c>
      <c r="CZ10" s="84" t="n">
        <v>128.9</v>
      </c>
      <c r="DA10" s="1" t="s">
        <v>133</v>
      </c>
      <c r="DC10" s="86" t="n">
        <v>1</v>
      </c>
      <c r="DD10" s="3" t="s">
        <v>131</v>
      </c>
      <c r="DE10" s="11" t="n">
        <v>12</v>
      </c>
      <c r="DF10" s="3" t="s">
        <v>109</v>
      </c>
      <c r="DG10" s="3" t="s">
        <v>110</v>
      </c>
      <c r="DH10" s="3" t="s">
        <v>173</v>
      </c>
      <c r="DK10" s="2" t="s">
        <v>95</v>
      </c>
      <c r="DX10" s="87"/>
    </row>
    <row r="11" customFormat="false" ht="66" hidden="false" customHeight="false" outlineLevel="0" collapsed="false">
      <c r="A11" s="1" t="s">
        <v>174</v>
      </c>
      <c r="B11" s="2" t="s">
        <v>51</v>
      </c>
      <c r="C11" s="2" t="s">
        <v>120</v>
      </c>
      <c r="D11" s="2" t="s">
        <v>95</v>
      </c>
      <c r="E11" s="64" t="s">
        <v>175</v>
      </c>
      <c r="F11" s="3" t="s">
        <v>176</v>
      </c>
      <c r="G11" s="1" t="s">
        <v>114</v>
      </c>
      <c r="H11" s="4" t="s">
        <v>123</v>
      </c>
      <c r="I11" s="65" t="n">
        <v>1</v>
      </c>
      <c r="J11" s="66"/>
      <c r="K11" s="67" t="s">
        <v>177</v>
      </c>
      <c r="L11" s="6" t="n">
        <v>1984</v>
      </c>
      <c r="M11" s="68" t="n">
        <v>1</v>
      </c>
      <c r="O11" s="68" t="n">
        <v>19.9</v>
      </c>
      <c r="P11" s="68" t="n">
        <v>19.9</v>
      </c>
      <c r="Q11" s="7"/>
      <c r="R11" s="68" t="n">
        <v>1440</v>
      </c>
      <c r="S11" s="65"/>
      <c r="T11" s="9" t="n">
        <v>1</v>
      </c>
      <c r="V11" s="68"/>
      <c r="W11" s="68"/>
      <c r="X11" s="65"/>
      <c r="Y11" s="69" t="n">
        <v>359</v>
      </c>
      <c r="Z11" s="70" t="n">
        <v>35551</v>
      </c>
      <c r="AA11" s="71" t="n">
        <v>104.49</v>
      </c>
      <c r="AB11" s="71"/>
      <c r="AC11" s="72"/>
      <c r="AD11" s="73"/>
      <c r="AE11" s="73"/>
      <c r="AF11" s="74" t="s">
        <v>101</v>
      </c>
      <c r="AG11" s="75" t="n">
        <v>84.32</v>
      </c>
      <c r="AH11" s="71"/>
      <c r="AI11" s="72"/>
      <c r="AJ11" s="71"/>
      <c r="AK11" s="71"/>
      <c r="AL11" s="71"/>
      <c r="AM11" s="70" t="n">
        <v>39813</v>
      </c>
      <c r="AN11" s="75" t="n">
        <v>90</v>
      </c>
      <c r="AO11" s="71"/>
      <c r="AP11" s="72"/>
      <c r="AQ11" s="71"/>
      <c r="AR11" s="71"/>
      <c r="AS11" s="88" t="s">
        <v>178</v>
      </c>
      <c r="AT11" s="89" t="s">
        <v>179</v>
      </c>
      <c r="AU11" s="78" t="n">
        <v>0.085</v>
      </c>
      <c r="AV11" s="71" t="n">
        <v>302.73</v>
      </c>
      <c r="AW11" s="71" t="n">
        <v>304.96</v>
      </c>
      <c r="AX11" s="71"/>
      <c r="AY11" s="71"/>
      <c r="AZ11" s="71"/>
      <c r="BA11" s="71"/>
      <c r="BB11" s="72"/>
      <c r="BC11" s="72"/>
      <c r="BD11" s="71"/>
      <c r="BE11" s="71"/>
      <c r="BF11" s="71"/>
      <c r="BG11" s="71"/>
      <c r="BH11" s="78" t="n">
        <v>0.0700657183992869</v>
      </c>
      <c r="BI11" s="78" t="n">
        <v>0.0975</v>
      </c>
      <c r="BJ11" s="77" t="s">
        <v>180</v>
      </c>
      <c r="BK11" s="79" t="n">
        <v>0.581</v>
      </c>
      <c r="BL11" s="80" t="s">
        <v>129</v>
      </c>
      <c r="BM11" s="79" t="n">
        <v>0.197</v>
      </c>
      <c r="BN11" s="80"/>
      <c r="BO11" s="79"/>
      <c r="BP11" s="65" t="n">
        <v>0.851</v>
      </c>
      <c r="BQ11" s="5" t="n">
        <v>4</v>
      </c>
      <c r="BR11" s="81" t="n">
        <v>0.21</v>
      </c>
      <c r="BS11" s="81" t="n">
        <v>0</v>
      </c>
      <c r="BT11" s="81" t="n">
        <v>0</v>
      </c>
      <c r="BU11" s="81" t="n">
        <v>0.01</v>
      </c>
      <c r="BV11" s="81" t="n">
        <v>0</v>
      </c>
      <c r="BW11" s="81" t="n">
        <v>0.2</v>
      </c>
      <c r="BX11" s="81" t="n">
        <v>0.58</v>
      </c>
      <c r="BY11" s="81" t="n">
        <v>0</v>
      </c>
      <c r="BZ11" s="81" t="n">
        <v>0</v>
      </c>
      <c r="CA11" s="81" t="n">
        <v>0</v>
      </c>
      <c r="CB11" s="81" t="n">
        <v>0</v>
      </c>
      <c r="CC11" s="82" t="s">
        <v>156</v>
      </c>
      <c r="CD11" s="75" t="n">
        <v>4.78</v>
      </c>
      <c r="CE11" s="75"/>
      <c r="CF11" s="75"/>
      <c r="CG11" s="75"/>
      <c r="CH11" s="75"/>
      <c r="CK11" s="3" t="n">
        <v>1</v>
      </c>
      <c r="CN11" s="2"/>
      <c r="CO11" s="2"/>
      <c r="CP11" s="2" t="n">
        <v>1</v>
      </c>
      <c r="CQ11" s="2"/>
      <c r="CR11" s="2"/>
      <c r="CS11" s="2" t="n">
        <v>1</v>
      </c>
      <c r="CT11" s="2" t="n">
        <v>1</v>
      </c>
      <c r="CU11" s="3"/>
      <c r="CV11" s="3"/>
      <c r="CW11" s="3"/>
      <c r="CX11" s="83" t="s">
        <v>131</v>
      </c>
      <c r="CY11" s="83" t="s">
        <v>132</v>
      </c>
      <c r="CZ11" s="84" t="n">
        <v>84.3</v>
      </c>
      <c r="DA11" s="1" t="s">
        <v>133</v>
      </c>
      <c r="DC11" s="86" t="n">
        <v>1</v>
      </c>
      <c r="DD11" s="3" t="s">
        <v>131</v>
      </c>
      <c r="DE11" s="11" t="n">
        <v>4</v>
      </c>
      <c r="DF11" s="3" t="s">
        <v>109</v>
      </c>
      <c r="DG11" s="3" t="s">
        <v>118</v>
      </c>
      <c r="DH11" s="3" t="s">
        <v>181</v>
      </c>
      <c r="DK11" s="2" t="s">
        <v>95</v>
      </c>
      <c r="DX11" s="87"/>
    </row>
    <row r="12" customFormat="false" ht="115.5" hidden="false" customHeight="false" outlineLevel="0" collapsed="false">
      <c r="A12" s="1" t="s">
        <v>182</v>
      </c>
      <c r="B12" s="2" t="s">
        <v>51</v>
      </c>
      <c r="C12" s="2" t="s">
        <v>120</v>
      </c>
      <c r="D12" s="2" t="s">
        <v>95</v>
      </c>
      <c r="E12" s="64" t="s">
        <v>183</v>
      </c>
      <c r="F12" s="3" t="s">
        <v>184</v>
      </c>
      <c r="G12" s="1" t="s">
        <v>185</v>
      </c>
      <c r="H12" s="4" t="s">
        <v>123</v>
      </c>
      <c r="I12" s="65" t="n">
        <v>0.333333333333333</v>
      </c>
      <c r="J12" s="66" t="s">
        <v>186</v>
      </c>
      <c r="K12" s="67" t="s">
        <v>187</v>
      </c>
      <c r="M12" s="68" t="n">
        <v>0.3</v>
      </c>
      <c r="O12" s="68" t="n">
        <v>0</v>
      </c>
      <c r="P12" s="68" t="n">
        <v>0</v>
      </c>
      <c r="Q12" s="7"/>
      <c r="R12" s="68"/>
      <c r="S12" s="65"/>
      <c r="V12" s="68"/>
      <c r="W12" s="68"/>
      <c r="X12" s="65"/>
      <c r="Y12" s="69" t="n">
        <v>0</v>
      </c>
      <c r="Z12" s="70"/>
      <c r="AA12" s="71" t="n">
        <v>118.6</v>
      </c>
      <c r="AB12" s="71"/>
      <c r="AC12" s="72"/>
      <c r="AD12" s="73"/>
      <c r="AE12" s="73"/>
      <c r="AF12" s="74" t="s">
        <v>188</v>
      </c>
      <c r="AG12" s="75" t="n">
        <v>96.65</v>
      </c>
      <c r="AH12" s="71"/>
      <c r="AI12" s="72"/>
      <c r="AJ12" s="71"/>
      <c r="AK12" s="71"/>
      <c r="AL12" s="71"/>
      <c r="AM12" s="70" t="n">
        <v>40359</v>
      </c>
      <c r="AN12" s="75" t="n">
        <v>96.65</v>
      </c>
      <c r="AO12" s="71"/>
      <c r="AP12" s="72"/>
      <c r="AQ12" s="71"/>
      <c r="AR12" s="71"/>
      <c r="AS12" s="88" t="s">
        <v>189</v>
      </c>
      <c r="AT12" s="89" t="s">
        <v>127</v>
      </c>
      <c r="AU12" s="78" t="n">
        <v>0.0675</v>
      </c>
      <c r="AV12" s="71"/>
      <c r="AW12" s="71"/>
      <c r="AX12" s="71"/>
      <c r="AY12" s="71"/>
      <c r="AZ12" s="71"/>
      <c r="BA12" s="71"/>
      <c r="BB12" s="72"/>
      <c r="BC12" s="72"/>
      <c r="BD12" s="71"/>
      <c r="BE12" s="71"/>
      <c r="BF12" s="71"/>
      <c r="BG12" s="71"/>
      <c r="BH12" s="78"/>
      <c r="BI12" s="78" t="n">
        <v>0.09</v>
      </c>
      <c r="BJ12" s="77" t="s">
        <v>190</v>
      </c>
      <c r="BK12" s="79"/>
      <c r="BL12" s="80"/>
      <c r="BM12" s="79"/>
      <c r="BN12" s="80"/>
      <c r="BO12" s="79"/>
      <c r="BP12" s="65"/>
      <c r="BQ12" s="5" t="n">
        <v>10</v>
      </c>
      <c r="BR12" s="81" t="n">
        <v>0</v>
      </c>
      <c r="BS12" s="81" t="n">
        <v>0</v>
      </c>
      <c r="BT12" s="81" t="n">
        <v>0</v>
      </c>
      <c r="BU12" s="81" t="n">
        <v>0</v>
      </c>
      <c r="BV12" s="81" t="n">
        <v>0</v>
      </c>
      <c r="BW12" s="81" t="n">
        <v>0</v>
      </c>
      <c r="BX12" s="81" t="n">
        <v>0</v>
      </c>
      <c r="BY12" s="81" t="n">
        <v>0</v>
      </c>
      <c r="BZ12" s="81" t="n">
        <v>0</v>
      </c>
      <c r="CA12" s="81" t="n">
        <v>0</v>
      </c>
      <c r="CB12" s="81" t="n">
        <v>0</v>
      </c>
      <c r="CC12" s="82"/>
      <c r="CD12" s="75" t="n">
        <v>0</v>
      </c>
      <c r="CE12" s="75"/>
      <c r="CF12" s="75"/>
      <c r="CG12" s="75"/>
      <c r="CH12" s="75"/>
      <c r="CK12" s="3" t="n">
        <v>0.333</v>
      </c>
      <c r="CM12" s="3" t="n">
        <v>0.333</v>
      </c>
      <c r="CN12" s="2"/>
      <c r="CO12" s="2"/>
      <c r="CP12" s="2" t="n">
        <v>1</v>
      </c>
      <c r="CQ12" s="2"/>
      <c r="CR12" s="2"/>
      <c r="CS12" s="2" t="n">
        <v>1</v>
      </c>
      <c r="CT12" s="2" t="n">
        <v>1</v>
      </c>
      <c r="CU12" s="3"/>
      <c r="CV12" s="3"/>
      <c r="CW12" s="3"/>
      <c r="CX12" s="83" t="s">
        <v>131</v>
      </c>
      <c r="CY12" s="83" t="s">
        <v>132</v>
      </c>
      <c r="CZ12" s="84" t="n">
        <v>96.7</v>
      </c>
      <c r="DA12" s="1" t="s">
        <v>133</v>
      </c>
      <c r="DC12" s="86" t="n">
        <v>1</v>
      </c>
      <c r="DD12" s="3" t="s">
        <v>131</v>
      </c>
      <c r="DE12" s="11" t="n">
        <v>0</v>
      </c>
      <c r="DF12" s="3" t="s">
        <v>109</v>
      </c>
      <c r="DG12" s="3" t="s">
        <v>191</v>
      </c>
      <c r="DH12" s="3" t="s">
        <v>192</v>
      </c>
      <c r="DK12" s="2" t="s">
        <v>95</v>
      </c>
      <c r="DX12" s="87"/>
    </row>
    <row r="13" customFormat="false" ht="16.5" hidden="false" customHeight="false" outlineLevel="0" collapsed="false">
      <c r="A13" s="1" t="s">
        <v>193</v>
      </c>
      <c r="B13" s="2" t="s">
        <v>51</v>
      </c>
      <c r="C13" s="2" t="s">
        <v>120</v>
      </c>
      <c r="D13" s="2" t="s">
        <v>95</v>
      </c>
      <c r="E13" s="64"/>
      <c r="F13" s="3" t="s">
        <v>184</v>
      </c>
      <c r="G13" s="1" t="s">
        <v>194</v>
      </c>
      <c r="I13" s="65"/>
      <c r="J13" s="66"/>
      <c r="K13" s="67" t="s">
        <v>187</v>
      </c>
      <c r="M13" s="68"/>
      <c r="O13" s="68" t="n">
        <v>0</v>
      </c>
      <c r="P13" s="68" t="n">
        <v>0</v>
      </c>
      <c r="Q13" s="7"/>
      <c r="R13" s="68"/>
      <c r="S13" s="65"/>
      <c r="V13" s="68"/>
      <c r="W13" s="68"/>
      <c r="X13" s="65"/>
      <c r="Y13" s="69" t="n">
        <v>0</v>
      </c>
      <c r="Z13" s="70"/>
      <c r="AA13" s="71" t="n">
        <v>0.22</v>
      </c>
      <c r="AB13" s="71"/>
      <c r="AC13" s="72"/>
      <c r="AD13" s="73"/>
      <c r="AE13" s="73"/>
      <c r="AF13" s="74" t="s">
        <v>101</v>
      </c>
      <c r="AG13" s="75" t="n">
        <v>0.13</v>
      </c>
      <c r="AH13" s="71"/>
      <c r="AI13" s="72"/>
      <c r="AJ13" s="71"/>
      <c r="AK13" s="71"/>
      <c r="AL13" s="71"/>
      <c r="AM13" s="70"/>
      <c r="AN13" s="75"/>
      <c r="AO13" s="71"/>
      <c r="AP13" s="72"/>
      <c r="AQ13" s="71"/>
      <c r="AR13" s="71"/>
      <c r="AS13" s="88"/>
      <c r="AT13" s="89"/>
      <c r="AU13" s="78"/>
      <c r="AV13" s="71"/>
      <c r="AW13" s="71"/>
      <c r="AX13" s="71"/>
      <c r="AY13" s="71"/>
      <c r="AZ13" s="71"/>
      <c r="BA13" s="71"/>
      <c r="BB13" s="72"/>
      <c r="BC13" s="72"/>
      <c r="BD13" s="71"/>
      <c r="BE13" s="71"/>
      <c r="BF13" s="71"/>
      <c r="BG13" s="71"/>
      <c r="BH13" s="78"/>
      <c r="BI13" s="78"/>
      <c r="BJ13" s="77"/>
      <c r="BK13" s="79"/>
      <c r="BL13" s="80"/>
      <c r="BM13" s="79"/>
      <c r="BN13" s="80"/>
      <c r="BO13" s="79"/>
      <c r="BP13" s="65"/>
      <c r="BR13" s="81" t="n">
        <v>0</v>
      </c>
      <c r="BS13" s="81" t="n">
        <v>0</v>
      </c>
      <c r="BT13" s="81" t="n">
        <v>0</v>
      </c>
      <c r="BU13" s="81" t="n">
        <v>0</v>
      </c>
      <c r="BV13" s="81" t="n">
        <v>0</v>
      </c>
      <c r="BW13" s="81" t="n">
        <v>0</v>
      </c>
      <c r="BX13" s="81" t="n">
        <v>0</v>
      </c>
      <c r="BY13" s="81" t="n">
        <v>0</v>
      </c>
      <c r="BZ13" s="81" t="n">
        <v>0</v>
      </c>
      <c r="CA13" s="81" t="n">
        <v>0</v>
      </c>
      <c r="CB13" s="81" t="n">
        <v>0</v>
      </c>
      <c r="CC13" s="82"/>
      <c r="CD13" s="75" t="n">
        <v>0</v>
      </c>
      <c r="CE13" s="75"/>
      <c r="CF13" s="75"/>
      <c r="CG13" s="75"/>
      <c r="CH13" s="75"/>
      <c r="CK13" s="3" t="n">
        <v>1</v>
      </c>
      <c r="CN13" s="2"/>
      <c r="CO13" s="2"/>
      <c r="CP13" s="2" t="n">
        <v>1</v>
      </c>
      <c r="CQ13" s="2"/>
      <c r="CR13" s="2"/>
      <c r="CS13" s="2"/>
      <c r="CT13" s="2"/>
      <c r="CU13" s="3"/>
      <c r="CV13" s="3"/>
      <c r="CW13" s="3"/>
      <c r="CX13" s="83" t="s">
        <v>131</v>
      </c>
      <c r="CY13" s="83" t="s">
        <v>51</v>
      </c>
      <c r="CZ13" s="84" t="n">
        <v>0.1</v>
      </c>
      <c r="DA13" s="1"/>
      <c r="DB13" s="3" t="s">
        <v>195</v>
      </c>
      <c r="DC13" s="86" t="n">
        <v>1</v>
      </c>
      <c r="DD13" s="3" t="s">
        <v>131</v>
      </c>
      <c r="DE13" s="11" t="n">
        <v>0</v>
      </c>
      <c r="DF13" s="3" t="s">
        <v>109</v>
      </c>
      <c r="DG13" s="3" t="s">
        <v>196</v>
      </c>
      <c r="DH13" s="3" t="s">
        <v>192</v>
      </c>
      <c r="DK13" s="2" t="s">
        <v>95</v>
      </c>
      <c r="DX13" s="87"/>
    </row>
    <row r="14" customFormat="false" ht="82.5" hidden="false" customHeight="false" outlineLevel="0" collapsed="false">
      <c r="A14" s="1" t="s">
        <v>197</v>
      </c>
      <c r="B14" s="2" t="s">
        <v>51</v>
      </c>
      <c r="C14" s="2" t="s">
        <v>120</v>
      </c>
      <c r="D14" s="2" t="s">
        <v>95</v>
      </c>
      <c r="E14" s="64" t="s">
        <v>198</v>
      </c>
      <c r="F14" s="3" t="s">
        <v>184</v>
      </c>
      <c r="G14" s="1" t="s">
        <v>98</v>
      </c>
      <c r="H14" s="4" t="s">
        <v>123</v>
      </c>
      <c r="I14" s="65" t="n">
        <v>1</v>
      </c>
      <c r="J14" s="66"/>
      <c r="K14" s="67" t="s">
        <v>187</v>
      </c>
      <c r="L14" s="6" t="n">
        <v>1990</v>
      </c>
      <c r="M14" s="68" t="n">
        <v>0.4</v>
      </c>
      <c r="O14" s="68" t="n">
        <v>32.2</v>
      </c>
      <c r="P14" s="68" t="n">
        <v>32.2</v>
      </c>
      <c r="Q14" s="7"/>
      <c r="R14" s="68" t="n">
        <v>1250</v>
      </c>
      <c r="S14" s="65"/>
      <c r="T14" s="9" t="n">
        <v>1</v>
      </c>
      <c r="V14" s="68"/>
      <c r="W14" s="68"/>
      <c r="X14" s="65"/>
      <c r="Y14" s="69" t="n">
        <v>162</v>
      </c>
      <c r="Z14" s="70" t="n">
        <v>36144</v>
      </c>
      <c r="AA14" s="71" t="n">
        <v>226.82</v>
      </c>
      <c r="AB14" s="71"/>
      <c r="AC14" s="72"/>
      <c r="AD14" s="73"/>
      <c r="AE14" s="73"/>
      <c r="AF14" s="74" t="s">
        <v>101</v>
      </c>
      <c r="AG14" s="75" t="n">
        <v>254.83</v>
      </c>
      <c r="AH14" s="71"/>
      <c r="AI14" s="72"/>
      <c r="AJ14" s="71"/>
      <c r="AK14" s="71"/>
      <c r="AL14" s="71"/>
      <c r="AM14" s="70" t="n">
        <v>39994</v>
      </c>
      <c r="AN14" s="75" t="n">
        <v>250</v>
      </c>
      <c r="AO14" s="71"/>
      <c r="AP14" s="72"/>
      <c r="AQ14" s="71"/>
      <c r="AR14" s="71"/>
      <c r="AS14" s="88" t="s">
        <v>199</v>
      </c>
      <c r="AT14" s="89" t="s">
        <v>164</v>
      </c>
      <c r="AU14" s="78" t="n">
        <v>0.0725</v>
      </c>
      <c r="AV14" s="71" t="n">
        <v>523.44</v>
      </c>
      <c r="AW14" s="71" t="n">
        <v>550.63</v>
      </c>
      <c r="AX14" s="71"/>
      <c r="AY14" s="71"/>
      <c r="AZ14" s="71"/>
      <c r="BA14" s="71"/>
      <c r="BB14" s="72"/>
      <c r="BC14" s="72"/>
      <c r="BD14" s="71"/>
      <c r="BE14" s="71"/>
      <c r="BF14" s="71"/>
      <c r="BG14" s="71"/>
      <c r="BH14" s="78" t="n">
        <v>0.0622658842144697</v>
      </c>
      <c r="BI14" s="78" t="n">
        <v>0.09</v>
      </c>
      <c r="BJ14" s="77" t="s">
        <v>200</v>
      </c>
      <c r="BK14" s="79" t="n">
        <v>0.205</v>
      </c>
      <c r="BL14" s="80" t="s">
        <v>201</v>
      </c>
      <c r="BM14" s="79" t="n">
        <v>0.144</v>
      </c>
      <c r="BN14" s="80" t="s">
        <v>202</v>
      </c>
      <c r="BO14" s="79" t="n">
        <v>0.125</v>
      </c>
      <c r="BP14" s="65" t="n">
        <v>0.976</v>
      </c>
      <c r="BQ14" s="5" t="n">
        <v>3.2</v>
      </c>
      <c r="BR14" s="81" t="n">
        <v>0.02</v>
      </c>
      <c r="BS14" s="81" t="n">
        <v>0.07</v>
      </c>
      <c r="BT14" s="81" t="n">
        <v>0.19</v>
      </c>
      <c r="BU14" s="81" t="n">
        <v>0.36</v>
      </c>
      <c r="BV14" s="81" t="n">
        <v>0.08</v>
      </c>
      <c r="BW14" s="81" t="n">
        <v>0.09</v>
      </c>
      <c r="BX14" s="81" t="n">
        <v>0.1</v>
      </c>
      <c r="BY14" s="81" t="n">
        <v>0.09</v>
      </c>
      <c r="BZ14" s="81" t="n">
        <v>0</v>
      </c>
      <c r="CA14" s="81" t="n">
        <v>0</v>
      </c>
      <c r="CB14" s="81" t="n">
        <v>0</v>
      </c>
      <c r="CC14" s="82"/>
      <c r="CD14" s="75" t="n">
        <v>11.89</v>
      </c>
      <c r="CE14" s="75"/>
      <c r="CF14" s="75"/>
      <c r="CG14" s="75"/>
      <c r="CH14" s="75"/>
      <c r="CK14" s="3" t="n">
        <v>1</v>
      </c>
      <c r="CN14" s="2"/>
      <c r="CO14" s="2"/>
      <c r="CP14" s="2" t="n">
        <v>1</v>
      </c>
      <c r="CQ14" s="2"/>
      <c r="CR14" s="2"/>
      <c r="CS14" s="2" t="n">
        <v>1</v>
      </c>
      <c r="CT14" s="2" t="n">
        <v>0</v>
      </c>
      <c r="CU14" s="3"/>
      <c r="CV14" s="3"/>
      <c r="CW14" s="3"/>
      <c r="CX14" s="83" t="s">
        <v>131</v>
      </c>
      <c r="CY14" s="83" t="s">
        <v>132</v>
      </c>
      <c r="CZ14" s="84" t="n">
        <v>254.8</v>
      </c>
      <c r="DA14" s="1" t="s">
        <v>133</v>
      </c>
      <c r="DC14" s="86" t="n">
        <v>1</v>
      </c>
      <c r="DD14" s="3" t="s">
        <v>131</v>
      </c>
      <c r="DE14" s="11" t="n">
        <v>23</v>
      </c>
      <c r="DF14" s="3" t="s">
        <v>109</v>
      </c>
      <c r="DG14" s="3" t="s">
        <v>110</v>
      </c>
      <c r="DH14" s="3" t="s">
        <v>192</v>
      </c>
      <c r="DK14" s="2" t="s">
        <v>95</v>
      </c>
      <c r="DX14" s="87"/>
    </row>
    <row r="15" customFormat="false" ht="115.5" hidden="false" customHeight="false" outlineLevel="0" collapsed="false">
      <c r="A15" s="1" t="s">
        <v>203</v>
      </c>
      <c r="B15" s="2" t="s">
        <v>51</v>
      </c>
      <c r="C15" s="2" t="s">
        <v>120</v>
      </c>
      <c r="D15" s="2" t="s">
        <v>95</v>
      </c>
      <c r="E15" s="64" t="s">
        <v>204</v>
      </c>
      <c r="F15" s="3" t="s">
        <v>184</v>
      </c>
      <c r="G15" s="1" t="s">
        <v>98</v>
      </c>
      <c r="H15" s="4" t="s">
        <v>123</v>
      </c>
      <c r="I15" s="65" t="n">
        <v>0.5</v>
      </c>
      <c r="J15" s="66" t="s">
        <v>205</v>
      </c>
      <c r="K15" s="67" t="s">
        <v>187</v>
      </c>
      <c r="L15" s="6" t="n">
        <v>1993</v>
      </c>
      <c r="M15" s="68" t="n">
        <v>0.4</v>
      </c>
      <c r="O15" s="68" t="n">
        <v>38.8</v>
      </c>
      <c r="P15" s="68" t="n">
        <v>19.4</v>
      </c>
      <c r="Q15" s="7"/>
      <c r="R15" s="68" t="n">
        <v>1085</v>
      </c>
      <c r="S15" s="65"/>
      <c r="T15" s="9" t="n">
        <v>1</v>
      </c>
      <c r="V15" s="68"/>
      <c r="W15" s="68"/>
      <c r="X15" s="65"/>
      <c r="Y15" s="69" t="n">
        <v>175</v>
      </c>
      <c r="Z15" s="70" t="n">
        <v>36767</v>
      </c>
      <c r="AA15" s="71" t="n">
        <v>121.03</v>
      </c>
      <c r="AB15" s="71"/>
      <c r="AC15" s="72"/>
      <c r="AD15" s="73"/>
      <c r="AE15" s="73"/>
      <c r="AF15" s="74" t="s">
        <v>101</v>
      </c>
      <c r="AG15" s="75" t="n">
        <v>140.99</v>
      </c>
      <c r="AH15" s="71"/>
      <c r="AI15" s="72"/>
      <c r="AJ15" s="71"/>
      <c r="AK15" s="71"/>
      <c r="AL15" s="71"/>
      <c r="AM15" s="70" t="n">
        <v>39994</v>
      </c>
      <c r="AN15" s="75" t="n">
        <v>140</v>
      </c>
      <c r="AO15" s="71"/>
      <c r="AP15" s="72"/>
      <c r="AQ15" s="71"/>
      <c r="AR15" s="71"/>
      <c r="AS15" s="88" t="s">
        <v>206</v>
      </c>
      <c r="AT15" s="89" t="s">
        <v>152</v>
      </c>
      <c r="AU15" s="78" t="n">
        <v>0.075</v>
      </c>
      <c r="AV15" s="71" t="n">
        <v>512.72</v>
      </c>
      <c r="AW15" s="71" t="n">
        <v>536.85</v>
      </c>
      <c r="AX15" s="71"/>
      <c r="AY15" s="71"/>
      <c r="AZ15" s="71"/>
      <c r="BA15" s="71"/>
      <c r="BB15" s="72"/>
      <c r="BC15" s="72"/>
      <c r="BD15" s="71"/>
      <c r="BE15" s="71"/>
      <c r="BF15" s="71"/>
      <c r="BG15" s="71"/>
      <c r="BH15" s="78" t="n">
        <v>0.0721557541517433</v>
      </c>
      <c r="BI15" s="78" t="n">
        <v>0.09</v>
      </c>
      <c r="BJ15" s="77" t="s">
        <v>207</v>
      </c>
      <c r="BK15" s="79" t="n">
        <v>0.293</v>
      </c>
      <c r="BL15" s="80" t="s">
        <v>129</v>
      </c>
      <c r="BM15" s="79" t="n">
        <v>0.249</v>
      </c>
      <c r="BN15" s="80" t="s">
        <v>208</v>
      </c>
      <c r="BO15" s="79" t="n">
        <v>0.069</v>
      </c>
      <c r="BP15" s="65" t="n">
        <v>0.949</v>
      </c>
      <c r="BQ15" s="5" t="n">
        <v>3.3</v>
      </c>
      <c r="BR15" s="81" t="n">
        <v>0.05</v>
      </c>
      <c r="BS15" s="81" t="n">
        <v>0.16</v>
      </c>
      <c r="BT15" s="81" t="n">
        <v>0.01</v>
      </c>
      <c r="BU15" s="81" t="n">
        <v>0.29</v>
      </c>
      <c r="BV15" s="81" t="n">
        <v>0.03</v>
      </c>
      <c r="BW15" s="81" t="n">
        <v>0.38</v>
      </c>
      <c r="BX15" s="81" t="n">
        <v>0.02</v>
      </c>
      <c r="BY15" s="81" t="n">
        <v>0</v>
      </c>
      <c r="BZ15" s="81" t="n">
        <v>0.05</v>
      </c>
      <c r="CA15" s="81" t="n">
        <v>0.01</v>
      </c>
      <c r="CB15" s="81" t="n">
        <v>0</v>
      </c>
      <c r="CC15" s="82" t="s">
        <v>156</v>
      </c>
      <c r="CD15" s="75" t="n">
        <v>8.29</v>
      </c>
      <c r="CE15" s="75"/>
      <c r="CF15" s="75"/>
      <c r="CG15" s="75"/>
      <c r="CH15" s="75"/>
      <c r="CK15" s="3" t="n">
        <v>0.5</v>
      </c>
      <c r="CN15" s="2"/>
      <c r="CO15" s="2"/>
      <c r="CP15" s="2" t="n">
        <v>1</v>
      </c>
      <c r="CQ15" s="2"/>
      <c r="CR15" s="2"/>
      <c r="CS15" s="2" t="n">
        <v>1</v>
      </c>
      <c r="CT15" s="2" t="n">
        <v>0</v>
      </c>
      <c r="CU15" s="3"/>
      <c r="CV15" s="3"/>
      <c r="CW15" s="3"/>
      <c r="CX15" s="83" t="s">
        <v>131</v>
      </c>
      <c r="CY15" s="83" t="s">
        <v>132</v>
      </c>
      <c r="CZ15" s="84" t="n">
        <v>141</v>
      </c>
      <c r="DA15" s="1" t="s">
        <v>133</v>
      </c>
      <c r="DC15" s="86" t="n">
        <v>1</v>
      </c>
      <c r="DD15" s="3" t="s">
        <v>131</v>
      </c>
      <c r="DE15" s="11" t="n">
        <v>32</v>
      </c>
      <c r="DF15" s="3" t="s">
        <v>109</v>
      </c>
      <c r="DG15" s="3" t="s">
        <v>110</v>
      </c>
      <c r="DH15" s="3" t="s">
        <v>192</v>
      </c>
      <c r="DK15" s="2" t="s">
        <v>95</v>
      </c>
      <c r="DX15" s="87"/>
    </row>
    <row r="16" customFormat="false" ht="115.5" hidden="false" customHeight="false" outlineLevel="0" collapsed="false">
      <c r="A16" s="1" t="s">
        <v>209</v>
      </c>
      <c r="B16" s="2" t="s">
        <v>51</v>
      </c>
      <c r="C16" s="2" t="s">
        <v>120</v>
      </c>
      <c r="D16" s="2" t="s">
        <v>95</v>
      </c>
      <c r="E16" s="64" t="s">
        <v>210</v>
      </c>
      <c r="F16" s="3" t="s">
        <v>184</v>
      </c>
      <c r="G16" s="1" t="s">
        <v>185</v>
      </c>
      <c r="H16" s="4" t="s">
        <v>123</v>
      </c>
      <c r="I16" s="65" t="n">
        <v>0.5</v>
      </c>
      <c r="J16" s="66" t="s">
        <v>211</v>
      </c>
      <c r="K16" s="67" t="s">
        <v>187</v>
      </c>
      <c r="L16" s="6" t="n">
        <v>1993</v>
      </c>
      <c r="M16" s="68" t="n">
        <v>0.6</v>
      </c>
      <c r="O16" s="68" t="n">
        <v>86.8</v>
      </c>
      <c r="P16" s="68" t="n">
        <v>43.4</v>
      </c>
      <c r="Q16" s="7"/>
      <c r="R16" s="68" t="n">
        <v>1460</v>
      </c>
      <c r="S16" s="65"/>
      <c r="T16" s="9" t="n">
        <v>3</v>
      </c>
      <c r="V16" s="68"/>
      <c r="W16" s="68"/>
      <c r="X16" s="65"/>
      <c r="Y16" s="69" t="n">
        <v>654</v>
      </c>
      <c r="Z16" s="70" t="n">
        <v>36144</v>
      </c>
      <c r="AA16" s="71" t="n">
        <v>498.32</v>
      </c>
      <c r="AB16" s="71"/>
      <c r="AC16" s="72"/>
      <c r="AD16" s="73"/>
      <c r="AE16" s="73"/>
      <c r="AF16" s="74" t="s">
        <v>101</v>
      </c>
      <c r="AG16" s="75" t="n">
        <v>624.74</v>
      </c>
      <c r="AH16" s="71"/>
      <c r="AI16" s="72"/>
      <c r="AJ16" s="71"/>
      <c r="AK16" s="71"/>
      <c r="AL16" s="71"/>
      <c r="AM16" s="70" t="n">
        <v>39813</v>
      </c>
      <c r="AN16" s="75" t="n">
        <v>680</v>
      </c>
      <c r="AO16" s="71"/>
      <c r="AP16" s="72"/>
      <c r="AQ16" s="71"/>
      <c r="AR16" s="71"/>
      <c r="AS16" s="88" t="s">
        <v>212</v>
      </c>
      <c r="AT16" s="89" t="s">
        <v>179</v>
      </c>
      <c r="AU16" s="78" t="n">
        <v>0.0663</v>
      </c>
      <c r="AV16" s="71" t="n">
        <v>869.81</v>
      </c>
      <c r="AW16" s="71" t="n">
        <v>881.57</v>
      </c>
      <c r="AX16" s="71"/>
      <c r="AY16" s="71"/>
      <c r="AZ16" s="71"/>
      <c r="BA16" s="71"/>
      <c r="BB16" s="72"/>
      <c r="BC16" s="72"/>
      <c r="BD16" s="71"/>
      <c r="BE16" s="71"/>
      <c r="BF16" s="71"/>
      <c r="BG16" s="71"/>
      <c r="BH16" s="78" t="n">
        <v>0.0657899619466166</v>
      </c>
      <c r="BI16" s="78" t="n">
        <v>0.0875</v>
      </c>
      <c r="BJ16" s="77" t="s">
        <v>213</v>
      </c>
      <c r="BK16" s="79" t="n">
        <v>0.212</v>
      </c>
      <c r="BL16" s="80" t="s">
        <v>129</v>
      </c>
      <c r="BM16" s="79" t="n">
        <v>0.178</v>
      </c>
      <c r="BN16" s="80" t="s">
        <v>214</v>
      </c>
      <c r="BO16" s="79" t="n">
        <v>0.107</v>
      </c>
      <c r="BP16" s="65" t="n">
        <v>0.985</v>
      </c>
      <c r="BQ16" s="5" t="n">
        <v>4.6</v>
      </c>
      <c r="BR16" s="81" t="n">
        <v>0.01</v>
      </c>
      <c r="BS16" s="81" t="n">
        <v>0.05</v>
      </c>
      <c r="BT16" s="81" t="n">
        <v>0.04</v>
      </c>
      <c r="BU16" s="81" t="n">
        <v>0.13</v>
      </c>
      <c r="BV16" s="81" t="n">
        <v>0.14</v>
      </c>
      <c r="BW16" s="81" t="n">
        <v>0.18</v>
      </c>
      <c r="BX16" s="81" t="n">
        <v>0.14</v>
      </c>
      <c r="BY16" s="81" t="n">
        <v>0.23</v>
      </c>
      <c r="BZ16" s="81" t="n">
        <v>0.03</v>
      </c>
      <c r="CA16" s="81" t="n">
        <v>0</v>
      </c>
      <c r="CB16" s="81" t="n">
        <v>0.05</v>
      </c>
      <c r="CC16" s="82" t="s">
        <v>156</v>
      </c>
      <c r="CD16" s="75" t="n">
        <v>34.79</v>
      </c>
      <c r="CE16" s="75"/>
      <c r="CF16" s="75"/>
      <c r="CG16" s="75"/>
      <c r="CH16" s="75"/>
      <c r="CK16" s="3" t="n">
        <v>0.5</v>
      </c>
      <c r="CN16" s="2"/>
      <c r="CO16" s="2"/>
      <c r="CP16" s="2" t="n">
        <v>1</v>
      </c>
      <c r="CQ16" s="2"/>
      <c r="CR16" s="2"/>
      <c r="CS16" s="2" t="n">
        <v>1</v>
      </c>
      <c r="CT16" s="2" t="n">
        <v>0</v>
      </c>
      <c r="CU16" s="3"/>
      <c r="CV16" s="3"/>
      <c r="CW16" s="3"/>
      <c r="CX16" s="83" t="s">
        <v>131</v>
      </c>
      <c r="CY16" s="83" t="s">
        <v>132</v>
      </c>
      <c r="CZ16" s="84" t="n">
        <v>624.7</v>
      </c>
      <c r="DA16" s="1" t="s">
        <v>133</v>
      </c>
      <c r="DC16" s="86" t="n">
        <v>1</v>
      </c>
      <c r="DD16" s="3" t="s">
        <v>131</v>
      </c>
      <c r="DE16" s="11" t="n">
        <v>39</v>
      </c>
      <c r="DF16" s="3" t="s">
        <v>109</v>
      </c>
      <c r="DG16" s="3" t="s">
        <v>191</v>
      </c>
      <c r="DH16" s="3" t="s">
        <v>192</v>
      </c>
      <c r="DK16" s="2" t="s">
        <v>95</v>
      </c>
      <c r="DX16" s="87"/>
    </row>
    <row r="17" customFormat="false" ht="115.5" hidden="false" customHeight="false" outlineLevel="0" collapsed="false">
      <c r="A17" s="1" t="s">
        <v>215</v>
      </c>
      <c r="B17" s="2" t="s">
        <v>51</v>
      </c>
      <c r="C17" s="2" t="s">
        <v>120</v>
      </c>
      <c r="D17" s="2" t="s">
        <v>95</v>
      </c>
      <c r="E17" s="64" t="s">
        <v>216</v>
      </c>
      <c r="F17" s="3" t="s">
        <v>184</v>
      </c>
      <c r="G17" s="1" t="s">
        <v>98</v>
      </c>
      <c r="H17" s="4" t="s">
        <v>123</v>
      </c>
      <c r="I17" s="65" t="n">
        <v>0.5</v>
      </c>
      <c r="J17" s="66" t="s">
        <v>217</v>
      </c>
      <c r="K17" s="67" t="s">
        <v>187</v>
      </c>
      <c r="L17" s="6" t="n">
        <v>1964</v>
      </c>
      <c r="M17" s="68" t="n">
        <v>0.6</v>
      </c>
      <c r="O17" s="68" t="n">
        <v>53</v>
      </c>
      <c r="P17" s="68" t="n">
        <v>26.5</v>
      </c>
      <c r="Q17" s="7"/>
      <c r="R17" s="68" t="n">
        <v>1020</v>
      </c>
      <c r="S17" s="65"/>
      <c r="T17" s="9" t="n">
        <v>2</v>
      </c>
      <c r="V17" s="68"/>
      <c r="W17" s="68"/>
      <c r="X17" s="65"/>
      <c r="Y17" s="69" t="n">
        <v>400</v>
      </c>
      <c r="Z17" s="70" t="n">
        <v>36767</v>
      </c>
      <c r="AA17" s="71" t="n">
        <v>213.66</v>
      </c>
      <c r="AB17" s="71"/>
      <c r="AC17" s="72"/>
      <c r="AD17" s="73"/>
      <c r="AE17" s="73"/>
      <c r="AF17" s="74" t="s">
        <v>101</v>
      </c>
      <c r="AG17" s="75" t="n">
        <v>265.34</v>
      </c>
      <c r="AH17" s="71"/>
      <c r="AI17" s="72"/>
      <c r="AJ17" s="71"/>
      <c r="AK17" s="71"/>
      <c r="AL17" s="71"/>
      <c r="AM17" s="70" t="n">
        <v>40178</v>
      </c>
      <c r="AN17" s="75" t="n">
        <v>264.25</v>
      </c>
      <c r="AO17" s="71"/>
      <c r="AP17" s="72"/>
      <c r="AQ17" s="71"/>
      <c r="AR17" s="71"/>
      <c r="AS17" s="88" t="s">
        <v>199</v>
      </c>
      <c r="AT17" s="89" t="s">
        <v>164</v>
      </c>
      <c r="AU17" s="78" t="n">
        <v>0.0728</v>
      </c>
      <c r="AV17" s="71" t="n">
        <v>642.02</v>
      </c>
      <c r="AW17" s="71" t="n">
        <v>683.42</v>
      </c>
      <c r="AX17" s="71"/>
      <c r="AY17" s="71"/>
      <c r="AZ17" s="71"/>
      <c r="BA17" s="71"/>
      <c r="BB17" s="72"/>
      <c r="BC17" s="72"/>
      <c r="BD17" s="71"/>
      <c r="BE17" s="71"/>
      <c r="BF17" s="71"/>
      <c r="BG17" s="71"/>
      <c r="BH17" s="78" t="n">
        <v>0.0567513956051349</v>
      </c>
      <c r="BI17" s="78" t="n">
        <v>0.09</v>
      </c>
      <c r="BJ17" s="77" t="s">
        <v>218</v>
      </c>
      <c r="BK17" s="79" t="n">
        <v>0.118</v>
      </c>
      <c r="BL17" s="80" t="s">
        <v>219</v>
      </c>
      <c r="BM17" s="79" t="n">
        <v>0.102</v>
      </c>
      <c r="BN17" s="80" t="s">
        <v>220</v>
      </c>
      <c r="BO17" s="79" t="n">
        <v>0.086</v>
      </c>
      <c r="BP17" s="65" t="n">
        <v>0.986</v>
      </c>
      <c r="BQ17" s="5" t="n">
        <v>4.4</v>
      </c>
      <c r="BR17" s="81" t="n">
        <v>0.01</v>
      </c>
      <c r="BS17" s="81" t="n">
        <v>0.09</v>
      </c>
      <c r="BT17" s="81" t="n">
        <v>0.1</v>
      </c>
      <c r="BU17" s="81" t="n">
        <v>0.2</v>
      </c>
      <c r="BV17" s="81" t="n">
        <v>0.1</v>
      </c>
      <c r="BW17" s="81" t="n">
        <v>0.19</v>
      </c>
      <c r="BX17" s="81" t="n">
        <v>0.09</v>
      </c>
      <c r="BY17" s="81" t="n">
        <v>0.04</v>
      </c>
      <c r="BZ17" s="81" t="n">
        <v>0.04</v>
      </c>
      <c r="CA17" s="81" t="n">
        <v>0.03</v>
      </c>
      <c r="CB17" s="81" t="n">
        <v>0.11</v>
      </c>
      <c r="CC17" s="82" t="n">
        <v>1</v>
      </c>
      <c r="CD17" s="75" t="n">
        <v>14.96</v>
      </c>
      <c r="CE17" s="75"/>
      <c r="CF17" s="75"/>
      <c r="CG17" s="75"/>
      <c r="CH17" s="75"/>
      <c r="CK17" s="3" t="n">
        <v>0.5</v>
      </c>
      <c r="CN17" s="2"/>
      <c r="CO17" s="2"/>
      <c r="CP17" s="2" t="n">
        <v>1</v>
      </c>
      <c r="CQ17" s="2"/>
      <c r="CR17" s="2"/>
      <c r="CS17" s="2" t="n">
        <v>1</v>
      </c>
      <c r="CT17" s="2" t="n">
        <v>0</v>
      </c>
      <c r="CU17" s="3"/>
      <c r="CV17" s="3"/>
      <c r="CW17" s="3"/>
      <c r="CX17" s="83" t="s">
        <v>131</v>
      </c>
      <c r="CY17" s="83" t="s">
        <v>132</v>
      </c>
      <c r="CZ17" s="84" t="n">
        <v>265.3</v>
      </c>
      <c r="DA17" s="1" t="s">
        <v>133</v>
      </c>
      <c r="DC17" s="86" t="n">
        <v>1</v>
      </c>
      <c r="DD17" s="3" t="s">
        <v>131</v>
      </c>
      <c r="DE17" s="11" t="n">
        <v>85</v>
      </c>
      <c r="DF17" s="3" t="s">
        <v>109</v>
      </c>
      <c r="DG17" s="3" t="s">
        <v>110</v>
      </c>
      <c r="DH17" s="3" t="s">
        <v>192</v>
      </c>
      <c r="DK17" s="2" t="s">
        <v>95</v>
      </c>
      <c r="DX17" s="87"/>
    </row>
    <row r="18" customFormat="false" ht="99" hidden="false" customHeight="false" outlineLevel="0" collapsed="false">
      <c r="A18" s="1" t="s">
        <v>221</v>
      </c>
      <c r="B18" s="2" t="s">
        <v>51</v>
      </c>
      <c r="C18" s="2" t="s">
        <v>120</v>
      </c>
      <c r="D18" s="2" t="s">
        <v>95</v>
      </c>
      <c r="E18" s="64" t="s">
        <v>222</v>
      </c>
      <c r="F18" s="3" t="s">
        <v>184</v>
      </c>
      <c r="G18" s="1" t="s">
        <v>98</v>
      </c>
      <c r="H18" s="4" t="s">
        <v>123</v>
      </c>
      <c r="I18" s="65" t="n">
        <v>1</v>
      </c>
      <c r="J18" s="66"/>
      <c r="K18" s="67" t="s">
        <v>187</v>
      </c>
      <c r="L18" s="6" t="n">
        <v>2004</v>
      </c>
      <c r="M18" s="68" t="n">
        <v>0.4</v>
      </c>
      <c r="O18" s="68" t="n">
        <v>19.7</v>
      </c>
      <c r="P18" s="68" t="n">
        <v>19.7</v>
      </c>
      <c r="Q18" s="7"/>
      <c r="R18" s="68" t="n">
        <v>2000</v>
      </c>
      <c r="S18" s="65"/>
      <c r="T18" s="9" t="n">
        <v>1</v>
      </c>
      <c r="V18" s="68"/>
      <c r="W18" s="68"/>
      <c r="X18" s="65"/>
      <c r="Y18" s="69" t="n">
        <v>113</v>
      </c>
      <c r="Z18" s="70" t="n">
        <v>37385</v>
      </c>
      <c r="AA18" s="71" t="n">
        <v>118.28</v>
      </c>
      <c r="AB18" s="71"/>
      <c r="AC18" s="72"/>
      <c r="AD18" s="73"/>
      <c r="AE18" s="73"/>
      <c r="AF18" s="74" t="s">
        <v>101</v>
      </c>
      <c r="AG18" s="75" t="n">
        <v>150</v>
      </c>
      <c r="AH18" s="71"/>
      <c r="AI18" s="72"/>
      <c r="AJ18" s="71"/>
      <c r="AK18" s="71"/>
      <c r="AL18" s="71"/>
      <c r="AM18" s="70" t="n">
        <v>39813</v>
      </c>
      <c r="AN18" s="75" t="n">
        <v>170</v>
      </c>
      <c r="AO18" s="71"/>
      <c r="AP18" s="72"/>
      <c r="AQ18" s="71"/>
      <c r="AR18" s="71"/>
      <c r="AS18" s="88" t="s">
        <v>206</v>
      </c>
      <c r="AT18" s="89" t="s">
        <v>152</v>
      </c>
      <c r="AU18" s="78" t="n">
        <v>0.0725</v>
      </c>
      <c r="AV18" s="71" t="n">
        <v>515.21</v>
      </c>
      <c r="AW18" s="71" t="n">
        <v>546.28</v>
      </c>
      <c r="AX18" s="71"/>
      <c r="AY18" s="71"/>
      <c r="AZ18" s="71"/>
      <c r="BA18" s="71"/>
      <c r="BB18" s="72"/>
      <c r="BC18" s="72"/>
      <c r="BD18" s="71"/>
      <c r="BE18" s="71"/>
      <c r="BF18" s="71"/>
      <c r="BG18" s="71"/>
      <c r="BH18" s="78" t="n">
        <v>0.0654534266666667</v>
      </c>
      <c r="BI18" s="78" t="n">
        <v>0.09</v>
      </c>
      <c r="BJ18" s="77" t="s">
        <v>223</v>
      </c>
      <c r="BK18" s="79" t="n">
        <v>0.894</v>
      </c>
      <c r="BL18" s="80"/>
      <c r="BM18" s="79"/>
      <c r="BN18" s="80"/>
      <c r="BO18" s="79"/>
      <c r="BP18" s="65" t="n">
        <v>1</v>
      </c>
      <c r="BQ18" s="5" t="n">
        <v>4</v>
      </c>
      <c r="BR18" s="81" t="n">
        <v>0</v>
      </c>
      <c r="BS18" s="81" t="n">
        <v>0</v>
      </c>
      <c r="BT18" s="81" t="n">
        <v>0</v>
      </c>
      <c r="BU18" s="81" t="n">
        <v>0</v>
      </c>
      <c r="BV18" s="81" t="n">
        <v>0.9</v>
      </c>
      <c r="BW18" s="81" t="n">
        <v>0</v>
      </c>
      <c r="BX18" s="81" t="n">
        <v>0</v>
      </c>
      <c r="BY18" s="81" t="n">
        <v>0.1</v>
      </c>
      <c r="BZ18" s="81" t="n">
        <v>0</v>
      </c>
      <c r="CA18" s="81" t="n">
        <v>0</v>
      </c>
      <c r="CB18" s="81" t="n">
        <v>0</v>
      </c>
      <c r="CC18" s="82" t="s">
        <v>156</v>
      </c>
      <c r="CD18" s="75" t="n">
        <v>10.31</v>
      </c>
      <c r="CE18" s="75"/>
      <c r="CF18" s="75"/>
      <c r="CG18" s="75"/>
      <c r="CH18" s="75"/>
      <c r="CK18" s="3" t="n">
        <v>1</v>
      </c>
      <c r="CN18" s="2"/>
      <c r="CO18" s="2"/>
      <c r="CP18" s="2" t="n">
        <v>1</v>
      </c>
      <c r="CQ18" s="2"/>
      <c r="CR18" s="2"/>
      <c r="CS18" s="2" t="n">
        <v>0</v>
      </c>
      <c r="CT18" s="2" t="n">
        <v>0</v>
      </c>
      <c r="CU18" s="3"/>
      <c r="CV18" s="3"/>
      <c r="CW18" s="3"/>
      <c r="CX18" s="83" t="s">
        <v>131</v>
      </c>
      <c r="CY18" s="83" t="s">
        <v>132</v>
      </c>
      <c r="CZ18" s="84" t="n">
        <v>150</v>
      </c>
      <c r="DA18" s="1" t="s">
        <v>133</v>
      </c>
      <c r="DC18" s="86" t="n">
        <v>1</v>
      </c>
      <c r="DD18" s="3" t="s">
        <v>131</v>
      </c>
      <c r="DE18" s="11" t="n">
        <v>3</v>
      </c>
      <c r="DF18" s="3" t="s">
        <v>109</v>
      </c>
      <c r="DG18" s="3" t="s">
        <v>110</v>
      </c>
      <c r="DH18" s="3" t="s">
        <v>192</v>
      </c>
      <c r="DK18" s="2" t="s">
        <v>95</v>
      </c>
      <c r="DX18" s="87"/>
    </row>
    <row r="19" customFormat="false" ht="82.5" hidden="false" customHeight="false" outlineLevel="0" collapsed="false">
      <c r="A19" s="1" t="s">
        <v>224</v>
      </c>
      <c r="B19" s="2" t="s">
        <v>51</v>
      </c>
      <c r="C19" s="2" t="s">
        <v>120</v>
      </c>
      <c r="D19" s="2" t="s">
        <v>95</v>
      </c>
      <c r="E19" s="64" t="s">
        <v>225</v>
      </c>
      <c r="F19" s="3" t="s">
        <v>184</v>
      </c>
      <c r="G19" s="1" t="s">
        <v>98</v>
      </c>
      <c r="H19" s="4" t="s">
        <v>123</v>
      </c>
      <c r="I19" s="65" t="n">
        <v>0.5</v>
      </c>
      <c r="J19" s="66" t="s">
        <v>226</v>
      </c>
      <c r="K19" s="67" t="s">
        <v>187</v>
      </c>
      <c r="L19" s="6" t="n">
        <v>1976</v>
      </c>
      <c r="M19" s="68" t="n">
        <v>0.6</v>
      </c>
      <c r="O19" s="68" t="n">
        <v>47.1</v>
      </c>
      <c r="P19" s="68" t="n">
        <v>23.5</v>
      </c>
      <c r="Q19" s="7"/>
      <c r="R19" s="68" t="n">
        <v>1060</v>
      </c>
      <c r="S19" s="65"/>
      <c r="T19" s="9" t="n">
        <v>2</v>
      </c>
      <c r="V19" s="68"/>
      <c r="W19" s="68"/>
      <c r="X19" s="65"/>
      <c r="Y19" s="69" t="n">
        <v>497</v>
      </c>
      <c r="Z19" s="70" t="n">
        <v>36144</v>
      </c>
      <c r="AA19" s="71" t="n">
        <v>172.76</v>
      </c>
      <c r="AB19" s="71"/>
      <c r="AC19" s="72"/>
      <c r="AD19" s="73"/>
      <c r="AE19" s="73"/>
      <c r="AF19" s="74" t="s">
        <v>101</v>
      </c>
      <c r="AG19" s="75" t="n">
        <v>178.65</v>
      </c>
      <c r="AH19" s="71"/>
      <c r="AI19" s="72"/>
      <c r="AJ19" s="71"/>
      <c r="AK19" s="71"/>
      <c r="AL19" s="71"/>
      <c r="AM19" s="70" t="n">
        <v>39813</v>
      </c>
      <c r="AN19" s="75" t="n">
        <v>199.3</v>
      </c>
      <c r="AO19" s="71"/>
      <c r="AP19" s="72"/>
      <c r="AQ19" s="71"/>
      <c r="AR19" s="71"/>
      <c r="AS19" s="88" t="s">
        <v>199</v>
      </c>
      <c r="AT19" s="89" t="s">
        <v>164</v>
      </c>
      <c r="AU19" s="78" t="n">
        <v>0.0739</v>
      </c>
      <c r="AV19" s="71" t="n">
        <v>493.07</v>
      </c>
      <c r="AW19" s="71" t="n">
        <v>499.19</v>
      </c>
      <c r="AX19" s="71"/>
      <c r="AY19" s="71"/>
      <c r="AZ19" s="71"/>
      <c r="BA19" s="71"/>
      <c r="BB19" s="72"/>
      <c r="BC19" s="72"/>
      <c r="BD19" s="71"/>
      <c r="BE19" s="71"/>
      <c r="BF19" s="71"/>
      <c r="BG19" s="71"/>
      <c r="BH19" s="78" t="n">
        <v>0.0278410623430352</v>
      </c>
      <c r="BI19" s="78" t="n">
        <v>0.0907</v>
      </c>
      <c r="BJ19" s="77" t="s">
        <v>227</v>
      </c>
      <c r="BK19" s="79" t="n">
        <v>0.287</v>
      </c>
      <c r="BL19" s="80" t="s">
        <v>228</v>
      </c>
      <c r="BM19" s="79" t="n">
        <v>0.268</v>
      </c>
      <c r="BN19" s="80" t="s">
        <v>229</v>
      </c>
      <c r="BO19" s="79" t="n">
        <v>0.079</v>
      </c>
      <c r="BP19" s="65" t="n">
        <v>0.972</v>
      </c>
      <c r="BQ19" s="5" t="n">
        <v>5.2</v>
      </c>
      <c r="BR19" s="81" t="n">
        <v>0.04</v>
      </c>
      <c r="BS19" s="81" t="n">
        <v>0.03</v>
      </c>
      <c r="BT19" s="81" t="n">
        <v>0.01</v>
      </c>
      <c r="BU19" s="81" t="n">
        <v>0.21</v>
      </c>
      <c r="BV19" s="81" t="n">
        <v>0</v>
      </c>
      <c r="BW19" s="81" t="n">
        <v>0.06</v>
      </c>
      <c r="BX19" s="81" t="n">
        <v>0.32</v>
      </c>
      <c r="BY19" s="81" t="n">
        <v>0.2</v>
      </c>
      <c r="BZ19" s="81" t="n">
        <v>0</v>
      </c>
      <c r="CA19" s="81" t="n">
        <v>0</v>
      </c>
      <c r="CB19" s="81" t="n">
        <v>0.13</v>
      </c>
      <c r="CC19" s="82" t="s">
        <v>156</v>
      </c>
      <c r="CD19" s="75" t="n">
        <v>11.11</v>
      </c>
      <c r="CE19" s="75"/>
      <c r="CF19" s="75"/>
      <c r="CG19" s="75"/>
      <c r="CH19" s="75"/>
      <c r="CK19" s="3" t="n">
        <v>0.5</v>
      </c>
      <c r="CN19" s="2"/>
      <c r="CO19" s="2"/>
      <c r="CP19" s="2" t="n">
        <v>1</v>
      </c>
      <c r="CQ19" s="2"/>
      <c r="CR19" s="2"/>
      <c r="CS19" s="2" t="n">
        <v>1</v>
      </c>
      <c r="CT19" s="2" t="n">
        <v>0</v>
      </c>
      <c r="CU19" s="3"/>
      <c r="CV19" s="3"/>
      <c r="CW19" s="3"/>
      <c r="CX19" s="83" t="s">
        <v>131</v>
      </c>
      <c r="CY19" s="83" t="s">
        <v>132</v>
      </c>
      <c r="CZ19" s="84" t="n">
        <v>178.7</v>
      </c>
      <c r="DA19" s="1" t="s">
        <v>133</v>
      </c>
      <c r="DC19" s="86" t="n">
        <v>1</v>
      </c>
      <c r="DD19" s="3" t="s">
        <v>131</v>
      </c>
      <c r="DE19" s="11" t="n">
        <v>26</v>
      </c>
      <c r="DF19" s="3" t="s">
        <v>109</v>
      </c>
      <c r="DG19" s="3" t="s">
        <v>110</v>
      </c>
      <c r="DH19" s="3" t="s">
        <v>192</v>
      </c>
      <c r="DK19" s="2" t="s">
        <v>95</v>
      </c>
      <c r="DX19" s="87"/>
    </row>
    <row r="20" customFormat="false" ht="66" hidden="false" customHeight="false" outlineLevel="0" collapsed="false">
      <c r="A20" s="1" t="s">
        <v>230</v>
      </c>
      <c r="B20" s="2" t="s">
        <v>51</v>
      </c>
      <c r="C20" s="2" t="s">
        <v>120</v>
      </c>
      <c r="D20" s="2" t="s">
        <v>95</v>
      </c>
      <c r="E20" s="64" t="s">
        <v>231</v>
      </c>
      <c r="F20" s="3" t="s">
        <v>184</v>
      </c>
      <c r="G20" s="1" t="s">
        <v>98</v>
      </c>
      <c r="H20" s="4" t="s">
        <v>123</v>
      </c>
      <c r="I20" s="65" t="n">
        <v>1</v>
      </c>
      <c r="J20" s="66"/>
      <c r="K20" s="67" t="s">
        <v>187</v>
      </c>
      <c r="L20" s="6" t="n">
        <v>2002</v>
      </c>
      <c r="M20" s="68" t="n">
        <v>0.4</v>
      </c>
      <c r="O20" s="68" t="n">
        <v>18</v>
      </c>
      <c r="P20" s="68" t="n">
        <v>18</v>
      </c>
      <c r="Q20" s="7"/>
      <c r="R20" s="68" t="n">
        <v>1577</v>
      </c>
      <c r="S20" s="65"/>
      <c r="T20" s="9" t="n">
        <v>1</v>
      </c>
      <c r="V20" s="68"/>
      <c r="W20" s="68"/>
      <c r="X20" s="65"/>
      <c r="Y20" s="69" t="n">
        <v>55</v>
      </c>
      <c r="Z20" s="70" t="n">
        <v>32021</v>
      </c>
      <c r="AA20" s="71" t="n">
        <v>111.12</v>
      </c>
      <c r="AB20" s="71"/>
      <c r="AC20" s="72"/>
      <c r="AD20" s="73"/>
      <c r="AE20" s="73"/>
      <c r="AF20" s="74" t="s">
        <v>101</v>
      </c>
      <c r="AG20" s="75" t="n">
        <v>122</v>
      </c>
      <c r="AH20" s="71"/>
      <c r="AI20" s="72"/>
      <c r="AJ20" s="71"/>
      <c r="AK20" s="71"/>
      <c r="AL20" s="71"/>
      <c r="AM20" s="70" t="n">
        <v>40359</v>
      </c>
      <c r="AN20" s="75" t="n">
        <v>122</v>
      </c>
      <c r="AO20" s="71"/>
      <c r="AP20" s="72"/>
      <c r="AQ20" s="71"/>
      <c r="AR20" s="71"/>
      <c r="AS20" s="88" t="s">
        <v>232</v>
      </c>
      <c r="AT20" s="89" t="s">
        <v>103</v>
      </c>
      <c r="AU20" s="78" t="n">
        <v>0.075</v>
      </c>
      <c r="AV20" s="71" t="n">
        <v>516.02</v>
      </c>
      <c r="AW20" s="71" t="n">
        <v>521.87</v>
      </c>
      <c r="AX20" s="71"/>
      <c r="AY20" s="71"/>
      <c r="AZ20" s="71"/>
      <c r="BA20" s="71"/>
      <c r="BB20" s="72"/>
      <c r="BC20" s="72"/>
      <c r="BD20" s="71"/>
      <c r="BE20" s="71"/>
      <c r="BF20" s="71"/>
      <c r="BG20" s="71"/>
      <c r="BH20" s="78" t="n">
        <v>0.0738</v>
      </c>
      <c r="BI20" s="78" t="n">
        <v>0.0933</v>
      </c>
      <c r="BJ20" s="77" t="s">
        <v>233</v>
      </c>
      <c r="BK20" s="79" t="n">
        <v>0.28</v>
      </c>
      <c r="BL20" s="80" t="s">
        <v>234</v>
      </c>
      <c r="BM20" s="79" t="n">
        <v>0.188</v>
      </c>
      <c r="BN20" s="80" t="s">
        <v>235</v>
      </c>
      <c r="BO20" s="79" t="n">
        <v>0.133</v>
      </c>
      <c r="BP20" s="65" t="n">
        <v>0.934</v>
      </c>
      <c r="BQ20" s="5" t="n">
        <v>5.1</v>
      </c>
      <c r="BR20" s="81" t="n">
        <v>0.06</v>
      </c>
      <c r="BS20" s="81" t="n">
        <v>0</v>
      </c>
      <c r="BT20" s="81" t="n">
        <v>0</v>
      </c>
      <c r="BU20" s="81" t="n">
        <v>0.24</v>
      </c>
      <c r="BV20" s="81" t="n">
        <v>0.05</v>
      </c>
      <c r="BW20" s="81" t="n">
        <v>0.16</v>
      </c>
      <c r="BX20" s="81" t="n">
        <v>0.29</v>
      </c>
      <c r="BY20" s="81" t="n">
        <v>0.01</v>
      </c>
      <c r="BZ20" s="81" t="n">
        <v>0</v>
      </c>
      <c r="CA20" s="81" t="n">
        <v>0</v>
      </c>
      <c r="CB20" s="81" t="n">
        <v>0.19</v>
      </c>
      <c r="CC20" s="82" t="s">
        <v>156</v>
      </c>
      <c r="CD20" s="75" t="n">
        <v>7.28</v>
      </c>
      <c r="CE20" s="75"/>
      <c r="CF20" s="75"/>
      <c r="CG20" s="75"/>
      <c r="CH20" s="75"/>
      <c r="CK20" s="3" t="n">
        <v>1</v>
      </c>
      <c r="CN20" s="2"/>
      <c r="CO20" s="2"/>
      <c r="CP20" s="2" t="n">
        <v>1</v>
      </c>
      <c r="CQ20" s="2"/>
      <c r="CR20" s="2"/>
      <c r="CS20" s="2" t="n">
        <v>1</v>
      </c>
      <c r="CT20" s="2" t="n">
        <v>0</v>
      </c>
      <c r="CU20" s="3"/>
      <c r="CV20" s="3"/>
      <c r="CW20" s="3"/>
      <c r="CX20" s="83" t="s">
        <v>131</v>
      </c>
      <c r="CY20" s="83" t="s">
        <v>132</v>
      </c>
      <c r="CZ20" s="84" t="n">
        <v>122</v>
      </c>
      <c r="DA20" s="1" t="s">
        <v>133</v>
      </c>
      <c r="DC20" s="86" t="n">
        <v>1</v>
      </c>
      <c r="DD20" s="3" t="s">
        <v>131</v>
      </c>
      <c r="DE20" s="11" t="n">
        <v>13</v>
      </c>
      <c r="DF20" s="3" t="s">
        <v>109</v>
      </c>
      <c r="DG20" s="3" t="s">
        <v>110</v>
      </c>
      <c r="DH20" s="3" t="s">
        <v>192</v>
      </c>
      <c r="DK20" s="2" t="s">
        <v>95</v>
      </c>
      <c r="DX20" s="87"/>
    </row>
    <row r="21" customFormat="false" ht="82.5" hidden="false" customHeight="false" outlineLevel="0" collapsed="false">
      <c r="A21" s="1" t="s">
        <v>236</v>
      </c>
      <c r="B21" s="2" t="s">
        <v>51</v>
      </c>
      <c r="C21" s="2" t="s">
        <v>120</v>
      </c>
      <c r="D21" s="2" t="s">
        <v>95</v>
      </c>
      <c r="E21" s="64" t="s">
        <v>237</v>
      </c>
      <c r="F21" s="3" t="s">
        <v>184</v>
      </c>
      <c r="G21" s="1" t="s">
        <v>98</v>
      </c>
      <c r="H21" s="4" t="s">
        <v>123</v>
      </c>
      <c r="I21" s="65" t="n">
        <v>1</v>
      </c>
      <c r="J21" s="66"/>
      <c r="K21" s="67" t="s">
        <v>187</v>
      </c>
      <c r="L21" s="6" t="n">
        <v>1984</v>
      </c>
      <c r="M21" s="68" t="n">
        <v>0.2</v>
      </c>
      <c r="O21" s="68" t="n">
        <v>20.7</v>
      </c>
      <c r="P21" s="68" t="n">
        <v>20.7</v>
      </c>
      <c r="Q21" s="7"/>
      <c r="R21" s="68" t="n">
        <v>1000</v>
      </c>
      <c r="S21" s="65"/>
      <c r="T21" s="9" t="n">
        <v>1</v>
      </c>
      <c r="V21" s="68"/>
      <c r="W21" s="68"/>
      <c r="X21" s="65"/>
      <c r="Y21" s="69" t="n">
        <v>103</v>
      </c>
      <c r="Z21" s="70" t="n">
        <v>36144</v>
      </c>
      <c r="AA21" s="71" t="n">
        <v>145.16</v>
      </c>
      <c r="AB21" s="71"/>
      <c r="AC21" s="72"/>
      <c r="AD21" s="73"/>
      <c r="AE21" s="73"/>
      <c r="AF21" s="74" t="s">
        <v>101</v>
      </c>
      <c r="AG21" s="75" t="n">
        <v>162.72</v>
      </c>
      <c r="AH21" s="71"/>
      <c r="AI21" s="72"/>
      <c r="AJ21" s="71"/>
      <c r="AK21" s="71"/>
      <c r="AL21" s="71"/>
      <c r="AM21" s="70" t="n">
        <v>40178</v>
      </c>
      <c r="AN21" s="75" t="n">
        <v>162.5</v>
      </c>
      <c r="AO21" s="71"/>
      <c r="AP21" s="72"/>
      <c r="AQ21" s="71"/>
      <c r="AR21" s="71"/>
      <c r="AS21" s="88" t="s">
        <v>206</v>
      </c>
      <c r="AT21" s="89" t="s">
        <v>152</v>
      </c>
      <c r="AU21" s="78" t="n">
        <v>0.0725</v>
      </c>
      <c r="AV21" s="71" t="n">
        <v>544.77</v>
      </c>
      <c r="AW21" s="71" t="n">
        <v>541.6</v>
      </c>
      <c r="AX21" s="71"/>
      <c r="AY21" s="71"/>
      <c r="AZ21" s="71"/>
      <c r="BA21" s="71"/>
      <c r="BB21" s="72"/>
      <c r="BC21" s="72"/>
      <c r="BD21" s="71"/>
      <c r="BE21" s="71"/>
      <c r="BF21" s="71"/>
      <c r="BG21" s="71"/>
      <c r="BH21" s="78" t="n">
        <v>0.0761888344308721</v>
      </c>
      <c r="BI21" s="78" t="n">
        <v>0.09</v>
      </c>
      <c r="BJ21" s="77" t="s">
        <v>238</v>
      </c>
      <c r="BK21" s="79" t="n">
        <v>0.384</v>
      </c>
      <c r="BL21" s="80" t="s">
        <v>239</v>
      </c>
      <c r="BM21" s="79" t="n">
        <v>0.211</v>
      </c>
      <c r="BN21" s="80" t="s">
        <v>240</v>
      </c>
      <c r="BO21" s="79" t="n">
        <v>0.12</v>
      </c>
      <c r="BP21" s="65" t="n">
        <v>1</v>
      </c>
      <c r="BQ21" s="5" t="n">
        <v>4</v>
      </c>
      <c r="BR21" s="81" t="n">
        <v>0</v>
      </c>
      <c r="BS21" s="81" t="n">
        <v>0.07</v>
      </c>
      <c r="BT21" s="81" t="n">
        <v>0</v>
      </c>
      <c r="BU21" s="81" t="n">
        <v>0.24</v>
      </c>
      <c r="BV21" s="81" t="n">
        <v>0.18</v>
      </c>
      <c r="BW21" s="81" t="n">
        <v>0.36</v>
      </c>
      <c r="BX21" s="81" t="n">
        <v>0.06</v>
      </c>
      <c r="BY21" s="81" t="n">
        <v>0.09</v>
      </c>
      <c r="BZ21" s="81" t="n">
        <v>0</v>
      </c>
      <c r="CA21" s="81" t="n">
        <v>0</v>
      </c>
      <c r="CB21" s="81" t="n">
        <v>0</v>
      </c>
      <c r="CC21" s="82" t="s">
        <v>156</v>
      </c>
      <c r="CD21" s="75" t="n">
        <v>10.58</v>
      </c>
      <c r="CE21" s="75"/>
      <c r="CF21" s="75"/>
      <c r="CG21" s="75"/>
      <c r="CH21" s="75"/>
      <c r="CK21" s="3" t="n">
        <v>1</v>
      </c>
      <c r="CN21" s="2"/>
      <c r="CO21" s="2"/>
      <c r="CP21" s="2" t="n">
        <v>1</v>
      </c>
      <c r="CQ21" s="2"/>
      <c r="CR21" s="2"/>
      <c r="CS21" s="2" t="n">
        <v>0</v>
      </c>
      <c r="CT21" s="2" t="n">
        <v>0</v>
      </c>
      <c r="CU21" s="3"/>
      <c r="CV21" s="3"/>
      <c r="CW21" s="3"/>
      <c r="CX21" s="83" t="s">
        <v>131</v>
      </c>
      <c r="CY21" s="83" t="s">
        <v>132</v>
      </c>
      <c r="CZ21" s="84" t="n">
        <v>162.7</v>
      </c>
      <c r="DA21" s="1" t="s">
        <v>133</v>
      </c>
      <c r="DC21" s="86" t="n">
        <v>1</v>
      </c>
      <c r="DD21" s="3" t="s">
        <v>131</v>
      </c>
      <c r="DE21" s="11" t="n">
        <v>14</v>
      </c>
      <c r="DF21" s="3" t="s">
        <v>109</v>
      </c>
      <c r="DG21" s="3" t="s">
        <v>110</v>
      </c>
      <c r="DH21" s="3" t="s">
        <v>192</v>
      </c>
      <c r="DK21" s="2" t="s">
        <v>95</v>
      </c>
      <c r="DX21" s="87"/>
    </row>
    <row r="22" customFormat="false" ht="66" hidden="false" customHeight="false" outlineLevel="0" collapsed="false">
      <c r="A22" s="1" t="s">
        <v>241</v>
      </c>
      <c r="B22" s="2" t="s">
        <v>51</v>
      </c>
      <c r="C22" s="2" t="s">
        <v>120</v>
      </c>
      <c r="D22" s="2" t="s">
        <v>95</v>
      </c>
      <c r="E22" s="64" t="s">
        <v>242</v>
      </c>
      <c r="F22" s="3" t="s">
        <v>184</v>
      </c>
      <c r="G22" s="1" t="s">
        <v>98</v>
      </c>
      <c r="H22" s="4" t="s">
        <v>243</v>
      </c>
      <c r="I22" s="65" t="n">
        <v>1</v>
      </c>
      <c r="J22" s="66"/>
      <c r="K22" s="67" t="s">
        <v>187</v>
      </c>
      <c r="L22" s="6" t="n">
        <v>1978</v>
      </c>
      <c r="M22" s="68" t="n">
        <v>0.3</v>
      </c>
      <c r="O22" s="68" t="n">
        <v>30.2</v>
      </c>
      <c r="P22" s="68" t="n">
        <v>30.2</v>
      </c>
      <c r="Q22" s="7"/>
      <c r="R22" s="68" t="n">
        <v>1000</v>
      </c>
      <c r="S22" s="65"/>
      <c r="T22" s="9" t="n">
        <v>1</v>
      </c>
      <c r="V22" s="68"/>
      <c r="W22" s="68"/>
      <c r="X22" s="65"/>
      <c r="Y22" s="69" t="n">
        <v>138</v>
      </c>
      <c r="Z22" s="70" t="n">
        <v>32021</v>
      </c>
      <c r="AA22" s="71" t="n">
        <v>185.4</v>
      </c>
      <c r="AB22" s="71"/>
      <c r="AC22" s="72"/>
      <c r="AD22" s="73"/>
      <c r="AE22" s="73"/>
      <c r="AF22" s="74" t="s">
        <v>101</v>
      </c>
      <c r="AG22" s="75" t="n">
        <v>192.7</v>
      </c>
      <c r="AH22" s="71"/>
      <c r="AI22" s="72"/>
      <c r="AJ22" s="71"/>
      <c r="AK22" s="71"/>
      <c r="AL22" s="71"/>
      <c r="AM22" s="70" t="n">
        <v>40359</v>
      </c>
      <c r="AN22" s="75" t="n">
        <v>192.7</v>
      </c>
      <c r="AO22" s="71"/>
      <c r="AP22" s="72"/>
      <c r="AQ22" s="71"/>
      <c r="AR22" s="71"/>
      <c r="AS22" s="88" t="s">
        <v>199</v>
      </c>
      <c r="AT22" s="89" t="s">
        <v>164</v>
      </c>
      <c r="AU22" s="78" t="n">
        <v>0.075</v>
      </c>
      <c r="AV22" s="71" t="n">
        <v>488.34</v>
      </c>
      <c r="AW22" s="71" t="n">
        <v>490.27</v>
      </c>
      <c r="AX22" s="71"/>
      <c r="AY22" s="71"/>
      <c r="AZ22" s="71"/>
      <c r="BA22" s="71"/>
      <c r="BB22" s="72"/>
      <c r="BC22" s="72"/>
      <c r="BD22" s="71"/>
      <c r="BE22" s="71"/>
      <c r="BF22" s="71"/>
      <c r="BG22" s="71"/>
      <c r="BH22" s="78" t="n">
        <v>0.0644</v>
      </c>
      <c r="BI22" s="78" t="n">
        <v>0.0925</v>
      </c>
      <c r="BJ22" s="77" t="s">
        <v>244</v>
      </c>
      <c r="BK22" s="79" t="n">
        <v>0.144</v>
      </c>
      <c r="BL22" s="80" t="s">
        <v>245</v>
      </c>
      <c r="BM22" s="79" t="n">
        <v>0.061</v>
      </c>
      <c r="BN22" s="80" t="s">
        <v>246</v>
      </c>
      <c r="BO22" s="79" t="n">
        <v>0.041</v>
      </c>
      <c r="BP22" s="65" t="n">
        <v>0.862</v>
      </c>
      <c r="BQ22" s="5" t="n">
        <v>2.7</v>
      </c>
      <c r="BR22" s="81" t="n">
        <v>0.13</v>
      </c>
      <c r="BS22" s="81" t="n">
        <v>0.24</v>
      </c>
      <c r="BT22" s="81" t="n">
        <v>0.11</v>
      </c>
      <c r="BU22" s="81" t="n">
        <v>0.12</v>
      </c>
      <c r="BV22" s="81" t="n">
        <v>0.1</v>
      </c>
      <c r="BW22" s="81" t="n">
        <v>0.14</v>
      </c>
      <c r="BX22" s="81" t="n">
        <v>0.02</v>
      </c>
      <c r="BY22" s="81" t="n">
        <v>0.03</v>
      </c>
      <c r="BZ22" s="81" t="n">
        <v>0.06</v>
      </c>
      <c r="CA22" s="81" t="n">
        <v>0.04</v>
      </c>
      <c r="CB22" s="81" t="n">
        <v>0.01</v>
      </c>
      <c r="CC22" s="82"/>
      <c r="CD22" s="75" t="n">
        <v>10.33</v>
      </c>
      <c r="CE22" s="75"/>
      <c r="CF22" s="75"/>
      <c r="CG22" s="75"/>
      <c r="CH22" s="75"/>
      <c r="CK22" s="3" t="n">
        <v>1</v>
      </c>
      <c r="CN22" s="2"/>
      <c r="CO22" s="2"/>
      <c r="CP22" s="2" t="n">
        <v>1</v>
      </c>
      <c r="CQ22" s="2"/>
      <c r="CR22" s="2"/>
      <c r="CS22" s="2" t="n">
        <v>1</v>
      </c>
      <c r="CT22" s="2" t="n">
        <v>0</v>
      </c>
      <c r="CU22" s="3"/>
      <c r="CV22" s="3"/>
      <c r="CW22" s="3"/>
      <c r="CX22" s="83" t="s">
        <v>131</v>
      </c>
      <c r="CY22" s="83" t="s">
        <v>132</v>
      </c>
      <c r="CZ22" s="84" t="n">
        <v>192.7</v>
      </c>
      <c r="DA22" s="1" t="s">
        <v>133</v>
      </c>
      <c r="DC22" s="86" t="n">
        <v>1</v>
      </c>
      <c r="DD22" s="3" t="s">
        <v>131</v>
      </c>
      <c r="DE22" s="11" t="n">
        <v>51</v>
      </c>
      <c r="DF22" s="3" t="s">
        <v>109</v>
      </c>
      <c r="DG22" s="3" t="s">
        <v>110</v>
      </c>
      <c r="DH22" s="3" t="s">
        <v>192</v>
      </c>
      <c r="DK22" s="2" t="s">
        <v>95</v>
      </c>
      <c r="DX22" s="87"/>
    </row>
    <row r="23" customFormat="false" ht="115.5" hidden="false" customHeight="false" outlineLevel="0" collapsed="false">
      <c r="A23" s="1" t="s">
        <v>247</v>
      </c>
      <c r="B23" s="2" t="s">
        <v>51</v>
      </c>
      <c r="C23" s="2" t="s">
        <v>248</v>
      </c>
      <c r="D23" s="2" t="s">
        <v>95</v>
      </c>
      <c r="E23" s="64" t="s">
        <v>249</v>
      </c>
      <c r="F23" s="3" t="s">
        <v>250</v>
      </c>
      <c r="G23" s="1" t="s">
        <v>185</v>
      </c>
      <c r="H23" s="4" t="s">
        <v>123</v>
      </c>
      <c r="I23" s="65" t="n">
        <v>1</v>
      </c>
      <c r="J23" s="66"/>
      <c r="K23" s="67" t="s">
        <v>251</v>
      </c>
      <c r="M23" s="68" t="n">
        <v>0.4</v>
      </c>
      <c r="O23" s="68" t="n">
        <v>0</v>
      </c>
      <c r="P23" s="68" t="n">
        <v>0</v>
      </c>
      <c r="Q23" s="7"/>
      <c r="R23" s="68"/>
      <c r="S23" s="65"/>
      <c r="V23" s="68"/>
      <c r="W23" s="68"/>
      <c r="X23" s="65"/>
      <c r="Y23" s="69" t="n">
        <v>0</v>
      </c>
      <c r="Z23" s="70" t="n">
        <v>30956</v>
      </c>
      <c r="AA23" s="71" t="n">
        <v>210.77</v>
      </c>
      <c r="AB23" s="71"/>
      <c r="AC23" s="72"/>
      <c r="AD23" s="73"/>
      <c r="AE23" s="73"/>
      <c r="AF23" s="74" t="s">
        <v>101</v>
      </c>
      <c r="AG23" s="75" t="n">
        <v>208.23</v>
      </c>
      <c r="AH23" s="71"/>
      <c r="AI23" s="72"/>
      <c r="AJ23" s="71"/>
      <c r="AK23" s="71"/>
      <c r="AL23" s="71"/>
      <c r="AM23" s="70" t="n">
        <v>38898</v>
      </c>
      <c r="AN23" s="75" t="n">
        <v>38.5</v>
      </c>
      <c r="AO23" s="71"/>
      <c r="AP23" s="72"/>
      <c r="AQ23" s="71"/>
      <c r="AR23" s="71"/>
      <c r="AS23" s="88" t="s">
        <v>252</v>
      </c>
      <c r="AT23" s="89" t="s">
        <v>127</v>
      </c>
      <c r="AU23" s="78" t="n">
        <v>0.0725</v>
      </c>
      <c r="AV23" s="71"/>
      <c r="AW23" s="71"/>
      <c r="AX23" s="71"/>
      <c r="AY23" s="71"/>
      <c r="AZ23" s="71"/>
      <c r="BA23" s="71"/>
      <c r="BB23" s="72"/>
      <c r="BC23" s="72"/>
      <c r="BD23" s="71"/>
      <c r="BE23" s="71"/>
      <c r="BF23" s="71"/>
      <c r="BG23" s="71"/>
      <c r="BH23" s="78"/>
      <c r="BI23" s="78" t="n">
        <v>0.09</v>
      </c>
      <c r="BJ23" s="77" t="s">
        <v>253</v>
      </c>
      <c r="BK23" s="79"/>
      <c r="BL23" s="80"/>
      <c r="BM23" s="79"/>
      <c r="BN23" s="80"/>
      <c r="BO23" s="79"/>
      <c r="BP23" s="65"/>
      <c r="BQ23" s="5" t="n">
        <v>10</v>
      </c>
      <c r="BR23" s="81" t="n">
        <v>0</v>
      </c>
      <c r="BS23" s="81" t="n">
        <v>0</v>
      </c>
      <c r="BT23" s="81" t="n">
        <v>0</v>
      </c>
      <c r="BU23" s="81" t="n">
        <v>0</v>
      </c>
      <c r="BV23" s="81" t="n">
        <v>0</v>
      </c>
      <c r="BW23" s="81" t="n">
        <v>0</v>
      </c>
      <c r="BX23" s="81" t="n">
        <v>0</v>
      </c>
      <c r="BY23" s="81" t="n">
        <v>0</v>
      </c>
      <c r="BZ23" s="81" t="n">
        <v>0</v>
      </c>
      <c r="CA23" s="81" t="n">
        <v>0</v>
      </c>
      <c r="CB23" s="81" t="n">
        <v>0</v>
      </c>
      <c r="CC23" s="82" t="s">
        <v>156</v>
      </c>
      <c r="CD23" s="75" t="n">
        <v>0</v>
      </c>
      <c r="CE23" s="75"/>
      <c r="CF23" s="75"/>
      <c r="CG23" s="75"/>
      <c r="CH23" s="75"/>
      <c r="CK23" s="3" t="n">
        <v>1</v>
      </c>
      <c r="CN23" s="2"/>
      <c r="CO23" s="2"/>
      <c r="CP23" s="2" t="n">
        <v>1</v>
      </c>
      <c r="CQ23" s="2"/>
      <c r="CR23" s="2"/>
      <c r="CS23" s="2" t="n">
        <v>1</v>
      </c>
      <c r="CT23" s="2" t="n">
        <v>1</v>
      </c>
      <c r="CU23" s="3"/>
      <c r="CV23" s="3"/>
      <c r="CW23" s="3"/>
      <c r="CX23" s="83" t="s">
        <v>254</v>
      </c>
      <c r="CY23" s="83" t="s">
        <v>255</v>
      </c>
      <c r="CZ23" s="84" t="n">
        <v>208.2</v>
      </c>
      <c r="DA23" s="1" t="s">
        <v>256</v>
      </c>
      <c r="DC23" s="86" t="n">
        <v>1</v>
      </c>
      <c r="DD23" s="3" t="s">
        <v>254</v>
      </c>
      <c r="DE23" s="11" t="n">
        <v>0</v>
      </c>
      <c r="DF23" s="3" t="s">
        <v>109</v>
      </c>
      <c r="DG23" s="3" t="s">
        <v>191</v>
      </c>
      <c r="DH23" s="3" t="s">
        <v>257</v>
      </c>
      <c r="DK23" s="2" t="s">
        <v>95</v>
      </c>
      <c r="DX23" s="87"/>
    </row>
    <row r="24" customFormat="false" ht="99" hidden="false" customHeight="false" outlineLevel="0" collapsed="false">
      <c r="A24" s="1" t="s">
        <v>258</v>
      </c>
      <c r="B24" s="2" t="s">
        <v>51</v>
      </c>
      <c r="C24" s="2" t="s">
        <v>259</v>
      </c>
      <c r="D24" s="2" t="s">
        <v>95</v>
      </c>
      <c r="E24" s="64" t="s">
        <v>260</v>
      </c>
      <c r="F24" s="3" t="s">
        <v>261</v>
      </c>
      <c r="G24" s="1" t="s">
        <v>114</v>
      </c>
      <c r="H24" s="4" t="s">
        <v>123</v>
      </c>
      <c r="I24" s="65" t="n">
        <v>1</v>
      </c>
      <c r="J24" s="66"/>
      <c r="K24" s="67" t="s">
        <v>262</v>
      </c>
      <c r="L24" s="6" t="n">
        <v>1920</v>
      </c>
      <c r="M24" s="68" t="n">
        <v>0.4</v>
      </c>
      <c r="O24" s="68" t="n">
        <v>8.8</v>
      </c>
      <c r="P24" s="68" t="n">
        <v>8.8</v>
      </c>
      <c r="Q24" s="7"/>
      <c r="R24" s="68" t="n">
        <v>650</v>
      </c>
      <c r="S24" s="65"/>
      <c r="T24" s="9" t="n">
        <v>2</v>
      </c>
      <c r="V24" s="68"/>
      <c r="W24" s="68"/>
      <c r="X24" s="65"/>
      <c r="Y24" s="69" t="n">
        <v>0</v>
      </c>
      <c r="Z24" s="70" t="n">
        <v>36220</v>
      </c>
      <c r="AA24" s="71" t="n">
        <v>17.82</v>
      </c>
      <c r="AB24" s="71"/>
      <c r="AC24" s="72"/>
      <c r="AD24" s="73"/>
      <c r="AE24" s="73"/>
      <c r="AF24" s="74" t="s">
        <v>101</v>
      </c>
      <c r="AG24" s="75" t="n">
        <v>24.75</v>
      </c>
      <c r="AH24" s="71"/>
      <c r="AI24" s="72"/>
      <c r="AJ24" s="71"/>
      <c r="AK24" s="71"/>
      <c r="AL24" s="71"/>
      <c r="AM24" s="70" t="n">
        <v>39813</v>
      </c>
      <c r="AN24" s="75" t="n">
        <v>25.2</v>
      </c>
      <c r="AO24" s="71"/>
      <c r="AP24" s="72"/>
      <c r="AQ24" s="71"/>
      <c r="AR24" s="71"/>
      <c r="AS24" s="88" t="s">
        <v>263</v>
      </c>
      <c r="AT24" s="89" t="s">
        <v>103</v>
      </c>
      <c r="AU24" s="78" t="n">
        <v>0.0875</v>
      </c>
      <c r="AV24" s="71" t="n">
        <v>261.81</v>
      </c>
      <c r="AW24" s="71" t="n">
        <v>258.92</v>
      </c>
      <c r="AX24" s="71"/>
      <c r="AY24" s="71"/>
      <c r="AZ24" s="71"/>
      <c r="BA24" s="71"/>
      <c r="BB24" s="72"/>
      <c r="BC24" s="72"/>
      <c r="BD24" s="71"/>
      <c r="BE24" s="71"/>
      <c r="BF24" s="71"/>
      <c r="BG24" s="71"/>
      <c r="BH24" s="78" t="n">
        <v>0.0742899475935497</v>
      </c>
      <c r="BI24" s="78" t="n">
        <v>0.1025</v>
      </c>
      <c r="BJ24" s="77" t="s">
        <v>264</v>
      </c>
      <c r="BK24" s="79" t="n">
        <v>0.13</v>
      </c>
      <c r="BL24" s="80" t="s">
        <v>265</v>
      </c>
      <c r="BM24" s="79" t="n">
        <v>0.09</v>
      </c>
      <c r="BN24" s="80" t="s">
        <v>266</v>
      </c>
      <c r="BO24" s="79" t="n">
        <v>0.068</v>
      </c>
      <c r="BP24" s="65" t="n">
        <v>0.837</v>
      </c>
      <c r="BQ24" s="5" t="n">
        <v>2</v>
      </c>
      <c r="BR24" s="81" t="n">
        <v>0.16</v>
      </c>
      <c r="BS24" s="81" t="n">
        <v>0.07</v>
      </c>
      <c r="BT24" s="81" t="n">
        <v>0.22</v>
      </c>
      <c r="BU24" s="81" t="n">
        <v>0.32</v>
      </c>
      <c r="BV24" s="81" t="n">
        <v>0.13</v>
      </c>
      <c r="BW24" s="81" t="n">
        <v>0.08</v>
      </c>
      <c r="BX24" s="81" t="n">
        <v>0.02</v>
      </c>
      <c r="BY24" s="81" t="n">
        <v>0</v>
      </c>
      <c r="BZ24" s="81" t="n">
        <v>0</v>
      </c>
      <c r="CA24" s="81" t="n">
        <v>0</v>
      </c>
      <c r="CB24" s="81" t="n">
        <v>0</v>
      </c>
      <c r="CC24" s="82"/>
      <c r="CD24" s="75" t="n">
        <v>1.57</v>
      </c>
      <c r="CE24" s="75"/>
      <c r="CF24" s="75"/>
      <c r="CG24" s="75"/>
      <c r="CH24" s="75"/>
      <c r="CK24" s="3" t="n">
        <v>1</v>
      </c>
      <c r="CN24" s="2"/>
      <c r="CO24" s="2"/>
      <c r="CP24" s="2" t="n">
        <v>1</v>
      </c>
      <c r="CQ24" s="2"/>
      <c r="CR24" s="2"/>
      <c r="CS24" s="2" t="n">
        <v>1</v>
      </c>
      <c r="CT24" s="2" t="n">
        <v>0</v>
      </c>
      <c r="CU24" s="3"/>
      <c r="CV24" s="3"/>
      <c r="CW24" s="3"/>
      <c r="CX24" s="83" t="s">
        <v>267</v>
      </c>
      <c r="CY24" s="83" t="s">
        <v>268</v>
      </c>
      <c r="CZ24" s="84" t="n">
        <v>24.8</v>
      </c>
      <c r="DA24" s="1" t="s">
        <v>269</v>
      </c>
      <c r="DC24" s="86" t="n">
        <v>1</v>
      </c>
      <c r="DD24" s="3" t="s">
        <v>267</v>
      </c>
      <c r="DE24" s="11" t="n">
        <v>23</v>
      </c>
      <c r="DF24" s="3" t="s">
        <v>109</v>
      </c>
      <c r="DG24" s="3" t="s">
        <v>118</v>
      </c>
      <c r="DH24" s="3" t="s">
        <v>270</v>
      </c>
      <c r="DK24" s="2" t="s">
        <v>95</v>
      </c>
      <c r="DX24" s="87"/>
    </row>
    <row r="25" customFormat="false" ht="66" hidden="false" customHeight="false" outlineLevel="0" collapsed="false">
      <c r="A25" s="1" t="s">
        <v>271</v>
      </c>
      <c r="B25" s="2" t="s">
        <v>51</v>
      </c>
      <c r="C25" s="2" t="s">
        <v>259</v>
      </c>
      <c r="D25" s="2" t="s">
        <v>95</v>
      </c>
      <c r="E25" s="64" t="s">
        <v>272</v>
      </c>
      <c r="F25" s="3" t="s">
        <v>261</v>
      </c>
      <c r="G25" s="1" t="s">
        <v>98</v>
      </c>
      <c r="H25" s="4" t="s">
        <v>123</v>
      </c>
      <c r="I25" s="65" t="n">
        <v>1</v>
      </c>
      <c r="J25" s="66"/>
      <c r="K25" s="67" t="s">
        <v>273</v>
      </c>
      <c r="L25" s="6" t="n">
        <v>1991</v>
      </c>
      <c r="M25" s="68" t="n">
        <v>0.3</v>
      </c>
      <c r="O25" s="68" t="n">
        <v>23.7</v>
      </c>
      <c r="P25" s="68" t="n">
        <v>23.7</v>
      </c>
      <c r="Q25" s="7"/>
      <c r="R25" s="68" t="n">
        <v>1650</v>
      </c>
      <c r="S25" s="65"/>
      <c r="T25" s="9" t="n">
        <v>1</v>
      </c>
      <c r="V25" s="68"/>
      <c r="W25" s="68"/>
      <c r="X25" s="65"/>
      <c r="Y25" s="69" t="n">
        <v>91</v>
      </c>
      <c r="Z25" s="70" t="n">
        <v>34274</v>
      </c>
      <c r="AA25" s="71" t="n">
        <v>70.35</v>
      </c>
      <c r="AB25" s="71"/>
      <c r="AC25" s="72"/>
      <c r="AD25" s="73"/>
      <c r="AE25" s="73"/>
      <c r="AF25" s="74" t="s">
        <v>101</v>
      </c>
      <c r="AG25" s="75" t="n">
        <v>80</v>
      </c>
      <c r="AH25" s="71"/>
      <c r="AI25" s="72"/>
      <c r="AJ25" s="71"/>
      <c r="AK25" s="71"/>
      <c r="AL25" s="71"/>
      <c r="AM25" s="70" t="n">
        <v>39994</v>
      </c>
      <c r="AN25" s="75" t="n">
        <v>85</v>
      </c>
      <c r="AO25" s="71"/>
      <c r="AP25" s="72"/>
      <c r="AQ25" s="71"/>
      <c r="AR25" s="71"/>
      <c r="AS25" s="88" t="s">
        <v>263</v>
      </c>
      <c r="AT25" s="89" t="s">
        <v>103</v>
      </c>
      <c r="AU25" s="78" t="n">
        <v>0.09</v>
      </c>
      <c r="AV25" s="71" t="n">
        <v>333.72</v>
      </c>
      <c r="AW25" s="71" t="n">
        <v>296.33</v>
      </c>
      <c r="AX25" s="71"/>
      <c r="AY25" s="71"/>
      <c r="AZ25" s="71"/>
      <c r="BA25" s="71"/>
      <c r="BB25" s="72"/>
      <c r="BC25" s="72"/>
      <c r="BD25" s="71"/>
      <c r="BE25" s="71"/>
      <c r="BF25" s="71"/>
      <c r="BG25" s="71"/>
      <c r="BH25" s="78" t="n">
        <v>0.105735025</v>
      </c>
      <c r="BI25" s="78" t="n">
        <v>0.0975</v>
      </c>
      <c r="BJ25" s="77" t="s">
        <v>274</v>
      </c>
      <c r="BK25" s="79" t="n">
        <v>0.995</v>
      </c>
      <c r="BL25" s="80"/>
      <c r="BM25" s="79"/>
      <c r="BN25" s="80"/>
      <c r="BO25" s="79"/>
      <c r="BP25" s="65" t="n">
        <v>1</v>
      </c>
      <c r="BQ25" s="5" t="n">
        <v>3</v>
      </c>
      <c r="BR25" s="81" t="n">
        <v>0</v>
      </c>
      <c r="BS25" s="81" t="n">
        <v>0</v>
      </c>
      <c r="BT25" s="81" t="n">
        <v>0</v>
      </c>
      <c r="BU25" s="81" t="n">
        <v>1</v>
      </c>
      <c r="BV25" s="81" t="n">
        <v>0</v>
      </c>
      <c r="BW25" s="81" t="n">
        <v>0</v>
      </c>
      <c r="BX25" s="81" t="n">
        <v>0</v>
      </c>
      <c r="BY25" s="81" t="n">
        <v>0</v>
      </c>
      <c r="BZ25" s="81" t="n">
        <v>0</v>
      </c>
      <c r="CA25" s="81" t="n">
        <v>0</v>
      </c>
      <c r="CB25" s="81" t="n">
        <v>0</v>
      </c>
      <c r="CC25" s="82" t="n">
        <v>1</v>
      </c>
      <c r="CD25" s="75" t="n">
        <v>8.41</v>
      </c>
      <c r="CE25" s="75"/>
      <c r="CF25" s="75"/>
      <c r="CG25" s="75"/>
      <c r="CH25" s="75"/>
      <c r="CK25" s="3" t="n">
        <v>1</v>
      </c>
      <c r="CN25" s="2"/>
      <c r="CO25" s="2"/>
      <c r="CP25" s="2" t="n">
        <v>1</v>
      </c>
      <c r="CQ25" s="2"/>
      <c r="CR25" s="2"/>
      <c r="CS25" s="2" t="n">
        <v>0</v>
      </c>
      <c r="CT25" s="2" t="n">
        <v>0</v>
      </c>
      <c r="CU25" s="3"/>
      <c r="CV25" s="3"/>
      <c r="CW25" s="3"/>
      <c r="CX25" s="83" t="s">
        <v>267</v>
      </c>
      <c r="CY25" s="83" t="s">
        <v>268</v>
      </c>
      <c r="CZ25" s="84" t="n">
        <v>80</v>
      </c>
      <c r="DA25" s="1" t="s">
        <v>269</v>
      </c>
      <c r="DC25" s="86" t="n">
        <v>1</v>
      </c>
      <c r="DD25" s="3" t="s">
        <v>267</v>
      </c>
      <c r="DE25" s="11" t="n">
        <v>2</v>
      </c>
      <c r="DF25" s="3" t="s">
        <v>109</v>
      </c>
      <c r="DG25" s="3" t="s">
        <v>110</v>
      </c>
      <c r="DH25" s="3" t="s">
        <v>270</v>
      </c>
      <c r="DK25" s="2" t="s">
        <v>95</v>
      </c>
      <c r="DX25" s="87"/>
    </row>
    <row r="26" customFormat="false" ht="99" hidden="false" customHeight="false" outlineLevel="0" collapsed="false">
      <c r="A26" s="1" t="s">
        <v>275</v>
      </c>
      <c r="B26" s="2" t="s">
        <v>51</v>
      </c>
      <c r="C26" s="2" t="s">
        <v>259</v>
      </c>
      <c r="D26" s="2" t="s">
        <v>95</v>
      </c>
      <c r="E26" s="64" t="s">
        <v>276</v>
      </c>
      <c r="F26" s="3" t="s">
        <v>261</v>
      </c>
      <c r="G26" s="1" t="s">
        <v>98</v>
      </c>
      <c r="H26" s="4" t="s">
        <v>123</v>
      </c>
      <c r="I26" s="65" t="n">
        <v>1</v>
      </c>
      <c r="J26" s="66"/>
      <c r="K26" s="67" t="s">
        <v>262</v>
      </c>
      <c r="L26" s="6" t="n">
        <v>1992</v>
      </c>
      <c r="M26" s="68" t="n">
        <v>2.1</v>
      </c>
      <c r="O26" s="68" t="n">
        <v>76.4</v>
      </c>
      <c r="P26" s="68" t="n">
        <v>76.4</v>
      </c>
      <c r="Q26" s="7"/>
      <c r="R26" s="68" t="n">
        <v>1250</v>
      </c>
      <c r="S26" s="65"/>
      <c r="T26" s="9" t="n">
        <v>3</v>
      </c>
      <c r="V26" s="68"/>
      <c r="W26" s="68"/>
      <c r="X26" s="65"/>
      <c r="Y26" s="69" t="n">
        <v>1018</v>
      </c>
      <c r="Z26" s="70" t="n">
        <v>36767</v>
      </c>
      <c r="AA26" s="71" t="n">
        <v>382.83</v>
      </c>
      <c r="AB26" s="71"/>
      <c r="AC26" s="72"/>
      <c r="AD26" s="73"/>
      <c r="AE26" s="73"/>
      <c r="AF26" s="74" t="s">
        <v>101</v>
      </c>
      <c r="AG26" s="75" t="n">
        <v>340.37</v>
      </c>
      <c r="AH26" s="71"/>
      <c r="AI26" s="72"/>
      <c r="AJ26" s="71"/>
      <c r="AK26" s="71"/>
      <c r="AL26" s="71"/>
      <c r="AM26" s="70" t="n">
        <v>39994</v>
      </c>
      <c r="AN26" s="75" t="n">
        <v>340</v>
      </c>
      <c r="AO26" s="71"/>
      <c r="AP26" s="72"/>
      <c r="AQ26" s="71"/>
      <c r="AR26" s="71"/>
      <c r="AS26" s="88" t="s">
        <v>277</v>
      </c>
      <c r="AT26" s="89" t="s">
        <v>103</v>
      </c>
      <c r="AU26" s="78" t="n">
        <v>0.0832</v>
      </c>
      <c r="AV26" s="71" t="n">
        <v>371.56</v>
      </c>
      <c r="AW26" s="71" t="n">
        <v>360.35</v>
      </c>
      <c r="AX26" s="71"/>
      <c r="AY26" s="71"/>
      <c r="AZ26" s="71"/>
      <c r="BA26" s="71"/>
      <c r="BB26" s="72"/>
      <c r="BC26" s="72"/>
      <c r="BD26" s="71"/>
      <c r="BE26" s="71"/>
      <c r="BF26" s="71"/>
      <c r="BG26" s="71"/>
      <c r="BH26" s="78" t="n">
        <v>0.0394865577046533</v>
      </c>
      <c r="BI26" s="78" t="n">
        <v>0.0951</v>
      </c>
      <c r="BJ26" s="77" t="s">
        <v>278</v>
      </c>
      <c r="BK26" s="79" t="n">
        <v>0.57</v>
      </c>
      <c r="BL26" s="80" t="s">
        <v>279</v>
      </c>
      <c r="BM26" s="79" t="n">
        <v>0.058</v>
      </c>
      <c r="BN26" s="80" t="s">
        <v>280</v>
      </c>
      <c r="BO26" s="79" t="n">
        <v>0.052</v>
      </c>
      <c r="BP26" s="65" t="n">
        <v>0.923</v>
      </c>
      <c r="BQ26" s="5" t="n">
        <v>5.6</v>
      </c>
      <c r="BR26" s="81" t="n">
        <v>0.08</v>
      </c>
      <c r="BS26" s="81" t="n">
        <v>0.05</v>
      </c>
      <c r="BT26" s="81" t="n">
        <v>0.08</v>
      </c>
      <c r="BU26" s="81" t="n">
        <v>0.03</v>
      </c>
      <c r="BV26" s="81" t="n">
        <v>0.04</v>
      </c>
      <c r="BW26" s="81" t="n">
        <v>0.08</v>
      </c>
      <c r="BX26" s="81" t="n">
        <v>0.27</v>
      </c>
      <c r="BY26" s="81" t="n">
        <v>0.01</v>
      </c>
      <c r="BZ26" s="81" t="n">
        <v>0.02</v>
      </c>
      <c r="CA26" s="81" t="n">
        <v>0.19</v>
      </c>
      <c r="CB26" s="81" t="n">
        <v>0.15</v>
      </c>
      <c r="CC26" s="82" t="s">
        <v>156</v>
      </c>
      <c r="CD26" s="75" t="n">
        <v>25.16</v>
      </c>
      <c r="CE26" s="75"/>
      <c r="CF26" s="75"/>
      <c r="CG26" s="75"/>
      <c r="CH26" s="75"/>
      <c r="CK26" s="3" t="n">
        <v>1</v>
      </c>
      <c r="CN26" s="2"/>
      <c r="CO26" s="2"/>
      <c r="CP26" s="2" t="n">
        <v>1</v>
      </c>
      <c r="CQ26" s="2"/>
      <c r="CR26" s="2"/>
      <c r="CS26" s="2" t="n">
        <v>1</v>
      </c>
      <c r="CT26" s="2" t="n">
        <v>0</v>
      </c>
      <c r="CU26" s="3"/>
      <c r="CV26" s="3"/>
      <c r="CW26" s="3"/>
      <c r="CX26" s="83" t="s">
        <v>267</v>
      </c>
      <c r="CY26" s="83" t="s">
        <v>268</v>
      </c>
      <c r="CZ26" s="84" t="n">
        <v>340.4</v>
      </c>
      <c r="DA26" s="1" t="s">
        <v>269</v>
      </c>
      <c r="DC26" s="86" t="n">
        <v>1</v>
      </c>
      <c r="DD26" s="3" t="s">
        <v>267</v>
      </c>
      <c r="DE26" s="11" t="n">
        <v>94</v>
      </c>
      <c r="DF26" s="3" t="s">
        <v>109</v>
      </c>
      <c r="DG26" s="3" t="s">
        <v>110</v>
      </c>
      <c r="DH26" s="3" t="s">
        <v>270</v>
      </c>
      <c r="DK26" s="2" t="s">
        <v>95</v>
      </c>
      <c r="DX26" s="87"/>
    </row>
    <row r="27" customFormat="false" ht="82.5" hidden="false" customHeight="false" outlineLevel="0" collapsed="false">
      <c r="A27" s="1" t="s">
        <v>281</v>
      </c>
      <c r="B27" s="2" t="s">
        <v>51</v>
      </c>
      <c r="C27" s="2" t="s">
        <v>282</v>
      </c>
      <c r="D27" s="2" t="s">
        <v>95</v>
      </c>
      <c r="E27" s="64" t="s">
        <v>283</v>
      </c>
      <c r="F27" s="3" t="s">
        <v>284</v>
      </c>
      <c r="G27" s="1" t="s">
        <v>185</v>
      </c>
      <c r="H27" s="4" t="s">
        <v>123</v>
      </c>
      <c r="I27" s="65" t="n">
        <v>1</v>
      </c>
      <c r="J27" s="66"/>
      <c r="K27" s="67" t="s">
        <v>285</v>
      </c>
      <c r="L27" s="6" t="n">
        <v>2003</v>
      </c>
      <c r="M27" s="68" t="n">
        <v>0.6</v>
      </c>
      <c r="O27" s="68" t="n">
        <v>47.1</v>
      </c>
      <c r="P27" s="68" t="n">
        <v>47.1</v>
      </c>
      <c r="Q27" s="7"/>
      <c r="R27" s="68" t="n">
        <v>2000</v>
      </c>
      <c r="S27" s="65"/>
      <c r="T27" s="9" t="n">
        <v>1</v>
      </c>
      <c r="V27" s="68"/>
      <c r="W27" s="68"/>
      <c r="X27" s="65"/>
      <c r="Y27" s="69" t="n">
        <v>247</v>
      </c>
      <c r="Z27" s="70" t="n">
        <v>36921</v>
      </c>
      <c r="AA27" s="71" t="n">
        <v>240.74</v>
      </c>
      <c r="AB27" s="71"/>
      <c r="AC27" s="72"/>
      <c r="AD27" s="73"/>
      <c r="AE27" s="73"/>
      <c r="AF27" s="74" t="s">
        <v>101</v>
      </c>
      <c r="AG27" s="75" t="n">
        <v>425</v>
      </c>
      <c r="AH27" s="71"/>
      <c r="AI27" s="72"/>
      <c r="AJ27" s="71"/>
      <c r="AK27" s="71"/>
      <c r="AL27" s="71"/>
      <c r="AM27" s="70" t="n">
        <v>40359</v>
      </c>
      <c r="AN27" s="75" t="n">
        <v>425</v>
      </c>
      <c r="AO27" s="71"/>
      <c r="AP27" s="72"/>
      <c r="AQ27" s="71"/>
      <c r="AR27" s="71"/>
      <c r="AS27" s="88" t="s">
        <v>286</v>
      </c>
      <c r="AT27" s="89" t="s">
        <v>127</v>
      </c>
      <c r="AU27" s="78" t="n">
        <v>0.08</v>
      </c>
      <c r="AV27" s="71" t="n">
        <v>575.87</v>
      </c>
      <c r="AW27" s="71" t="n">
        <v>699.92</v>
      </c>
      <c r="AX27" s="71"/>
      <c r="AY27" s="71"/>
      <c r="AZ27" s="71"/>
      <c r="BA27" s="71"/>
      <c r="BB27" s="72"/>
      <c r="BC27" s="72"/>
      <c r="BD27" s="71"/>
      <c r="BE27" s="71"/>
      <c r="BF27" s="71"/>
      <c r="BG27" s="71"/>
      <c r="BH27" s="78" t="n">
        <v>0.0687</v>
      </c>
      <c r="BI27" s="78" t="n">
        <v>0.095</v>
      </c>
      <c r="BJ27" s="77" t="s">
        <v>287</v>
      </c>
      <c r="BK27" s="79" t="n">
        <v>0.861</v>
      </c>
      <c r="BL27" s="80" t="s">
        <v>288</v>
      </c>
      <c r="BM27" s="79" t="n">
        <v>0.08</v>
      </c>
      <c r="BN27" s="80" t="s">
        <v>289</v>
      </c>
      <c r="BO27" s="79" t="n">
        <v>0.033</v>
      </c>
      <c r="BP27" s="65" t="n">
        <v>1</v>
      </c>
      <c r="BQ27" s="5" t="n">
        <v>6.9</v>
      </c>
      <c r="BR27" s="81" t="n">
        <v>0</v>
      </c>
      <c r="BS27" s="81" t="n">
        <v>0</v>
      </c>
      <c r="BT27" s="81" t="n">
        <v>0.04</v>
      </c>
      <c r="BU27" s="81" t="n">
        <v>0.01</v>
      </c>
      <c r="BV27" s="81" t="n">
        <v>0.18</v>
      </c>
      <c r="BW27" s="81" t="n">
        <v>0.09</v>
      </c>
      <c r="BX27" s="81" t="n">
        <v>0</v>
      </c>
      <c r="BY27" s="81" t="n">
        <v>0</v>
      </c>
      <c r="BZ27" s="81" t="n">
        <v>0</v>
      </c>
      <c r="CA27" s="81" t="n">
        <v>0.68</v>
      </c>
      <c r="CB27" s="81" t="n">
        <v>0</v>
      </c>
      <c r="CC27" s="82" t="n">
        <v>1</v>
      </c>
      <c r="CD27" s="75" t="n">
        <v>28.28</v>
      </c>
      <c r="CE27" s="75"/>
      <c r="CF27" s="75"/>
      <c r="CG27" s="75"/>
      <c r="CH27" s="75"/>
      <c r="CK27" s="3" t="n">
        <v>1</v>
      </c>
      <c r="CN27" s="2"/>
      <c r="CO27" s="2"/>
      <c r="CP27" s="2" t="n">
        <v>1</v>
      </c>
      <c r="CQ27" s="2"/>
      <c r="CR27" s="2"/>
      <c r="CS27" s="2" t="n">
        <v>0</v>
      </c>
      <c r="CT27" s="2" t="n">
        <v>0</v>
      </c>
      <c r="CU27" s="3"/>
      <c r="CV27" s="3"/>
      <c r="CW27" s="3"/>
      <c r="CX27" s="83" t="s">
        <v>290</v>
      </c>
      <c r="CY27" s="83" t="s">
        <v>291</v>
      </c>
      <c r="CZ27" s="84" t="n">
        <v>425</v>
      </c>
      <c r="DA27" s="1" t="s">
        <v>292</v>
      </c>
      <c r="DC27" s="86" t="n">
        <v>1</v>
      </c>
      <c r="DD27" s="3" t="s">
        <v>290</v>
      </c>
      <c r="DE27" s="11" t="n">
        <v>14</v>
      </c>
      <c r="DF27" s="3" t="s">
        <v>109</v>
      </c>
      <c r="DG27" s="3" t="s">
        <v>191</v>
      </c>
      <c r="DH27" s="3" t="s">
        <v>293</v>
      </c>
      <c r="DK27" s="2" t="s">
        <v>95</v>
      </c>
      <c r="DX27" s="87"/>
    </row>
    <row r="28" customFormat="false" ht="49.5" hidden="false" customHeight="false" outlineLevel="0" collapsed="false">
      <c r="A28" s="1" t="s">
        <v>294</v>
      </c>
      <c r="B28" s="2" t="s">
        <v>51</v>
      </c>
      <c r="C28" s="2" t="s">
        <v>295</v>
      </c>
      <c r="D28" s="2" t="s">
        <v>296</v>
      </c>
      <c r="E28" s="64" t="s">
        <v>297</v>
      </c>
      <c r="F28" s="3" t="s">
        <v>298</v>
      </c>
      <c r="G28" s="1" t="s">
        <v>185</v>
      </c>
      <c r="H28" s="4" t="s">
        <v>123</v>
      </c>
      <c r="I28" s="65" t="n">
        <v>1</v>
      </c>
      <c r="J28" s="66"/>
      <c r="K28" s="67" t="s">
        <v>299</v>
      </c>
      <c r="L28" s="6" t="n">
        <v>2005</v>
      </c>
      <c r="M28" s="68" t="n">
        <v>0.5</v>
      </c>
      <c r="O28" s="68" t="n">
        <v>19.6</v>
      </c>
      <c r="P28" s="68" t="n">
        <v>19.6</v>
      </c>
      <c r="Q28" s="7"/>
      <c r="R28" s="68" t="n">
        <v>1315</v>
      </c>
      <c r="S28" s="65"/>
      <c r="T28" s="9" t="n">
        <v>1</v>
      </c>
      <c r="V28" s="68"/>
      <c r="W28" s="68"/>
      <c r="X28" s="65"/>
      <c r="Y28" s="69" t="n">
        <v>194</v>
      </c>
      <c r="Z28" s="70" t="n">
        <v>38203</v>
      </c>
      <c r="AA28" s="71" t="n">
        <v>92.06</v>
      </c>
      <c r="AB28" s="71"/>
      <c r="AC28" s="72"/>
      <c r="AD28" s="90" t="n">
        <v>113.3</v>
      </c>
      <c r="AE28" s="73"/>
      <c r="AF28" s="74" t="s">
        <v>101</v>
      </c>
      <c r="AG28" s="75" t="n">
        <v>104.4</v>
      </c>
      <c r="AH28" s="71"/>
      <c r="AI28" s="72"/>
      <c r="AJ28" s="71" t="n">
        <v>128.5</v>
      </c>
      <c r="AK28" s="71"/>
      <c r="AL28" s="71"/>
      <c r="AM28" s="70" t="n">
        <v>40359</v>
      </c>
      <c r="AN28" s="75" t="n">
        <v>104.4</v>
      </c>
      <c r="AO28" s="71"/>
      <c r="AP28" s="72"/>
      <c r="AQ28" s="71" t="n">
        <v>128.5</v>
      </c>
      <c r="AR28" s="71"/>
      <c r="AS28" s="88" t="s">
        <v>300</v>
      </c>
      <c r="AT28" s="89" t="s">
        <v>164</v>
      </c>
      <c r="AU28" s="78" t="n">
        <v>0.0788</v>
      </c>
      <c r="AV28" s="71" t="n">
        <v>476.69</v>
      </c>
      <c r="AW28" s="71" t="n">
        <v>474.22</v>
      </c>
      <c r="AX28" s="71"/>
      <c r="AY28" s="71"/>
      <c r="AZ28" s="71"/>
      <c r="BA28" s="71"/>
      <c r="BB28" s="72"/>
      <c r="BC28" s="72"/>
      <c r="BD28" s="71"/>
      <c r="BE28" s="71"/>
      <c r="BF28" s="71"/>
      <c r="BG28" s="71"/>
      <c r="BH28" s="78" t="n">
        <v>0.0821</v>
      </c>
      <c r="BI28" s="78" t="n">
        <v>0.1</v>
      </c>
      <c r="BJ28" s="77" t="s">
        <v>301</v>
      </c>
      <c r="BK28" s="79" t="n">
        <v>0.439</v>
      </c>
      <c r="BL28" s="80" t="s">
        <v>302</v>
      </c>
      <c r="BM28" s="79" t="n">
        <v>0.269</v>
      </c>
      <c r="BN28" s="80" t="s">
        <v>303</v>
      </c>
      <c r="BO28" s="79" t="n">
        <v>0.261</v>
      </c>
      <c r="BP28" s="65" t="n">
        <v>1</v>
      </c>
      <c r="BQ28" s="5" t="n">
        <v>5.8</v>
      </c>
      <c r="BR28" s="81" t="n">
        <v>0</v>
      </c>
      <c r="BS28" s="81" t="n">
        <v>0</v>
      </c>
      <c r="BT28" s="81" t="n">
        <v>0.01</v>
      </c>
      <c r="BU28" s="81" t="n">
        <v>0</v>
      </c>
      <c r="BV28" s="81" t="n">
        <v>0</v>
      </c>
      <c r="BW28" s="81" t="n">
        <v>0.29</v>
      </c>
      <c r="BX28" s="81" t="n">
        <v>0.26</v>
      </c>
      <c r="BY28" s="81" t="n">
        <v>0</v>
      </c>
      <c r="BZ28" s="81" t="n">
        <v>0.44</v>
      </c>
      <c r="CA28" s="81" t="n">
        <v>0</v>
      </c>
      <c r="CB28" s="81" t="n">
        <v>0</v>
      </c>
      <c r="CC28" s="82" t="s">
        <v>156</v>
      </c>
      <c r="CD28" s="75" t="n">
        <v>8.11</v>
      </c>
      <c r="CE28" s="75"/>
      <c r="CF28" s="75"/>
      <c r="CG28" s="75" t="n">
        <v>9.9828366416</v>
      </c>
      <c r="CH28" s="75"/>
      <c r="CK28" s="3" t="n">
        <v>1</v>
      </c>
      <c r="CN28" s="2"/>
      <c r="CO28" s="2"/>
      <c r="CP28" s="2" t="n">
        <v>1</v>
      </c>
      <c r="CQ28" s="2"/>
      <c r="CR28" s="2"/>
      <c r="CS28" s="2" t="n">
        <v>0</v>
      </c>
      <c r="CT28" s="2" t="n">
        <v>0</v>
      </c>
      <c r="CU28" s="3"/>
      <c r="CV28" s="3"/>
      <c r="CW28" s="3"/>
      <c r="CX28" s="83" t="s">
        <v>304</v>
      </c>
      <c r="CY28" s="83" t="s">
        <v>305</v>
      </c>
      <c r="CZ28" s="84" t="n">
        <v>104.4</v>
      </c>
      <c r="DA28" s="1" t="s">
        <v>296</v>
      </c>
      <c r="DC28" s="86" t="n">
        <v>1</v>
      </c>
      <c r="DD28" s="3" t="s">
        <v>304</v>
      </c>
      <c r="DE28" s="11" t="n">
        <v>5</v>
      </c>
      <c r="DF28" s="3" t="s">
        <v>306</v>
      </c>
      <c r="DG28" s="3" t="s">
        <v>307</v>
      </c>
      <c r="DH28" s="3" t="s">
        <v>308</v>
      </c>
      <c r="DK28" s="2" t="s">
        <v>296</v>
      </c>
      <c r="DX28" s="87"/>
    </row>
    <row r="29" customFormat="false" ht="49.5" hidden="false" customHeight="false" outlineLevel="0" collapsed="false">
      <c r="A29" s="1" t="s">
        <v>230</v>
      </c>
      <c r="B29" s="2" t="s">
        <v>309</v>
      </c>
      <c r="C29" s="2" t="s">
        <v>120</v>
      </c>
      <c r="D29" s="2" t="s">
        <v>95</v>
      </c>
      <c r="E29" s="64" t="s">
        <v>310</v>
      </c>
      <c r="F29" s="3" t="s">
        <v>184</v>
      </c>
      <c r="G29" s="1" t="s">
        <v>311</v>
      </c>
      <c r="H29" s="4" t="s">
        <v>123</v>
      </c>
      <c r="I29" s="65" t="n">
        <v>1</v>
      </c>
      <c r="J29" s="66"/>
      <c r="K29" s="67" t="s">
        <v>187</v>
      </c>
      <c r="L29" s="6" t="n">
        <v>1977</v>
      </c>
      <c r="M29" s="68"/>
      <c r="O29" s="68" t="n">
        <v>0</v>
      </c>
      <c r="P29" s="68" t="n">
        <v>0</v>
      </c>
      <c r="Q29" s="7"/>
      <c r="R29" s="68"/>
      <c r="S29" s="65"/>
      <c r="T29" s="9" t="n">
        <v>1</v>
      </c>
      <c r="V29" s="68"/>
      <c r="W29" s="68"/>
      <c r="X29" s="65"/>
      <c r="Y29" s="69" t="n">
        <v>785</v>
      </c>
      <c r="Z29" s="70" t="n">
        <v>32021</v>
      </c>
      <c r="AA29" s="71" t="n">
        <v>30.75</v>
      </c>
      <c r="AB29" s="71"/>
      <c r="AC29" s="72"/>
      <c r="AD29" s="73"/>
      <c r="AE29" s="73"/>
      <c r="AF29" s="74" t="s">
        <v>101</v>
      </c>
      <c r="AG29" s="75" t="n">
        <v>60</v>
      </c>
      <c r="AH29" s="71"/>
      <c r="AI29" s="72"/>
      <c r="AJ29" s="71"/>
      <c r="AK29" s="71"/>
      <c r="AL29" s="71"/>
      <c r="AM29" s="70" t="n">
        <v>40359</v>
      </c>
      <c r="AN29" s="75" t="n">
        <v>60</v>
      </c>
      <c r="AO29" s="71"/>
      <c r="AP29" s="72"/>
      <c r="AQ29" s="71"/>
      <c r="AR29" s="71"/>
      <c r="AS29" s="88" t="s">
        <v>232</v>
      </c>
      <c r="AT29" s="89" t="s">
        <v>103</v>
      </c>
      <c r="AU29" s="78" t="n">
        <v>0.0825</v>
      </c>
      <c r="AV29" s="71" t="n">
        <v>0</v>
      </c>
      <c r="AW29" s="71" t="n">
        <v>0</v>
      </c>
      <c r="AX29" s="71"/>
      <c r="AY29" s="71"/>
      <c r="AZ29" s="71"/>
      <c r="BA29" s="71"/>
      <c r="BB29" s="72"/>
      <c r="BC29" s="72"/>
      <c r="BD29" s="71"/>
      <c r="BE29" s="71"/>
      <c r="BF29" s="71"/>
      <c r="BG29" s="71"/>
      <c r="BH29" s="78" t="n">
        <v>0.085</v>
      </c>
      <c r="BI29" s="78" t="n">
        <v>0.095</v>
      </c>
      <c r="BJ29" s="80" t="s">
        <v>312</v>
      </c>
      <c r="BK29" s="79" t="n">
        <v>1</v>
      </c>
      <c r="BL29" s="80"/>
      <c r="BM29" s="79"/>
      <c r="BN29" s="80"/>
      <c r="BO29" s="79"/>
      <c r="BP29" s="65" t="n">
        <v>1</v>
      </c>
      <c r="BQ29" s="5" t="n">
        <v>10</v>
      </c>
      <c r="BR29" s="81" t="n">
        <v>0</v>
      </c>
      <c r="BS29" s="81" t="n">
        <v>0</v>
      </c>
      <c r="BT29" s="81" t="n">
        <v>0</v>
      </c>
      <c r="BU29" s="81" t="n">
        <v>0</v>
      </c>
      <c r="BV29" s="81" t="n">
        <v>0</v>
      </c>
      <c r="BW29" s="81" t="n">
        <v>0</v>
      </c>
      <c r="BX29" s="81" t="n">
        <v>0</v>
      </c>
      <c r="BY29" s="81" t="n">
        <v>0</v>
      </c>
      <c r="BZ29" s="81" t="n">
        <v>0</v>
      </c>
      <c r="CA29" s="81" t="n">
        <v>0</v>
      </c>
      <c r="CB29" s="81" t="n">
        <v>1</v>
      </c>
      <c r="CC29" s="82"/>
      <c r="CD29" s="75" t="n">
        <v>4.49</v>
      </c>
      <c r="CE29" s="75"/>
      <c r="CF29" s="75"/>
      <c r="CG29" s="75"/>
      <c r="CH29" s="75"/>
      <c r="CK29" s="3" t="n">
        <v>1</v>
      </c>
      <c r="CN29" s="2"/>
      <c r="CO29" s="2"/>
      <c r="CP29" s="2" t="n">
        <v>1</v>
      </c>
      <c r="CQ29" s="2"/>
      <c r="CR29" s="2"/>
      <c r="CS29" s="2" t="n">
        <v>0</v>
      </c>
      <c r="CT29" s="2" t="n">
        <v>0</v>
      </c>
      <c r="CU29" s="3"/>
      <c r="CV29" s="3"/>
      <c r="CW29" s="3"/>
      <c r="CX29" s="83" t="s">
        <v>313</v>
      </c>
      <c r="CY29" s="83" t="s">
        <v>132</v>
      </c>
      <c r="CZ29" s="84" t="n">
        <v>60</v>
      </c>
      <c r="DA29" s="1" t="s">
        <v>133</v>
      </c>
      <c r="DC29" s="86" t="n">
        <v>1</v>
      </c>
      <c r="DD29" s="3" t="s">
        <v>313</v>
      </c>
      <c r="DE29" s="11" t="n">
        <v>1</v>
      </c>
      <c r="DF29" s="3" t="s">
        <v>314</v>
      </c>
      <c r="DG29" s="3" t="s">
        <v>315</v>
      </c>
      <c r="DH29" s="3" t="s">
        <v>316</v>
      </c>
      <c r="DK29" s="2" t="s">
        <v>95</v>
      </c>
      <c r="DX29" s="87"/>
    </row>
    <row r="30" customFormat="false" ht="66" hidden="false" customHeight="false" outlineLevel="0" collapsed="false">
      <c r="A30" s="1" t="s">
        <v>317</v>
      </c>
      <c r="B30" s="2" t="s">
        <v>309</v>
      </c>
      <c r="C30" s="2" t="s">
        <v>259</v>
      </c>
      <c r="D30" s="2" t="s">
        <v>95</v>
      </c>
      <c r="E30" s="64" t="s">
        <v>318</v>
      </c>
      <c r="F30" s="3" t="s">
        <v>261</v>
      </c>
      <c r="G30" s="1" t="s">
        <v>311</v>
      </c>
      <c r="H30" s="4" t="s">
        <v>123</v>
      </c>
      <c r="I30" s="65" t="n">
        <v>1</v>
      </c>
      <c r="J30" s="66"/>
      <c r="K30" s="67" t="s">
        <v>319</v>
      </c>
      <c r="L30" s="6" t="n">
        <v>1998</v>
      </c>
      <c r="M30" s="68"/>
      <c r="O30" s="68" t="n">
        <v>0</v>
      </c>
      <c r="P30" s="68" t="n">
        <v>0</v>
      </c>
      <c r="Q30" s="7"/>
      <c r="R30" s="68"/>
      <c r="S30" s="65"/>
      <c r="T30" s="9" t="n">
        <v>1</v>
      </c>
      <c r="V30" s="68"/>
      <c r="W30" s="68"/>
      <c r="X30" s="65"/>
      <c r="Y30" s="69" t="n">
        <v>539</v>
      </c>
      <c r="Z30" s="70" t="n">
        <v>35947</v>
      </c>
      <c r="AA30" s="71" t="n">
        <v>21.79</v>
      </c>
      <c r="AB30" s="71"/>
      <c r="AC30" s="72"/>
      <c r="AD30" s="73"/>
      <c r="AE30" s="73"/>
      <c r="AF30" s="74" t="s">
        <v>101</v>
      </c>
      <c r="AG30" s="75" t="n">
        <v>27.01</v>
      </c>
      <c r="AH30" s="71"/>
      <c r="AI30" s="72"/>
      <c r="AJ30" s="71"/>
      <c r="AK30" s="71"/>
      <c r="AL30" s="71"/>
      <c r="AM30" s="70" t="n">
        <v>39813</v>
      </c>
      <c r="AN30" s="75" t="n">
        <v>38.8</v>
      </c>
      <c r="AO30" s="71"/>
      <c r="AP30" s="72"/>
      <c r="AQ30" s="71"/>
      <c r="AR30" s="71"/>
      <c r="AS30" s="88" t="s">
        <v>263</v>
      </c>
      <c r="AT30" s="89" t="s">
        <v>103</v>
      </c>
      <c r="AU30" s="78" t="n">
        <v>0.0825</v>
      </c>
      <c r="AV30" s="71" t="n">
        <v>0</v>
      </c>
      <c r="AW30" s="71" t="n">
        <v>0</v>
      </c>
      <c r="AX30" s="71"/>
      <c r="AY30" s="71"/>
      <c r="AZ30" s="71"/>
      <c r="BA30" s="71"/>
      <c r="BB30" s="72"/>
      <c r="BC30" s="72"/>
      <c r="BD30" s="71"/>
      <c r="BE30" s="71"/>
      <c r="BF30" s="71"/>
      <c r="BG30" s="71"/>
      <c r="BH30" s="78" t="n">
        <v>0.0806665811671016</v>
      </c>
      <c r="BI30" s="78" t="n">
        <v>0.1025</v>
      </c>
      <c r="BJ30" s="80" t="s">
        <v>312</v>
      </c>
      <c r="BK30" s="79" t="n">
        <v>0.641</v>
      </c>
      <c r="BL30" s="80" t="s">
        <v>320</v>
      </c>
      <c r="BM30" s="79" t="n">
        <v>0.336</v>
      </c>
      <c r="BN30" s="80"/>
      <c r="BO30" s="79"/>
      <c r="BP30" s="65" t="n">
        <v>1</v>
      </c>
      <c r="BQ30" s="5" t="n">
        <v>9</v>
      </c>
      <c r="BR30" s="81" t="n">
        <v>0</v>
      </c>
      <c r="BS30" s="81" t="n">
        <v>0.01</v>
      </c>
      <c r="BT30" s="81" t="n">
        <v>0</v>
      </c>
      <c r="BU30" s="81" t="n">
        <v>0</v>
      </c>
      <c r="BV30" s="81" t="n">
        <v>0</v>
      </c>
      <c r="BW30" s="81" t="n">
        <v>0.01</v>
      </c>
      <c r="BX30" s="81" t="n">
        <v>0</v>
      </c>
      <c r="BY30" s="81" t="n">
        <v>0</v>
      </c>
      <c r="BZ30" s="81" t="n">
        <v>0.34</v>
      </c>
      <c r="CA30" s="81" t="n">
        <v>0</v>
      </c>
      <c r="CB30" s="81" t="n">
        <v>0.64</v>
      </c>
      <c r="CC30" s="82"/>
      <c r="CD30" s="75" t="n">
        <v>1.33</v>
      </c>
      <c r="CE30" s="75"/>
      <c r="CF30" s="75"/>
      <c r="CG30" s="75"/>
      <c r="CH30" s="75"/>
      <c r="CK30" s="3" t="n">
        <v>1</v>
      </c>
      <c r="CN30" s="2"/>
      <c r="CO30" s="2"/>
      <c r="CP30" s="2" t="n">
        <v>1</v>
      </c>
      <c r="CQ30" s="2"/>
      <c r="CR30" s="2"/>
      <c r="CS30" s="2" t="n">
        <v>0</v>
      </c>
      <c r="CT30" s="2" t="n">
        <v>0</v>
      </c>
      <c r="CU30" s="3"/>
      <c r="CV30" s="3"/>
      <c r="CW30" s="3"/>
      <c r="CX30" s="83" t="s">
        <v>321</v>
      </c>
      <c r="CY30" s="83" t="s">
        <v>268</v>
      </c>
      <c r="CZ30" s="84" t="n">
        <v>27</v>
      </c>
      <c r="DA30" s="1" t="s">
        <v>269</v>
      </c>
      <c r="DC30" s="86" t="n">
        <v>1</v>
      </c>
      <c r="DD30" s="3" t="s">
        <v>321</v>
      </c>
      <c r="DE30" s="11" t="n">
        <v>1</v>
      </c>
      <c r="DF30" s="3" t="s">
        <v>314</v>
      </c>
      <c r="DG30" s="3" t="s">
        <v>315</v>
      </c>
      <c r="DH30" s="3" t="s">
        <v>322</v>
      </c>
      <c r="DK30" s="2" t="s">
        <v>95</v>
      </c>
      <c r="DX30" s="87"/>
    </row>
    <row r="31" customFormat="false" ht="66" hidden="false" customHeight="false" outlineLevel="0" collapsed="false">
      <c r="A31" s="1" t="s">
        <v>323</v>
      </c>
      <c r="B31" s="2" t="s">
        <v>309</v>
      </c>
      <c r="C31" s="2" t="s">
        <v>259</v>
      </c>
      <c r="D31" s="2" t="s">
        <v>95</v>
      </c>
      <c r="E31" s="64" t="s">
        <v>324</v>
      </c>
      <c r="F31" s="3" t="s">
        <v>261</v>
      </c>
      <c r="G31" s="1" t="s">
        <v>311</v>
      </c>
      <c r="H31" s="4" t="s">
        <v>123</v>
      </c>
      <c r="I31" s="65" t="n">
        <v>1</v>
      </c>
      <c r="J31" s="66"/>
      <c r="K31" s="67" t="s">
        <v>319</v>
      </c>
      <c r="L31" s="6" t="n">
        <v>1998</v>
      </c>
      <c r="M31" s="68"/>
      <c r="O31" s="68" t="n">
        <v>0</v>
      </c>
      <c r="P31" s="68" t="n">
        <v>0</v>
      </c>
      <c r="Q31" s="7"/>
      <c r="R31" s="68"/>
      <c r="S31" s="65"/>
      <c r="T31" s="9" t="n">
        <v>1</v>
      </c>
      <c r="V31" s="68"/>
      <c r="W31" s="68"/>
      <c r="X31" s="65"/>
      <c r="Y31" s="69" t="n">
        <v>1071</v>
      </c>
      <c r="Z31" s="70" t="n">
        <v>36220</v>
      </c>
      <c r="AA31" s="71" t="n">
        <v>47.79</v>
      </c>
      <c r="AB31" s="71"/>
      <c r="AC31" s="72"/>
      <c r="AD31" s="73"/>
      <c r="AE31" s="73"/>
      <c r="AF31" s="74" t="s">
        <v>101</v>
      </c>
      <c r="AG31" s="75" t="n">
        <v>49.04</v>
      </c>
      <c r="AH31" s="71"/>
      <c r="AI31" s="72"/>
      <c r="AJ31" s="71"/>
      <c r="AK31" s="71"/>
      <c r="AL31" s="71"/>
      <c r="AM31" s="70" t="n">
        <v>39813</v>
      </c>
      <c r="AN31" s="75" t="n">
        <v>54.6</v>
      </c>
      <c r="AO31" s="71"/>
      <c r="AP31" s="72"/>
      <c r="AQ31" s="71"/>
      <c r="AR31" s="71"/>
      <c r="AS31" s="88" t="s">
        <v>263</v>
      </c>
      <c r="AT31" s="89" t="s">
        <v>103</v>
      </c>
      <c r="AU31" s="78" t="n">
        <v>0.09</v>
      </c>
      <c r="AV31" s="71" t="n">
        <v>0</v>
      </c>
      <c r="AW31" s="71" t="n">
        <v>0</v>
      </c>
      <c r="AX31" s="71"/>
      <c r="AY31" s="71"/>
      <c r="AZ31" s="71"/>
      <c r="BA31" s="71"/>
      <c r="BB31" s="72"/>
      <c r="BC31" s="72"/>
      <c r="BD31" s="71"/>
      <c r="BE31" s="71"/>
      <c r="BF31" s="71"/>
      <c r="BG31" s="71"/>
      <c r="BH31" s="78" t="n">
        <v>0.0905154919550668</v>
      </c>
      <c r="BI31" s="78" t="n">
        <v>0.1025</v>
      </c>
      <c r="BJ31" s="80" t="s">
        <v>312</v>
      </c>
      <c r="BK31" s="79" t="n">
        <v>1</v>
      </c>
      <c r="BL31" s="80"/>
      <c r="BM31" s="79"/>
      <c r="BN31" s="80"/>
      <c r="BO31" s="79"/>
      <c r="BP31" s="65" t="n">
        <v>1</v>
      </c>
      <c r="BQ31" s="5" t="n">
        <v>10</v>
      </c>
      <c r="BR31" s="81" t="n">
        <v>0</v>
      </c>
      <c r="BS31" s="81" t="n">
        <v>0</v>
      </c>
      <c r="BT31" s="81" t="n">
        <v>0</v>
      </c>
      <c r="BU31" s="81" t="n">
        <v>0</v>
      </c>
      <c r="BV31" s="81" t="n">
        <v>0</v>
      </c>
      <c r="BW31" s="81" t="n">
        <v>0</v>
      </c>
      <c r="BX31" s="81" t="n">
        <v>0</v>
      </c>
      <c r="BY31" s="81" t="n">
        <v>0</v>
      </c>
      <c r="BZ31" s="81" t="n">
        <v>0</v>
      </c>
      <c r="CA31" s="81" t="n">
        <v>0</v>
      </c>
      <c r="CB31" s="81" t="n">
        <v>1</v>
      </c>
      <c r="CC31" s="82"/>
      <c r="CD31" s="75" t="n">
        <v>4.39</v>
      </c>
      <c r="CE31" s="75"/>
      <c r="CF31" s="75"/>
      <c r="CG31" s="75"/>
      <c r="CH31" s="75"/>
      <c r="CK31" s="3" t="n">
        <v>1</v>
      </c>
      <c r="CN31" s="2"/>
      <c r="CO31" s="2"/>
      <c r="CP31" s="2" t="n">
        <v>1</v>
      </c>
      <c r="CQ31" s="2"/>
      <c r="CR31" s="2"/>
      <c r="CS31" s="2" t="n">
        <v>0</v>
      </c>
      <c r="CT31" s="2" t="n">
        <v>0</v>
      </c>
      <c r="CU31" s="3"/>
      <c r="CV31" s="3"/>
      <c r="CW31" s="3"/>
      <c r="CX31" s="83" t="s">
        <v>321</v>
      </c>
      <c r="CY31" s="83" t="s">
        <v>268</v>
      </c>
      <c r="CZ31" s="84" t="n">
        <v>49</v>
      </c>
      <c r="DA31" s="1" t="s">
        <v>269</v>
      </c>
      <c r="DC31" s="86" t="n">
        <v>1</v>
      </c>
      <c r="DD31" s="3" t="s">
        <v>321</v>
      </c>
      <c r="DE31" s="11" t="n">
        <v>1</v>
      </c>
      <c r="DF31" s="3" t="s">
        <v>314</v>
      </c>
      <c r="DG31" s="3" t="s">
        <v>315</v>
      </c>
      <c r="DH31" s="3" t="s">
        <v>322</v>
      </c>
      <c r="DK31" s="2" t="s">
        <v>95</v>
      </c>
      <c r="DX31" s="87"/>
    </row>
    <row r="32" customFormat="false" ht="82.5" hidden="false" customHeight="false" outlineLevel="0" collapsed="false">
      <c r="A32" s="1" t="s">
        <v>325</v>
      </c>
      <c r="B32" s="2" t="s">
        <v>309</v>
      </c>
      <c r="C32" s="2" t="s">
        <v>259</v>
      </c>
      <c r="D32" s="2" t="s">
        <v>95</v>
      </c>
      <c r="E32" s="64" t="s">
        <v>326</v>
      </c>
      <c r="F32" s="3" t="s">
        <v>261</v>
      </c>
      <c r="G32" s="1" t="s">
        <v>311</v>
      </c>
      <c r="H32" s="4" t="s">
        <v>99</v>
      </c>
      <c r="I32" s="65" t="n">
        <v>1</v>
      </c>
      <c r="J32" s="66"/>
      <c r="K32" s="67" t="s">
        <v>327</v>
      </c>
      <c r="L32" s="6" t="n">
        <v>1965</v>
      </c>
      <c r="M32" s="68"/>
      <c r="O32" s="68" t="n">
        <v>0.3</v>
      </c>
      <c r="P32" s="68" t="n">
        <v>0.3</v>
      </c>
      <c r="Q32" s="7"/>
      <c r="R32" s="68"/>
      <c r="S32" s="65"/>
      <c r="T32" s="9" t="n">
        <v>1</v>
      </c>
      <c r="V32" s="68"/>
      <c r="W32" s="68"/>
      <c r="X32" s="65"/>
      <c r="Y32" s="69" t="n">
        <v>942</v>
      </c>
      <c r="Z32" s="70" t="n">
        <v>30987</v>
      </c>
      <c r="AA32" s="71" t="n">
        <v>16.93</v>
      </c>
      <c r="AB32" s="71"/>
      <c r="AC32" s="72"/>
      <c r="AD32" s="73"/>
      <c r="AE32" s="73"/>
      <c r="AF32" s="74" t="s">
        <v>101</v>
      </c>
      <c r="AG32" s="75" t="n">
        <v>34.08</v>
      </c>
      <c r="AH32" s="71"/>
      <c r="AI32" s="72"/>
      <c r="AJ32" s="71"/>
      <c r="AK32" s="71"/>
      <c r="AL32" s="71"/>
      <c r="AM32" s="70" t="n">
        <v>39813</v>
      </c>
      <c r="AN32" s="75" t="n">
        <v>40.9</v>
      </c>
      <c r="AO32" s="71"/>
      <c r="AP32" s="72"/>
      <c r="AQ32" s="71"/>
      <c r="AR32" s="71"/>
      <c r="AS32" s="88" t="s">
        <v>263</v>
      </c>
      <c r="AT32" s="89" t="s">
        <v>103</v>
      </c>
      <c r="AU32" s="78" t="n">
        <v>0.095</v>
      </c>
      <c r="AV32" s="71" t="n">
        <v>0</v>
      </c>
      <c r="AW32" s="71" t="n">
        <v>0</v>
      </c>
      <c r="AX32" s="71"/>
      <c r="AY32" s="71"/>
      <c r="AZ32" s="71"/>
      <c r="BA32" s="71"/>
      <c r="BB32" s="72"/>
      <c r="BC32" s="72"/>
      <c r="BD32" s="71"/>
      <c r="BE32" s="71"/>
      <c r="BF32" s="71"/>
      <c r="BG32" s="71"/>
      <c r="BH32" s="78" t="n">
        <v>0.110832180403875</v>
      </c>
      <c r="BI32" s="78" t="n">
        <v>0.105</v>
      </c>
      <c r="BJ32" s="80" t="s">
        <v>312</v>
      </c>
      <c r="BK32" s="79" t="n">
        <v>0.984</v>
      </c>
      <c r="BL32" s="80"/>
      <c r="BM32" s="79"/>
      <c r="BN32" s="80"/>
      <c r="BO32" s="79"/>
      <c r="BP32" s="65" t="n">
        <v>1</v>
      </c>
      <c r="BQ32" s="5" t="n">
        <v>9.9</v>
      </c>
      <c r="BR32" s="81" t="n">
        <v>0</v>
      </c>
      <c r="BS32" s="81" t="n">
        <v>0</v>
      </c>
      <c r="BT32" s="81" t="n">
        <v>0.01</v>
      </c>
      <c r="BU32" s="81" t="n">
        <v>0</v>
      </c>
      <c r="BV32" s="81" t="n">
        <v>0</v>
      </c>
      <c r="BW32" s="81" t="n">
        <v>0.01</v>
      </c>
      <c r="BX32" s="81" t="n">
        <v>0</v>
      </c>
      <c r="BY32" s="81" t="n">
        <v>0</v>
      </c>
      <c r="BZ32" s="81" t="n">
        <v>0</v>
      </c>
      <c r="CA32" s="81" t="n">
        <v>0</v>
      </c>
      <c r="CB32" s="81" t="n">
        <v>0.98</v>
      </c>
      <c r="CC32" s="82"/>
      <c r="CD32" s="75" t="n">
        <v>3.57</v>
      </c>
      <c r="CE32" s="75"/>
      <c r="CF32" s="75"/>
      <c r="CG32" s="75"/>
      <c r="CH32" s="75"/>
      <c r="CK32" s="3" t="n">
        <v>1</v>
      </c>
      <c r="CN32" s="2"/>
      <c r="CO32" s="2"/>
      <c r="CP32" s="2" t="n">
        <v>1</v>
      </c>
      <c r="CQ32" s="2"/>
      <c r="CR32" s="2"/>
      <c r="CS32" s="2" t="n">
        <v>0</v>
      </c>
      <c r="CT32" s="2" t="n">
        <v>0</v>
      </c>
      <c r="CU32" s="3"/>
      <c r="CV32" s="3"/>
      <c r="CW32" s="3"/>
      <c r="CX32" s="83" t="s">
        <v>321</v>
      </c>
      <c r="CY32" s="83" t="s">
        <v>268</v>
      </c>
      <c r="CZ32" s="84" t="n">
        <v>34.1</v>
      </c>
      <c r="DA32" s="1" t="s">
        <v>269</v>
      </c>
      <c r="DC32" s="86" t="n">
        <v>1</v>
      </c>
      <c r="DD32" s="3" t="s">
        <v>321</v>
      </c>
      <c r="DE32" s="11" t="n">
        <v>2</v>
      </c>
      <c r="DF32" s="3" t="s">
        <v>314</v>
      </c>
      <c r="DG32" s="3" t="s">
        <v>315</v>
      </c>
      <c r="DH32" s="3" t="s">
        <v>322</v>
      </c>
      <c r="DK32" s="2" t="s">
        <v>95</v>
      </c>
      <c r="DX32" s="87"/>
    </row>
    <row r="33" customFormat="false" ht="82.5" hidden="false" customHeight="false" outlineLevel="0" collapsed="false">
      <c r="A33" s="1" t="s">
        <v>328</v>
      </c>
      <c r="B33" s="4" t="s">
        <v>52</v>
      </c>
      <c r="C33" s="4" t="s">
        <v>120</v>
      </c>
      <c r="D33" s="4" t="s">
        <v>95</v>
      </c>
      <c r="E33" s="1" t="s">
        <v>329</v>
      </c>
      <c r="F33" s="3" t="s">
        <v>330</v>
      </c>
      <c r="G33" s="1" t="s">
        <v>331</v>
      </c>
      <c r="H33" s="4" t="s">
        <v>123</v>
      </c>
      <c r="I33" s="65" t="n">
        <v>1</v>
      </c>
      <c r="J33" s="66"/>
      <c r="K33" s="67" t="s">
        <v>332</v>
      </c>
      <c r="L33" s="6" t="n">
        <v>1999</v>
      </c>
      <c r="M33" s="68" t="n">
        <v>1.9</v>
      </c>
      <c r="O33" s="68" t="n">
        <v>9.6</v>
      </c>
      <c r="P33" s="68" t="n">
        <v>9.6</v>
      </c>
      <c r="R33" s="68"/>
      <c r="S33" s="65" t="n">
        <v>0.517634408602151</v>
      </c>
      <c r="T33" s="9" t="n">
        <v>1</v>
      </c>
      <c r="U33" s="9" t="n">
        <v>1</v>
      </c>
      <c r="V33" s="68" t="n">
        <v>9.6</v>
      </c>
      <c r="W33" s="68"/>
      <c r="X33" s="65" t="n">
        <v>0.06</v>
      </c>
      <c r="Y33" s="69" t="n">
        <v>54</v>
      </c>
      <c r="Z33" s="70" t="n">
        <v>35977</v>
      </c>
      <c r="AA33" s="71" t="n">
        <v>11.46</v>
      </c>
      <c r="AB33" s="71"/>
      <c r="AC33" s="72"/>
      <c r="AD33" s="73"/>
      <c r="AE33" s="73"/>
      <c r="AF33" s="67" t="s">
        <v>101</v>
      </c>
      <c r="AG33" s="75" t="n">
        <v>12</v>
      </c>
      <c r="AH33" s="71"/>
      <c r="AI33" s="72"/>
      <c r="AJ33" s="71"/>
      <c r="AK33" s="71"/>
      <c r="AL33" s="71"/>
      <c r="AM33" s="70" t="n">
        <v>40178</v>
      </c>
      <c r="AN33" s="75" t="n">
        <v>11.5</v>
      </c>
      <c r="AO33" s="71"/>
      <c r="AP33" s="72"/>
      <c r="AQ33" s="71"/>
      <c r="AR33" s="71"/>
      <c r="AS33" s="76" t="s">
        <v>333</v>
      </c>
      <c r="AT33" s="77" t="s">
        <v>179</v>
      </c>
      <c r="AU33" s="78" t="n">
        <v>0.085</v>
      </c>
      <c r="AV33" s="71" t="n">
        <v>105</v>
      </c>
      <c r="AW33" s="71" t="n">
        <v>105.78</v>
      </c>
      <c r="AX33" s="71"/>
      <c r="AY33" s="71"/>
      <c r="AZ33" s="71"/>
      <c r="BA33" s="71"/>
      <c r="BB33" s="72"/>
      <c r="BC33" s="72"/>
      <c r="BD33" s="71"/>
      <c r="BE33" s="71"/>
      <c r="BF33" s="71"/>
      <c r="BG33" s="71"/>
      <c r="BH33" s="78" t="n">
        <v>0.084245</v>
      </c>
      <c r="BI33" s="78" t="n">
        <v>0.095</v>
      </c>
      <c r="BJ33" s="77" t="s">
        <v>334</v>
      </c>
      <c r="BK33" s="79" t="n">
        <v>1</v>
      </c>
      <c r="BL33" s="80"/>
      <c r="BM33" s="79"/>
      <c r="BN33" s="80"/>
      <c r="BO33" s="79"/>
      <c r="BP33" s="65" t="n">
        <v>1</v>
      </c>
      <c r="BQ33" s="5" t="n">
        <v>4.1</v>
      </c>
      <c r="BR33" s="81" t="n">
        <v>0</v>
      </c>
      <c r="BS33" s="81" t="n">
        <v>0</v>
      </c>
      <c r="BT33" s="81" t="n">
        <v>0</v>
      </c>
      <c r="BU33" s="81" t="n">
        <v>0</v>
      </c>
      <c r="BV33" s="81" t="n">
        <v>0</v>
      </c>
      <c r="BW33" s="81" t="n">
        <v>1</v>
      </c>
      <c r="BX33" s="81" t="n">
        <v>0</v>
      </c>
      <c r="BY33" s="81" t="n">
        <v>0</v>
      </c>
      <c r="BZ33" s="81" t="n">
        <v>0</v>
      </c>
      <c r="CA33" s="81" t="n">
        <v>0</v>
      </c>
      <c r="CB33" s="81" t="n">
        <v>0</v>
      </c>
      <c r="CC33" s="82"/>
      <c r="CD33" s="75" t="n">
        <v>0.97</v>
      </c>
      <c r="CE33" s="75"/>
      <c r="CF33" s="75"/>
      <c r="CG33" s="75"/>
      <c r="CH33" s="75"/>
      <c r="CK33" s="3" t="n">
        <v>1</v>
      </c>
      <c r="CN33" s="2"/>
      <c r="CO33" s="2"/>
      <c r="CP33" s="2"/>
      <c r="CQ33" s="2" t="n">
        <v>1</v>
      </c>
      <c r="CR33" s="2"/>
      <c r="CS33" s="2" t="n">
        <v>0</v>
      </c>
      <c r="CT33" s="2" t="n">
        <v>0</v>
      </c>
      <c r="CU33" s="3"/>
      <c r="CV33" s="3"/>
      <c r="CW33" s="3"/>
      <c r="CX33" s="83" t="s">
        <v>335</v>
      </c>
      <c r="CY33" s="83" t="s">
        <v>336</v>
      </c>
      <c r="CZ33" s="84" t="n">
        <v>12</v>
      </c>
      <c r="DA33" s="1" t="s">
        <v>133</v>
      </c>
      <c r="DC33" s="86" t="n">
        <v>1</v>
      </c>
      <c r="DK33" s="4" t="s">
        <v>95</v>
      </c>
      <c r="DX33" s="87"/>
    </row>
    <row r="34" customFormat="false" ht="82.5" hidden="false" customHeight="false" outlineLevel="0" collapsed="false">
      <c r="A34" s="1" t="s">
        <v>337</v>
      </c>
      <c r="B34" s="4" t="s">
        <v>52</v>
      </c>
      <c r="C34" s="4" t="s">
        <v>120</v>
      </c>
      <c r="D34" s="4" t="s">
        <v>95</v>
      </c>
      <c r="E34" s="1" t="s">
        <v>338</v>
      </c>
      <c r="F34" s="3" t="s">
        <v>339</v>
      </c>
      <c r="G34" s="1" t="s">
        <v>149</v>
      </c>
      <c r="H34" s="4" t="s">
        <v>123</v>
      </c>
      <c r="I34" s="65" t="n">
        <v>1</v>
      </c>
      <c r="J34" s="66"/>
      <c r="K34" s="67" t="s">
        <v>340</v>
      </c>
      <c r="L34" s="6" t="n">
        <v>1989</v>
      </c>
      <c r="M34" s="68" t="n">
        <v>3.5</v>
      </c>
      <c r="O34" s="68" t="n">
        <v>25.8</v>
      </c>
      <c r="P34" s="68" t="n">
        <v>25.8</v>
      </c>
      <c r="R34" s="68"/>
      <c r="S34" s="65" t="n">
        <v>0.736177142857143</v>
      </c>
      <c r="T34" s="9" t="n">
        <v>2</v>
      </c>
      <c r="U34" s="9" t="n">
        <v>12</v>
      </c>
      <c r="V34" s="68" t="n">
        <v>2</v>
      </c>
      <c r="W34" s="68"/>
      <c r="X34" s="65" t="n">
        <v>0.42</v>
      </c>
      <c r="Y34" s="69" t="n">
        <v>466</v>
      </c>
      <c r="Z34" s="70" t="n">
        <v>35674</v>
      </c>
      <c r="AA34" s="71" t="n">
        <v>40.76</v>
      </c>
      <c r="AB34" s="71"/>
      <c r="AC34" s="72"/>
      <c r="AD34" s="73"/>
      <c r="AE34" s="73"/>
      <c r="AF34" s="67" t="s">
        <v>101</v>
      </c>
      <c r="AG34" s="75" t="n">
        <v>40.17</v>
      </c>
      <c r="AH34" s="71"/>
      <c r="AI34" s="72"/>
      <c r="AJ34" s="71"/>
      <c r="AK34" s="71"/>
      <c r="AL34" s="71"/>
      <c r="AM34" s="70" t="n">
        <v>39994</v>
      </c>
      <c r="AN34" s="75" t="n">
        <v>40</v>
      </c>
      <c r="AO34" s="71"/>
      <c r="AP34" s="72"/>
      <c r="AQ34" s="71"/>
      <c r="AR34" s="71"/>
      <c r="AS34" s="76" t="s">
        <v>341</v>
      </c>
      <c r="AT34" s="77" t="s">
        <v>127</v>
      </c>
      <c r="AU34" s="78" t="n">
        <v>0.09</v>
      </c>
      <c r="AV34" s="71" t="n">
        <v>148.68</v>
      </c>
      <c r="AW34" s="71" t="n">
        <v>138.5</v>
      </c>
      <c r="AX34" s="71"/>
      <c r="AY34" s="71"/>
      <c r="AZ34" s="71"/>
      <c r="BA34" s="71"/>
      <c r="BB34" s="72"/>
      <c r="BC34" s="72"/>
      <c r="BD34" s="71"/>
      <c r="BE34" s="71"/>
      <c r="BF34" s="71"/>
      <c r="BG34" s="71"/>
      <c r="BH34" s="78" t="n">
        <v>0.0982304234270995</v>
      </c>
      <c r="BI34" s="78" t="n">
        <v>0.095</v>
      </c>
      <c r="BJ34" s="77" t="s">
        <v>342</v>
      </c>
      <c r="BK34" s="79" t="n">
        <v>0.248</v>
      </c>
      <c r="BL34" s="80" t="s">
        <v>343</v>
      </c>
      <c r="BM34" s="79" t="n">
        <v>0.182</v>
      </c>
      <c r="BN34" s="80" t="s">
        <v>344</v>
      </c>
      <c r="BO34" s="79" t="n">
        <v>0.137</v>
      </c>
      <c r="BP34" s="65" t="n">
        <v>0.947</v>
      </c>
      <c r="BQ34" s="5" t="n">
        <v>1.6</v>
      </c>
      <c r="BR34" s="81" t="n">
        <v>0.058</v>
      </c>
      <c r="BS34" s="81" t="n">
        <v>0.234</v>
      </c>
      <c r="BT34" s="81" t="n">
        <v>0.382</v>
      </c>
      <c r="BU34" s="81" t="n">
        <v>0.093</v>
      </c>
      <c r="BV34" s="81" t="n">
        <v>0.233</v>
      </c>
      <c r="BW34" s="81" t="n">
        <v>0</v>
      </c>
      <c r="BX34" s="81" t="n">
        <v>0</v>
      </c>
      <c r="BY34" s="81" t="n">
        <v>0</v>
      </c>
      <c r="BZ34" s="81" t="n">
        <v>0</v>
      </c>
      <c r="CA34" s="81" t="n">
        <v>0</v>
      </c>
      <c r="CB34" s="81" t="n">
        <v>0</v>
      </c>
      <c r="CC34" s="82"/>
      <c r="CD34" s="75" t="n">
        <v>3.16</v>
      </c>
      <c r="CE34" s="75"/>
      <c r="CF34" s="75"/>
      <c r="CG34" s="75"/>
      <c r="CH34" s="75"/>
      <c r="CK34" s="3" t="n">
        <v>1</v>
      </c>
      <c r="CN34" s="2"/>
      <c r="CO34" s="2"/>
      <c r="CP34" s="2"/>
      <c r="CQ34" s="2" t="n">
        <v>1</v>
      </c>
      <c r="CR34" s="2"/>
      <c r="CS34" s="2" t="n">
        <v>1</v>
      </c>
      <c r="CT34" s="2" t="n">
        <v>0</v>
      </c>
      <c r="CU34" s="3"/>
      <c r="CV34" s="3"/>
      <c r="CW34" s="3"/>
      <c r="CX34" s="83" t="s">
        <v>335</v>
      </c>
      <c r="CY34" s="83" t="s">
        <v>336</v>
      </c>
      <c r="CZ34" s="84" t="n">
        <v>40.2</v>
      </c>
      <c r="DA34" s="1" t="s">
        <v>133</v>
      </c>
      <c r="DC34" s="86" t="n">
        <v>1</v>
      </c>
      <c r="DK34" s="4" t="s">
        <v>95</v>
      </c>
      <c r="DX34" s="87"/>
    </row>
    <row r="35" customFormat="false" ht="99" hidden="false" customHeight="false" outlineLevel="0" collapsed="false">
      <c r="A35" s="1" t="s">
        <v>345</v>
      </c>
      <c r="B35" s="4" t="s">
        <v>52</v>
      </c>
      <c r="C35" s="4" t="s">
        <v>120</v>
      </c>
      <c r="D35" s="4" t="s">
        <v>95</v>
      </c>
      <c r="E35" s="1" t="s">
        <v>346</v>
      </c>
      <c r="F35" s="3" t="s">
        <v>330</v>
      </c>
      <c r="G35" s="1" t="s">
        <v>149</v>
      </c>
      <c r="H35" s="4" t="s">
        <v>123</v>
      </c>
      <c r="I35" s="65" t="n">
        <v>1</v>
      </c>
      <c r="J35" s="66"/>
      <c r="K35" s="67" t="s">
        <v>347</v>
      </c>
      <c r="L35" s="6" t="n">
        <v>1995</v>
      </c>
      <c r="M35" s="68" t="n">
        <v>5.2</v>
      </c>
      <c r="O35" s="68" t="n">
        <v>13.4</v>
      </c>
      <c r="P35" s="68" t="n">
        <v>13.4</v>
      </c>
      <c r="R35" s="68"/>
      <c r="S35" s="65" t="n">
        <v>0.258612716763006</v>
      </c>
      <c r="T35" s="9" t="n">
        <v>1</v>
      </c>
      <c r="U35" s="9" t="n">
        <v>1</v>
      </c>
      <c r="V35" s="68" t="n">
        <v>13.4</v>
      </c>
      <c r="W35" s="68"/>
      <c r="X35" s="65" t="n">
        <v>1</v>
      </c>
      <c r="Y35" s="69" t="n">
        <v>163</v>
      </c>
      <c r="Z35" s="70" t="n">
        <v>37591</v>
      </c>
      <c r="AA35" s="71" t="n">
        <v>38.06</v>
      </c>
      <c r="AB35" s="71"/>
      <c r="AC35" s="72"/>
      <c r="AD35" s="73"/>
      <c r="AE35" s="73"/>
      <c r="AF35" s="67" t="s">
        <v>348</v>
      </c>
      <c r="AG35" s="75" t="n">
        <v>50</v>
      </c>
      <c r="AH35" s="71"/>
      <c r="AI35" s="72"/>
      <c r="AJ35" s="71"/>
      <c r="AK35" s="71"/>
      <c r="AL35" s="71" t="n">
        <v>10</v>
      </c>
      <c r="AM35" s="70" t="n">
        <v>40359</v>
      </c>
      <c r="AN35" s="75" t="n">
        <v>50</v>
      </c>
      <c r="AO35" s="71"/>
      <c r="AP35" s="72"/>
      <c r="AQ35" s="71"/>
      <c r="AR35" s="71"/>
      <c r="AS35" s="76" t="s">
        <v>349</v>
      </c>
      <c r="AT35" s="77" t="s">
        <v>127</v>
      </c>
      <c r="AU35" s="78" t="n">
        <v>0.095</v>
      </c>
      <c r="AV35" s="71" t="n">
        <v>283.96</v>
      </c>
      <c r="AW35" s="71" t="n">
        <v>285</v>
      </c>
      <c r="AX35" s="71"/>
      <c r="AY35" s="71"/>
      <c r="AZ35" s="71"/>
      <c r="BA35" s="71"/>
      <c r="BB35" s="72"/>
      <c r="BC35" s="72"/>
      <c r="BD35" s="71"/>
      <c r="BE35" s="71"/>
      <c r="BF35" s="71"/>
      <c r="BG35" s="71"/>
      <c r="BH35" s="78" t="n">
        <v>0.0952811141075134</v>
      </c>
      <c r="BI35" s="78" t="n">
        <v>0.1</v>
      </c>
      <c r="BJ35" s="77" t="s">
        <v>278</v>
      </c>
      <c r="BK35" s="79" t="n">
        <v>1</v>
      </c>
      <c r="BL35" s="80"/>
      <c r="BM35" s="79"/>
      <c r="BN35" s="80"/>
      <c r="BO35" s="79"/>
      <c r="BP35" s="65" t="n">
        <v>1</v>
      </c>
      <c r="BQ35" s="5" t="n">
        <v>3.3</v>
      </c>
      <c r="BR35" s="81" t="n">
        <v>0</v>
      </c>
      <c r="BS35" s="81" t="n">
        <v>0</v>
      </c>
      <c r="BT35" s="81" t="n">
        <v>0</v>
      </c>
      <c r="BU35" s="81" t="n">
        <v>0</v>
      </c>
      <c r="BV35" s="81" t="n">
        <v>1</v>
      </c>
      <c r="BW35" s="81" t="n">
        <v>0</v>
      </c>
      <c r="BX35" s="81" t="n">
        <v>0</v>
      </c>
      <c r="BY35" s="81" t="n">
        <v>0</v>
      </c>
      <c r="BZ35" s="81" t="n">
        <v>0</v>
      </c>
      <c r="CA35" s="81" t="n">
        <v>0</v>
      </c>
      <c r="CB35" s="81" t="n">
        <v>0</v>
      </c>
      <c r="CC35" s="82"/>
      <c r="CD35" s="75" t="n">
        <v>4.22</v>
      </c>
      <c r="CE35" s="75"/>
      <c r="CF35" s="75"/>
      <c r="CG35" s="75"/>
      <c r="CH35" s="75"/>
      <c r="CK35" s="3" t="n">
        <v>1</v>
      </c>
      <c r="CN35" s="2"/>
      <c r="CO35" s="2"/>
      <c r="CP35" s="2"/>
      <c r="CQ35" s="2" t="n">
        <v>1</v>
      </c>
      <c r="CR35" s="2"/>
      <c r="CS35" s="2" t="n">
        <v>0</v>
      </c>
      <c r="CT35" s="2" t="n">
        <v>1</v>
      </c>
      <c r="CU35" s="3"/>
      <c r="CV35" s="3"/>
      <c r="CW35" s="3"/>
      <c r="CX35" s="83" t="s">
        <v>335</v>
      </c>
      <c r="CY35" s="83" t="s">
        <v>336</v>
      </c>
      <c r="CZ35" s="84" t="n">
        <v>50</v>
      </c>
      <c r="DA35" s="1" t="s">
        <v>133</v>
      </c>
      <c r="DC35" s="86" t="n">
        <v>1</v>
      </c>
      <c r="DK35" s="4" t="s">
        <v>95</v>
      </c>
      <c r="DX35" s="87"/>
    </row>
    <row r="36" customFormat="false" ht="66" hidden="false" customHeight="false" outlineLevel="0" collapsed="false">
      <c r="A36" s="1" t="s">
        <v>350</v>
      </c>
      <c r="B36" s="4" t="s">
        <v>52</v>
      </c>
      <c r="C36" s="4" t="s">
        <v>120</v>
      </c>
      <c r="D36" s="4" t="s">
        <v>95</v>
      </c>
      <c r="E36" s="1" t="s">
        <v>351</v>
      </c>
      <c r="F36" s="3" t="s">
        <v>352</v>
      </c>
      <c r="G36" s="1" t="s">
        <v>149</v>
      </c>
      <c r="H36" s="4" t="s">
        <v>123</v>
      </c>
      <c r="I36" s="65" t="n">
        <v>1</v>
      </c>
      <c r="J36" s="66"/>
      <c r="K36" s="67" t="s">
        <v>353</v>
      </c>
      <c r="L36" s="6" t="n">
        <v>1992</v>
      </c>
      <c r="M36" s="68" t="n">
        <v>2.6</v>
      </c>
      <c r="O36" s="68" t="n">
        <v>12.7</v>
      </c>
      <c r="P36" s="68" t="n">
        <v>12.7</v>
      </c>
      <c r="R36" s="68"/>
      <c r="S36" s="65" t="n">
        <v>0.493450980392157</v>
      </c>
      <c r="T36" s="9" t="n">
        <v>1</v>
      </c>
      <c r="U36" s="9" t="n">
        <v>2</v>
      </c>
      <c r="V36" s="68" t="n">
        <v>6.3</v>
      </c>
      <c r="W36" s="68"/>
      <c r="X36" s="65" t="n">
        <v>0.48</v>
      </c>
      <c r="Y36" s="69" t="n">
        <v>300</v>
      </c>
      <c r="Z36" s="70" t="n">
        <v>36130</v>
      </c>
      <c r="AA36" s="71" t="n">
        <v>24.48</v>
      </c>
      <c r="AB36" s="71"/>
      <c r="AC36" s="72"/>
      <c r="AD36" s="73"/>
      <c r="AE36" s="73"/>
      <c r="AF36" s="67" t="s">
        <v>101</v>
      </c>
      <c r="AG36" s="75" t="n">
        <v>22</v>
      </c>
      <c r="AH36" s="71"/>
      <c r="AI36" s="72"/>
      <c r="AJ36" s="71"/>
      <c r="AK36" s="71"/>
      <c r="AL36" s="71"/>
      <c r="AM36" s="70" t="n">
        <v>39994</v>
      </c>
      <c r="AN36" s="75" t="n">
        <v>24</v>
      </c>
      <c r="AO36" s="71"/>
      <c r="AP36" s="72"/>
      <c r="AQ36" s="71"/>
      <c r="AR36" s="71"/>
      <c r="AS36" s="76" t="s">
        <v>354</v>
      </c>
      <c r="AT36" s="77" t="s">
        <v>152</v>
      </c>
      <c r="AU36" s="78" t="n">
        <v>0.0925</v>
      </c>
      <c r="AV36" s="71" t="n">
        <v>212.09</v>
      </c>
      <c r="AW36" s="71" t="n">
        <v>176.09</v>
      </c>
      <c r="AX36" s="71"/>
      <c r="AY36" s="71"/>
      <c r="AZ36" s="71"/>
      <c r="BA36" s="71"/>
      <c r="BB36" s="72"/>
      <c r="BC36" s="72"/>
      <c r="BD36" s="71"/>
      <c r="BE36" s="71"/>
      <c r="BF36" s="71"/>
      <c r="BG36" s="71"/>
      <c r="BH36" s="78" t="n">
        <v>0.121962043694791</v>
      </c>
      <c r="BI36" s="78" t="n">
        <v>0.095</v>
      </c>
      <c r="BJ36" s="77" t="s">
        <v>355</v>
      </c>
      <c r="BK36" s="79" t="n">
        <v>0.751</v>
      </c>
      <c r="BL36" s="80" t="s">
        <v>356</v>
      </c>
      <c r="BM36" s="79" t="n">
        <v>0.249</v>
      </c>
      <c r="BN36" s="80"/>
      <c r="BO36" s="79"/>
      <c r="BP36" s="65" t="n">
        <v>1</v>
      </c>
      <c r="BQ36" s="5" t="n">
        <v>1.7</v>
      </c>
      <c r="BR36" s="81" t="n">
        <v>0</v>
      </c>
      <c r="BS36" s="81" t="n">
        <v>0.751</v>
      </c>
      <c r="BT36" s="81" t="n">
        <v>0</v>
      </c>
      <c r="BU36" s="81" t="n">
        <v>0</v>
      </c>
      <c r="BV36" s="81" t="n">
        <v>0</v>
      </c>
      <c r="BW36" s="81" t="n">
        <v>0.249</v>
      </c>
      <c r="BX36" s="81" t="n">
        <v>0</v>
      </c>
      <c r="BY36" s="81" t="n">
        <v>0</v>
      </c>
      <c r="BZ36" s="81" t="n">
        <v>0</v>
      </c>
      <c r="CA36" s="81" t="n">
        <v>0</v>
      </c>
      <c r="CB36" s="81" t="n">
        <v>0</v>
      </c>
      <c r="CC36" s="82"/>
      <c r="CD36" s="75" t="n">
        <v>2.64</v>
      </c>
      <c r="CE36" s="75"/>
      <c r="CF36" s="75"/>
      <c r="CG36" s="75"/>
      <c r="CH36" s="75"/>
      <c r="CK36" s="3" t="n">
        <v>1</v>
      </c>
      <c r="CN36" s="2"/>
      <c r="CO36" s="2"/>
      <c r="CP36" s="2"/>
      <c r="CQ36" s="2" t="n">
        <v>1</v>
      </c>
      <c r="CR36" s="2"/>
      <c r="CS36" s="2" t="n">
        <v>0</v>
      </c>
      <c r="CT36" s="2" t="n">
        <v>0</v>
      </c>
      <c r="CU36" s="3"/>
      <c r="CV36" s="3"/>
      <c r="CW36" s="3"/>
      <c r="CX36" s="83" t="s">
        <v>335</v>
      </c>
      <c r="CY36" s="83" t="s">
        <v>336</v>
      </c>
      <c r="CZ36" s="84" t="n">
        <v>22</v>
      </c>
      <c r="DA36" s="1" t="s">
        <v>133</v>
      </c>
      <c r="DC36" s="86" t="n">
        <v>1</v>
      </c>
      <c r="DK36" s="4" t="s">
        <v>95</v>
      </c>
      <c r="DX36" s="87"/>
    </row>
    <row r="37" customFormat="false" ht="82.5" hidden="false" customHeight="false" outlineLevel="0" collapsed="false">
      <c r="A37" s="1" t="s">
        <v>357</v>
      </c>
      <c r="B37" s="4" t="s">
        <v>52</v>
      </c>
      <c r="C37" s="4" t="s">
        <v>120</v>
      </c>
      <c r="D37" s="4" t="s">
        <v>95</v>
      </c>
      <c r="E37" s="1" t="s">
        <v>358</v>
      </c>
      <c r="F37" s="3" t="s">
        <v>352</v>
      </c>
      <c r="G37" s="1" t="s">
        <v>149</v>
      </c>
      <c r="H37" s="4" t="s">
        <v>123</v>
      </c>
      <c r="I37" s="65" t="n">
        <v>1</v>
      </c>
      <c r="J37" s="66"/>
      <c r="K37" s="67" t="s">
        <v>353</v>
      </c>
      <c r="L37" s="6" t="n">
        <v>1993</v>
      </c>
      <c r="M37" s="68" t="n">
        <v>2.6</v>
      </c>
      <c r="O37" s="68" t="n">
        <v>13.8</v>
      </c>
      <c r="P37" s="68" t="n">
        <v>13.8</v>
      </c>
      <c r="R37" s="68"/>
      <c r="S37" s="65" t="n">
        <v>0.518106463878327</v>
      </c>
      <c r="T37" s="9" t="n">
        <v>1</v>
      </c>
      <c r="U37" s="9" t="n">
        <v>7</v>
      </c>
      <c r="V37" s="68" t="n">
        <v>1.9</v>
      </c>
      <c r="W37" s="68"/>
      <c r="X37" s="65" t="n">
        <v>0.74</v>
      </c>
      <c r="Y37" s="69" t="n">
        <v>454</v>
      </c>
      <c r="Z37" s="70" t="n">
        <v>36130</v>
      </c>
      <c r="AA37" s="71" t="n">
        <v>37.15</v>
      </c>
      <c r="AB37" s="71"/>
      <c r="AC37" s="72"/>
      <c r="AD37" s="73"/>
      <c r="AE37" s="73"/>
      <c r="AF37" s="67" t="s">
        <v>101</v>
      </c>
      <c r="AG37" s="75" t="n">
        <v>27.21</v>
      </c>
      <c r="AH37" s="71"/>
      <c r="AI37" s="72"/>
      <c r="AJ37" s="71"/>
      <c r="AK37" s="71"/>
      <c r="AL37" s="71"/>
      <c r="AM37" s="70" t="n">
        <v>39994</v>
      </c>
      <c r="AN37" s="75" t="n">
        <v>27.6</v>
      </c>
      <c r="AO37" s="71"/>
      <c r="AP37" s="72"/>
      <c r="AQ37" s="71"/>
      <c r="AR37" s="71"/>
      <c r="AS37" s="76" t="s">
        <v>354</v>
      </c>
      <c r="AT37" s="77" t="s">
        <v>152</v>
      </c>
      <c r="AU37" s="78" t="n">
        <v>0.0925</v>
      </c>
      <c r="AV37" s="71" t="n">
        <v>206.24</v>
      </c>
      <c r="AW37" s="71" t="n">
        <v>201.23</v>
      </c>
      <c r="AX37" s="71"/>
      <c r="AY37" s="71"/>
      <c r="AZ37" s="71"/>
      <c r="BA37" s="71"/>
      <c r="BB37" s="72"/>
      <c r="BC37" s="72"/>
      <c r="BD37" s="71"/>
      <c r="BE37" s="71"/>
      <c r="BF37" s="71"/>
      <c r="BG37" s="71"/>
      <c r="BH37" s="78" t="n">
        <v>0.104140889961857</v>
      </c>
      <c r="BI37" s="78" t="n">
        <v>0.095</v>
      </c>
      <c r="BJ37" s="77" t="s">
        <v>359</v>
      </c>
      <c r="BK37" s="79" t="n">
        <v>0.47</v>
      </c>
      <c r="BL37" s="80" t="s">
        <v>360</v>
      </c>
      <c r="BM37" s="79" t="n">
        <v>0.36</v>
      </c>
      <c r="BN37" s="80" t="s">
        <v>361</v>
      </c>
      <c r="BO37" s="79" t="n">
        <v>0.119</v>
      </c>
      <c r="BP37" s="65" t="n">
        <v>0.679</v>
      </c>
      <c r="BQ37" s="5" t="n">
        <v>3.6</v>
      </c>
      <c r="BR37" s="81" t="n">
        <v>0.212</v>
      </c>
      <c r="BS37" s="81" t="n">
        <v>0</v>
      </c>
      <c r="BT37" s="81" t="n">
        <v>0</v>
      </c>
      <c r="BU37" s="81" t="n">
        <v>0.026</v>
      </c>
      <c r="BV37" s="81" t="n">
        <v>0</v>
      </c>
      <c r="BW37" s="81" t="n">
        <v>0.478</v>
      </c>
      <c r="BX37" s="81" t="n">
        <v>0.284</v>
      </c>
      <c r="BY37" s="81" t="n">
        <v>0</v>
      </c>
      <c r="BZ37" s="81" t="n">
        <v>0</v>
      </c>
      <c r="CA37" s="81" t="n">
        <v>0</v>
      </c>
      <c r="CB37" s="81" t="n">
        <v>0</v>
      </c>
      <c r="CC37" s="82"/>
      <c r="CD37" s="75" t="n">
        <v>1.69</v>
      </c>
      <c r="CE37" s="75"/>
      <c r="CF37" s="75"/>
      <c r="CG37" s="75"/>
      <c r="CH37" s="75"/>
      <c r="CK37" s="3" t="n">
        <v>1</v>
      </c>
      <c r="CN37" s="2"/>
      <c r="CO37" s="2"/>
      <c r="CP37" s="2"/>
      <c r="CQ37" s="2" t="n">
        <v>1</v>
      </c>
      <c r="CR37" s="2"/>
      <c r="CS37" s="2" t="n">
        <v>1</v>
      </c>
      <c r="CT37" s="2" t="n">
        <v>0</v>
      </c>
      <c r="CU37" s="3"/>
      <c r="CV37" s="3"/>
      <c r="CW37" s="3"/>
      <c r="CX37" s="83" t="s">
        <v>335</v>
      </c>
      <c r="CY37" s="83" t="s">
        <v>336</v>
      </c>
      <c r="CZ37" s="84" t="n">
        <v>27.2</v>
      </c>
      <c r="DA37" s="1" t="s">
        <v>133</v>
      </c>
      <c r="DC37" s="86" t="n">
        <v>1</v>
      </c>
      <c r="DK37" s="4" t="s">
        <v>95</v>
      </c>
      <c r="DX37" s="87"/>
    </row>
    <row r="38" customFormat="false" ht="82.5" hidden="false" customHeight="false" outlineLevel="0" collapsed="false">
      <c r="A38" s="1" t="s">
        <v>362</v>
      </c>
      <c r="B38" s="4" t="s">
        <v>52</v>
      </c>
      <c r="C38" s="4" t="s">
        <v>120</v>
      </c>
      <c r="D38" s="4" t="s">
        <v>95</v>
      </c>
      <c r="E38" s="1" t="s">
        <v>363</v>
      </c>
      <c r="F38" s="3" t="s">
        <v>330</v>
      </c>
      <c r="G38" s="1" t="s">
        <v>331</v>
      </c>
      <c r="H38" s="4" t="s">
        <v>123</v>
      </c>
      <c r="I38" s="65" t="n">
        <v>1</v>
      </c>
      <c r="J38" s="66"/>
      <c r="K38" s="67" t="s">
        <v>364</v>
      </c>
      <c r="L38" s="6" t="n">
        <v>1980</v>
      </c>
      <c r="M38" s="68" t="n">
        <v>4.5</v>
      </c>
      <c r="O38" s="68" t="n">
        <v>14.7</v>
      </c>
      <c r="P38" s="68" t="n">
        <v>14.7</v>
      </c>
      <c r="R38" s="68"/>
      <c r="S38" s="65" t="n">
        <v>0.327053571428571</v>
      </c>
      <c r="T38" s="9" t="n">
        <v>4</v>
      </c>
      <c r="U38" s="9" t="n">
        <v>4</v>
      </c>
      <c r="V38" s="68" t="n">
        <v>3.7</v>
      </c>
      <c r="W38" s="68"/>
      <c r="X38" s="65" t="n">
        <v>0.04</v>
      </c>
      <c r="Y38" s="69" t="n">
        <v>185</v>
      </c>
      <c r="Z38" s="70" t="n">
        <v>35551</v>
      </c>
      <c r="AA38" s="71" t="n">
        <v>12.49</v>
      </c>
      <c r="AB38" s="71"/>
      <c r="AC38" s="72"/>
      <c r="AD38" s="73"/>
      <c r="AE38" s="73"/>
      <c r="AF38" s="67" t="s">
        <v>101</v>
      </c>
      <c r="AG38" s="75" t="n">
        <v>15.4</v>
      </c>
      <c r="AH38" s="71"/>
      <c r="AI38" s="72"/>
      <c r="AJ38" s="71"/>
      <c r="AK38" s="71"/>
      <c r="AL38" s="71"/>
      <c r="AM38" s="70" t="n">
        <v>39813</v>
      </c>
      <c r="AN38" s="75" t="n">
        <v>16.3</v>
      </c>
      <c r="AO38" s="71"/>
      <c r="AP38" s="72"/>
      <c r="AQ38" s="71"/>
      <c r="AR38" s="71"/>
      <c r="AS38" s="76" t="s">
        <v>365</v>
      </c>
      <c r="AT38" s="77" t="s">
        <v>127</v>
      </c>
      <c r="AU38" s="78" t="n">
        <v>0.09</v>
      </c>
      <c r="AV38" s="71" t="n">
        <v>89</v>
      </c>
      <c r="AW38" s="71" t="n">
        <v>85.64</v>
      </c>
      <c r="AX38" s="71"/>
      <c r="AY38" s="71"/>
      <c r="AZ38" s="71"/>
      <c r="BA38" s="71"/>
      <c r="BB38" s="72"/>
      <c r="BC38" s="72"/>
      <c r="BD38" s="71"/>
      <c r="BE38" s="71"/>
      <c r="BF38" s="71"/>
      <c r="BG38" s="71"/>
      <c r="BH38" s="78" t="n">
        <v>0.0846771428571429</v>
      </c>
      <c r="BI38" s="78" t="n">
        <v>0.1</v>
      </c>
      <c r="BJ38" s="77" t="s">
        <v>366</v>
      </c>
      <c r="BK38" s="79" t="n">
        <v>1</v>
      </c>
      <c r="BL38" s="80"/>
      <c r="BM38" s="79"/>
      <c r="BN38" s="80"/>
      <c r="BO38" s="79"/>
      <c r="BP38" s="65" t="n">
        <v>1</v>
      </c>
      <c r="BQ38" s="5" t="n">
        <v>10.2</v>
      </c>
      <c r="BR38" s="81" t="n">
        <v>0</v>
      </c>
      <c r="BS38" s="81" t="n">
        <v>0</v>
      </c>
      <c r="BT38" s="81" t="n">
        <v>0</v>
      </c>
      <c r="BU38" s="81" t="n">
        <v>0</v>
      </c>
      <c r="BV38" s="81" t="n">
        <v>0</v>
      </c>
      <c r="BW38" s="81" t="n">
        <v>0</v>
      </c>
      <c r="BX38" s="81" t="n">
        <v>0</v>
      </c>
      <c r="BY38" s="81" t="n">
        <v>0</v>
      </c>
      <c r="BZ38" s="81" t="n">
        <v>0</v>
      </c>
      <c r="CA38" s="81" t="n">
        <v>0</v>
      </c>
      <c r="CB38" s="81" t="n">
        <v>1</v>
      </c>
      <c r="CC38" s="82"/>
      <c r="CD38" s="75" t="n">
        <v>1.25</v>
      </c>
      <c r="CE38" s="75"/>
      <c r="CF38" s="75"/>
      <c r="CG38" s="75"/>
      <c r="CH38" s="75"/>
      <c r="CK38" s="3" t="n">
        <v>1</v>
      </c>
      <c r="CN38" s="2"/>
      <c r="CO38" s="2"/>
      <c r="CP38" s="2"/>
      <c r="CQ38" s="2" t="n">
        <v>1</v>
      </c>
      <c r="CR38" s="2"/>
      <c r="CS38" s="2" t="n">
        <v>0</v>
      </c>
      <c r="CT38" s="2" t="n">
        <v>0</v>
      </c>
      <c r="CU38" s="3"/>
      <c r="CV38" s="3"/>
      <c r="CW38" s="3"/>
      <c r="CX38" s="83" t="s">
        <v>335</v>
      </c>
      <c r="CY38" s="83" t="s">
        <v>336</v>
      </c>
      <c r="CZ38" s="84" t="n">
        <v>15.4</v>
      </c>
      <c r="DA38" s="1" t="s">
        <v>133</v>
      </c>
      <c r="DC38" s="86" t="n">
        <v>1</v>
      </c>
      <c r="DK38" s="4" t="s">
        <v>95</v>
      </c>
      <c r="DX38" s="87"/>
    </row>
    <row r="39" customFormat="false" ht="99" hidden="false" customHeight="false" outlineLevel="0" collapsed="false">
      <c r="A39" s="1" t="s">
        <v>367</v>
      </c>
      <c r="B39" s="4" t="s">
        <v>52</v>
      </c>
      <c r="C39" s="4" t="s">
        <v>120</v>
      </c>
      <c r="D39" s="4" t="s">
        <v>95</v>
      </c>
      <c r="E39" s="1" t="s">
        <v>368</v>
      </c>
      <c r="F39" s="3" t="s">
        <v>352</v>
      </c>
      <c r="G39" s="1" t="s">
        <v>149</v>
      </c>
      <c r="H39" s="4" t="s">
        <v>123</v>
      </c>
      <c r="I39" s="65" t="n">
        <v>1</v>
      </c>
      <c r="J39" s="66"/>
      <c r="K39" s="67" t="s">
        <v>369</v>
      </c>
      <c r="L39" s="6" t="n">
        <v>1976</v>
      </c>
      <c r="M39" s="68" t="n">
        <v>4.2</v>
      </c>
      <c r="O39" s="68" t="n">
        <v>30.6</v>
      </c>
      <c r="P39" s="68" t="n">
        <v>30.6</v>
      </c>
      <c r="R39" s="68"/>
      <c r="S39" s="65" t="n">
        <v>0.733138755980861</v>
      </c>
      <c r="T39" s="9" t="n">
        <v>2</v>
      </c>
      <c r="U39" s="9" t="n">
        <v>6</v>
      </c>
      <c r="V39" s="68" t="n">
        <v>5.1</v>
      </c>
      <c r="W39" s="68"/>
      <c r="X39" s="65" t="n">
        <v>0.46</v>
      </c>
      <c r="Y39" s="69" t="n">
        <v>587</v>
      </c>
      <c r="Z39" s="70" t="n">
        <v>35674</v>
      </c>
      <c r="AA39" s="71" t="n">
        <v>36.36</v>
      </c>
      <c r="AB39" s="71"/>
      <c r="AC39" s="72"/>
      <c r="AD39" s="73"/>
      <c r="AE39" s="73"/>
      <c r="AF39" s="67" t="s">
        <v>101</v>
      </c>
      <c r="AG39" s="75" t="n">
        <v>41.8</v>
      </c>
      <c r="AH39" s="71"/>
      <c r="AI39" s="72"/>
      <c r="AJ39" s="71"/>
      <c r="AK39" s="71"/>
      <c r="AL39" s="71"/>
      <c r="AM39" s="70" t="n">
        <v>39813</v>
      </c>
      <c r="AN39" s="75" t="n">
        <v>48</v>
      </c>
      <c r="AO39" s="71"/>
      <c r="AP39" s="72"/>
      <c r="AQ39" s="71"/>
      <c r="AR39" s="71"/>
      <c r="AS39" s="76" t="s">
        <v>151</v>
      </c>
      <c r="AT39" s="77" t="s">
        <v>152</v>
      </c>
      <c r="AU39" s="78" t="n">
        <v>0.09</v>
      </c>
      <c r="AV39" s="71" t="n">
        <v>140.48</v>
      </c>
      <c r="AW39" s="71" t="n">
        <v>135.26</v>
      </c>
      <c r="AX39" s="71"/>
      <c r="AY39" s="71"/>
      <c r="AZ39" s="71"/>
      <c r="BA39" s="71"/>
      <c r="BB39" s="72"/>
      <c r="BC39" s="72"/>
      <c r="BD39" s="71"/>
      <c r="BE39" s="71"/>
      <c r="BF39" s="71"/>
      <c r="BG39" s="71"/>
      <c r="BH39" s="78" t="n">
        <v>0.102988137766605</v>
      </c>
      <c r="BI39" s="78" t="n">
        <v>0.095</v>
      </c>
      <c r="BJ39" s="77" t="s">
        <v>370</v>
      </c>
      <c r="BK39" s="79" t="n">
        <v>0.439</v>
      </c>
      <c r="BL39" s="80" t="s">
        <v>371</v>
      </c>
      <c r="BM39" s="79" t="n">
        <v>0.355</v>
      </c>
      <c r="BN39" s="80" t="s">
        <v>372</v>
      </c>
      <c r="BO39" s="79" t="n">
        <v>0.102</v>
      </c>
      <c r="BP39" s="65" t="n">
        <v>1</v>
      </c>
      <c r="BQ39" s="5" t="n">
        <v>5.8</v>
      </c>
      <c r="BR39" s="81" t="n">
        <v>0</v>
      </c>
      <c r="BS39" s="81" t="n">
        <v>0.079</v>
      </c>
      <c r="BT39" s="81" t="n">
        <v>0.025</v>
      </c>
      <c r="BU39" s="81" t="n">
        <v>0</v>
      </c>
      <c r="BV39" s="81" t="n">
        <v>0</v>
      </c>
      <c r="BW39" s="81" t="n">
        <v>0.102</v>
      </c>
      <c r="BX39" s="81" t="n">
        <v>0</v>
      </c>
      <c r="BY39" s="81" t="n">
        <v>0.794</v>
      </c>
      <c r="BZ39" s="81" t="n">
        <v>0</v>
      </c>
      <c r="CA39" s="81" t="n">
        <v>0</v>
      </c>
      <c r="CB39" s="81" t="n">
        <v>0</v>
      </c>
      <c r="CC39" s="82"/>
      <c r="CD39" s="75" t="n">
        <v>3.73</v>
      </c>
      <c r="CE39" s="75"/>
      <c r="CF39" s="75"/>
      <c r="CG39" s="75"/>
      <c r="CH39" s="75"/>
      <c r="CK39" s="3" t="n">
        <v>1</v>
      </c>
      <c r="CN39" s="2"/>
      <c r="CO39" s="2"/>
      <c r="CP39" s="2"/>
      <c r="CQ39" s="2" t="n">
        <v>1</v>
      </c>
      <c r="CR39" s="2"/>
      <c r="CS39" s="2" t="n">
        <v>0</v>
      </c>
      <c r="CT39" s="2" t="n">
        <v>0</v>
      </c>
      <c r="CU39" s="3"/>
      <c r="CV39" s="3"/>
      <c r="CW39" s="3"/>
      <c r="CX39" s="83" t="s">
        <v>335</v>
      </c>
      <c r="CY39" s="83" t="s">
        <v>336</v>
      </c>
      <c r="CZ39" s="84" t="n">
        <v>41.8</v>
      </c>
      <c r="DA39" s="1" t="s">
        <v>133</v>
      </c>
      <c r="DC39" s="86" t="n">
        <v>1</v>
      </c>
      <c r="DK39" s="4" t="s">
        <v>95</v>
      </c>
      <c r="DX39" s="87"/>
    </row>
    <row r="40" customFormat="false" ht="66" hidden="false" customHeight="false" outlineLevel="0" collapsed="false">
      <c r="A40" s="1" t="s">
        <v>373</v>
      </c>
      <c r="B40" s="4" t="s">
        <v>52</v>
      </c>
      <c r="C40" s="4" t="s">
        <v>120</v>
      </c>
      <c r="D40" s="4" t="s">
        <v>95</v>
      </c>
      <c r="E40" s="1" t="s">
        <v>374</v>
      </c>
      <c r="F40" s="3" t="s">
        <v>330</v>
      </c>
      <c r="G40" s="1" t="s">
        <v>331</v>
      </c>
      <c r="H40" s="4" t="s">
        <v>123</v>
      </c>
      <c r="I40" s="65" t="n">
        <v>1</v>
      </c>
      <c r="J40" s="66"/>
      <c r="K40" s="67" t="s">
        <v>375</v>
      </c>
      <c r="L40" s="6" t="n">
        <v>2004</v>
      </c>
      <c r="M40" s="68" t="n">
        <v>2.6</v>
      </c>
      <c r="O40" s="68" t="n">
        <v>16.9</v>
      </c>
      <c r="P40" s="68" t="n">
        <v>16.9</v>
      </c>
      <c r="R40" s="68"/>
      <c r="S40" s="65" t="n">
        <v>0.649038461538462</v>
      </c>
      <c r="T40" s="9" t="n">
        <v>1</v>
      </c>
      <c r="U40" s="9" t="n">
        <v>1</v>
      </c>
      <c r="V40" s="68" t="n">
        <v>16.9</v>
      </c>
      <c r="W40" s="68"/>
      <c r="X40" s="65" t="n">
        <v>0.02</v>
      </c>
      <c r="Y40" s="69" t="n">
        <v>144</v>
      </c>
      <c r="Z40" s="70" t="n">
        <v>38047</v>
      </c>
      <c r="AA40" s="71" t="n">
        <v>23.63</v>
      </c>
      <c r="AB40" s="71"/>
      <c r="AC40" s="72"/>
      <c r="AD40" s="73"/>
      <c r="AE40" s="73"/>
      <c r="AF40" s="67" t="s">
        <v>101</v>
      </c>
      <c r="AG40" s="75" t="n">
        <v>23.3</v>
      </c>
      <c r="AH40" s="71"/>
      <c r="AI40" s="72"/>
      <c r="AJ40" s="71"/>
      <c r="AK40" s="71"/>
      <c r="AL40" s="71"/>
      <c r="AM40" s="70" t="n">
        <v>39813</v>
      </c>
      <c r="AN40" s="75" t="n">
        <v>24.8</v>
      </c>
      <c r="AO40" s="71"/>
      <c r="AP40" s="72"/>
      <c r="AQ40" s="71"/>
      <c r="AR40" s="71"/>
      <c r="AS40" s="76" t="s">
        <v>376</v>
      </c>
      <c r="AT40" s="77" t="s">
        <v>152</v>
      </c>
      <c r="AU40" s="78" t="n">
        <v>0.085</v>
      </c>
      <c r="AV40" s="71" t="n">
        <v>129.65</v>
      </c>
      <c r="AW40" s="71" t="n">
        <v>110.82</v>
      </c>
      <c r="AX40" s="71"/>
      <c r="AY40" s="71"/>
      <c r="AZ40" s="71"/>
      <c r="BA40" s="71"/>
      <c r="BB40" s="72"/>
      <c r="BC40" s="72"/>
      <c r="BD40" s="71"/>
      <c r="BE40" s="71"/>
      <c r="BF40" s="71"/>
      <c r="BG40" s="71"/>
      <c r="BH40" s="78" t="n">
        <v>0.0941217099234782</v>
      </c>
      <c r="BI40" s="78" t="n">
        <v>0.095</v>
      </c>
      <c r="BJ40" s="77" t="s">
        <v>377</v>
      </c>
      <c r="BK40" s="79" t="n">
        <v>1</v>
      </c>
      <c r="BL40" s="80"/>
      <c r="BM40" s="79"/>
      <c r="BN40" s="80"/>
      <c r="BO40" s="79"/>
      <c r="BP40" s="65" t="n">
        <v>1</v>
      </c>
      <c r="BQ40" s="5" t="n">
        <v>4.8</v>
      </c>
      <c r="BR40" s="81" t="n">
        <v>0</v>
      </c>
      <c r="BS40" s="81" t="n">
        <v>0</v>
      </c>
      <c r="BT40" s="81" t="n">
        <v>0</v>
      </c>
      <c r="BU40" s="81" t="n">
        <v>0</v>
      </c>
      <c r="BV40" s="81" t="n">
        <v>0</v>
      </c>
      <c r="BW40" s="81" t="n">
        <v>1</v>
      </c>
      <c r="BX40" s="81" t="n">
        <v>0</v>
      </c>
      <c r="BY40" s="81" t="n">
        <v>0</v>
      </c>
      <c r="BZ40" s="81" t="n">
        <v>0</v>
      </c>
      <c r="CA40" s="81" t="n">
        <v>0</v>
      </c>
      <c r="CB40" s="81" t="n">
        <v>0</v>
      </c>
      <c r="CC40" s="82"/>
      <c r="CD40" s="75" t="n">
        <v>2.1</v>
      </c>
      <c r="CE40" s="75"/>
      <c r="CF40" s="75"/>
      <c r="CG40" s="75"/>
      <c r="CH40" s="75"/>
      <c r="CK40" s="3" t="n">
        <v>1</v>
      </c>
      <c r="CN40" s="2"/>
      <c r="CO40" s="2"/>
      <c r="CP40" s="2"/>
      <c r="CQ40" s="2" t="n">
        <v>1</v>
      </c>
      <c r="CR40" s="2"/>
      <c r="CS40" s="2" t="n">
        <v>0</v>
      </c>
      <c r="CT40" s="2" t="n">
        <v>0</v>
      </c>
      <c r="CU40" s="3"/>
      <c r="CV40" s="3"/>
      <c r="CW40" s="3"/>
      <c r="CX40" s="83" t="s">
        <v>335</v>
      </c>
      <c r="CY40" s="83" t="s">
        <v>336</v>
      </c>
      <c r="CZ40" s="84" t="n">
        <v>23.3</v>
      </c>
      <c r="DA40" s="1" t="s">
        <v>133</v>
      </c>
      <c r="DC40" s="86" t="n">
        <v>1</v>
      </c>
      <c r="DK40" s="4" t="s">
        <v>95</v>
      </c>
      <c r="DX40" s="87"/>
    </row>
    <row r="41" customFormat="false" ht="99" hidden="false" customHeight="false" outlineLevel="0" collapsed="false">
      <c r="A41" s="1" t="s">
        <v>378</v>
      </c>
      <c r="B41" s="4" t="s">
        <v>52</v>
      </c>
      <c r="C41" s="4" t="s">
        <v>120</v>
      </c>
      <c r="D41" s="4" t="s">
        <v>95</v>
      </c>
      <c r="E41" s="1" t="s">
        <v>379</v>
      </c>
      <c r="F41" s="3" t="s">
        <v>339</v>
      </c>
      <c r="G41" s="1" t="s">
        <v>149</v>
      </c>
      <c r="H41" s="4" t="s">
        <v>123</v>
      </c>
      <c r="I41" s="65" t="n">
        <v>1</v>
      </c>
      <c r="J41" s="66"/>
      <c r="K41" s="67" t="s">
        <v>380</v>
      </c>
      <c r="L41" s="6" t="n">
        <v>1985</v>
      </c>
      <c r="M41" s="68" t="n">
        <v>3.2</v>
      </c>
      <c r="O41" s="68" t="n">
        <v>19.2</v>
      </c>
      <c r="P41" s="68" t="n">
        <v>19.2</v>
      </c>
      <c r="R41" s="68"/>
      <c r="S41" s="65" t="n">
        <v>0.601344827586207</v>
      </c>
      <c r="T41" s="9" t="n">
        <v>2</v>
      </c>
      <c r="U41" s="9" t="n">
        <v>9</v>
      </c>
      <c r="V41" s="68" t="n">
        <v>2.1</v>
      </c>
      <c r="W41" s="68"/>
      <c r="X41" s="65" t="n">
        <v>0.51</v>
      </c>
      <c r="Y41" s="69" t="n">
        <v>401</v>
      </c>
      <c r="Z41" s="70" t="n">
        <v>35674</v>
      </c>
      <c r="AA41" s="71" t="n">
        <v>25.52</v>
      </c>
      <c r="AB41" s="71"/>
      <c r="AC41" s="72"/>
      <c r="AD41" s="73"/>
      <c r="AE41" s="73"/>
      <c r="AF41" s="67" t="s">
        <v>101</v>
      </c>
      <c r="AG41" s="75" t="n">
        <v>31.08</v>
      </c>
      <c r="AH41" s="71"/>
      <c r="AI41" s="72"/>
      <c r="AJ41" s="71"/>
      <c r="AK41" s="71"/>
      <c r="AL41" s="71"/>
      <c r="AM41" s="70" t="n">
        <v>39994</v>
      </c>
      <c r="AN41" s="75" t="n">
        <v>30.75</v>
      </c>
      <c r="AO41" s="71"/>
      <c r="AP41" s="72"/>
      <c r="AQ41" s="71"/>
      <c r="AR41" s="71"/>
      <c r="AS41" s="76" t="s">
        <v>140</v>
      </c>
      <c r="AT41" s="77" t="s">
        <v>381</v>
      </c>
      <c r="AU41" s="78" t="n">
        <v>0.0875</v>
      </c>
      <c r="AV41" s="71" t="n">
        <v>156.12</v>
      </c>
      <c r="AW41" s="71" t="n">
        <v>133.72</v>
      </c>
      <c r="AX41" s="71"/>
      <c r="AY41" s="71"/>
      <c r="AZ41" s="71"/>
      <c r="BA41" s="71"/>
      <c r="BB41" s="72"/>
      <c r="BC41" s="72"/>
      <c r="BD41" s="71"/>
      <c r="BE41" s="71"/>
      <c r="BF41" s="71"/>
      <c r="BG41" s="71"/>
      <c r="BH41" s="78" t="n">
        <v>0.099498743549537</v>
      </c>
      <c r="BI41" s="78" t="n">
        <v>0.095</v>
      </c>
      <c r="BJ41" s="77" t="s">
        <v>382</v>
      </c>
      <c r="BK41" s="79" t="n">
        <v>0.291</v>
      </c>
      <c r="BL41" s="80" t="s">
        <v>383</v>
      </c>
      <c r="BM41" s="79" t="n">
        <v>0.232</v>
      </c>
      <c r="BN41" s="80" t="s">
        <v>384</v>
      </c>
      <c r="BO41" s="79" t="n">
        <v>0.206</v>
      </c>
      <c r="BP41" s="65" t="n">
        <v>1</v>
      </c>
      <c r="BQ41" s="5" t="n">
        <v>2.1</v>
      </c>
      <c r="BR41" s="81" t="n">
        <v>0</v>
      </c>
      <c r="BS41" s="81" t="n">
        <v>0.206</v>
      </c>
      <c r="BT41" s="81" t="n">
        <v>0.524</v>
      </c>
      <c r="BU41" s="81" t="n">
        <v>0</v>
      </c>
      <c r="BV41" s="81" t="n">
        <v>0.27</v>
      </c>
      <c r="BW41" s="81" t="n">
        <v>0</v>
      </c>
      <c r="BX41" s="81" t="n">
        <v>0</v>
      </c>
      <c r="BY41" s="81" t="n">
        <v>0</v>
      </c>
      <c r="BZ41" s="81" t="n">
        <v>0</v>
      </c>
      <c r="CA41" s="81" t="n">
        <v>0</v>
      </c>
      <c r="CB41" s="81" t="n">
        <v>0</v>
      </c>
      <c r="CC41" s="82"/>
      <c r="CD41" s="75" t="n">
        <v>2.2</v>
      </c>
      <c r="CE41" s="75"/>
      <c r="CF41" s="75"/>
      <c r="CG41" s="75"/>
      <c r="CH41" s="75"/>
      <c r="CK41" s="3" t="n">
        <v>1</v>
      </c>
      <c r="CN41" s="2"/>
      <c r="CO41" s="2"/>
      <c r="CP41" s="2"/>
      <c r="CQ41" s="2" t="n">
        <v>1</v>
      </c>
      <c r="CR41" s="2"/>
      <c r="CS41" s="2" t="n">
        <v>0</v>
      </c>
      <c r="CT41" s="2" t="n">
        <v>0</v>
      </c>
      <c r="CU41" s="3"/>
      <c r="CV41" s="3"/>
      <c r="CW41" s="3"/>
      <c r="CX41" s="83" t="s">
        <v>335</v>
      </c>
      <c r="CY41" s="83" t="s">
        <v>336</v>
      </c>
      <c r="CZ41" s="84" t="n">
        <v>31.1</v>
      </c>
      <c r="DA41" s="1" t="s">
        <v>133</v>
      </c>
      <c r="DC41" s="86" t="n">
        <v>1</v>
      </c>
      <c r="DK41" s="4" t="s">
        <v>95</v>
      </c>
      <c r="DX41" s="87"/>
    </row>
    <row r="42" customFormat="false" ht="66" hidden="false" customHeight="false" outlineLevel="0" collapsed="false">
      <c r="A42" s="1" t="s">
        <v>385</v>
      </c>
      <c r="B42" s="4" t="s">
        <v>52</v>
      </c>
      <c r="C42" s="4" t="s">
        <v>120</v>
      </c>
      <c r="D42" s="4" t="s">
        <v>95</v>
      </c>
      <c r="E42" s="1" t="s">
        <v>386</v>
      </c>
      <c r="F42" s="3" t="s">
        <v>352</v>
      </c>
      <c r="G42" s="1" t="s">
        <v>149</v>
      </c>
      <c r="H42" s="4" t="s">
        <v>123</v>
      </c>
      <c r="I42" s="65" t="n">
        <v>1</v>
      </c>
      <c r="J42" s="66"/>
      <c r="K42" s="67" t="s">
        <v>387</v>
      </c>
      <c r="L42" s="6" t="n">
        <v>1991</v>
      </c>
      <c r="M42" s="68" t="n">
        <v>2</v>
      </c>
      <c r="O42" s="68" t="n">
        <v>19.9</v>
      </c>
      <c r="P42" s="68" t="n">
        <v>19.9</v>
      </c>
      <c r="R42" s="68"/>
      <c r="S42" s="65" t="n">
        <v>0.998899497487437</v>
      </c>
      <c r="T42" s="9" t="n">
        <v>2</v>
      </c>
      <c r="U42" s="9" t="n">
        <v>10</v>
      </c>
      <c r="V42" s="68" t="n">
        <v>2</v>
      </c>
      <c r="W42" s="68"/>
      <c r="X42" s="65" t="n">
        <v>0.67</v>
      </c>
      <c r="Y42" s="69" t="n">
        <v>414</v>
      </c>
      <c r="Z42" s="70" t="n">
        <v>35674</v>
      </c>
      <c r="AA42" s="71" t="n">
        <v>29.37</v>
      </c>
      <c r="AB42" s="71"/>
      <c r="AC42" s="72"/>
      <c r="AD42" s="73"/>
      <c r="AE42" s="73"/>
      <c r="AF42" s="67" t="s">
        <v>101</v>
      </c>
      <c r="AG42" s="75" t="n">
        <v>46.8</v>
      </c>
      <c r="AH42" s="71"/>
      <c r="AI42" s="72"/>
      <c r="AJ42" s="71"/>
      <c r="AK42" s="71"/>
      <c r="AL42" s="71"/>
      <c r="AM42" s="70" t="n">
        <v>39994</v>
      </c>
      <c r="AN42" s="75" t="n">
        <v>46</v>
      </c>
      <c r="AO42" s="71"/>
      <c r="AP42" s="72"/>
      <c r="AQ42" s="71"/>
      <c r="AR42" s="71"/>
      <c r="AS42" s="76" t="s">
        <v>388</v>
      </c>
      <c r="AT42" s="77" t="s">
        <v>179</v>
      </c>
      <c r="AU42" s="78" t="n">
        <v>0.0875</v>
      </c>
      <c r="AV42" s="71" t="n">
        <v>215.41</v>
      </c>
      <c r="AW42" s="71" t="n">
        <v>202.12</v>
      </c>
      <c r="AX42" s="71"/>
      <c r="AY42" s="71"/>
      <c r="AZ42" s="71"/>
      <c r="BA42" s="71"/>
      <c r="BB42" s="72"/>
      <c r="BC42" s="72"/>
      <c r="BD42" s="71"/>
      <c r="BE42" s="71"/>
      <c r="BF42" s="71"/>
      <c r="BG42" s="71"/>
      <c r="BH42" s="78" t="n">
        <v>0.091229410330926</v>
      </c>
      <c r="BI42" s="78" t="n">
        <v>0.095</v>
      </c>
      <c r="BJ42" s="77" t="s">
        <v>389</v>
      </c>
      <c r="BK42" s="79" t="n">
        <v>0.431</v>
      </c>
      <c r="BL42" s="80" t="s">
        <v>390</v>
      </c>
      <c r="BM42" s="79" t="n">
        <v>0.211</v>
      </c>
      <c r="BN42" s="80" t="s">
        <v>391</v>
      </c>
      <c r="BO42" s="79" t="n">
        <v>0.136</v>
      </c>
      <c r="BP42" s="65" t="n">
        <v>0.91</v>
      </c>
      <c r="BQ42" s="5" t="n">
        <v>2.3</v>
      </c>
      <c r="BR42" s="81" t="n">
        <v>0.083</v>
      </c>
      <c r="BS42" s="81" t="n">
        <v>0.105</v>
      </c>
      <c r="BT42" s="81" t="n">
        <v>0.318</v>
      </c>
      <c r="BU42" s="81" t="n">
        <v>0.084</v>
      </c>
      <c r="BV42" s="81" t="n">
        <v>0.41</v>
      </c>
      <c r="BW42" s="81" t="n">
        <v>0</v>
      </c>
      <c r="BX42" s="81" t="n">
        <v>0</v>
      </c>
      <c r="BY42" s="81" t="n">
        <v>0</v>
      </c>
      <c r="BZ42" s="81" t="n">
        <v>0</v>
      </c>
      <c r="CA42" s="81" t="n">
        <v>0</v>
      </c>
      <c r="CB42" s="81" t="n">
        <v>0</v>
      </c>
      <c r="CC42" s="82"/>
      <c r="CD42" s="75" t="n">
        <v>3.38</v>
      </c>
      <c r="CE42" s="75"/>
      <c r="CF42" s="75"/>
      <c r="CG42" s="75"/>
      <c r="CH42" s="75"/>
      <c r="CK42" s="3" t="n">
        <v>1</v>
      </c>
      <c r="CN42" s="2"/>
      <c r="CO42" s="2"/>
      <c r="CP42" s="2"/>
      <c r="CQ42" s="2" t="n">
        <v>1</v>
      </c>
      <c r="CR42" s="2"/>
      <c r="CS42" s="2" t="n">
        <v>1</v>
      </c>
      <c r="CT42" s="2" t="n">
        <v>0</v>
      </c>
      <c r="CU42" s="3"/>
      <c r="CV42" s="3"/>
      <c r="CW42" s="3"/>
      <c r="CX42" s="83" t="s">
        <v>335</v>
      </c>
      <c r="CY42" s="83" t="s">
        <v>336</v>
      </c>
      <c r="CZ42" s="84" t="n">
        <v>46.8</v>
      </c>
      <c r="DA42" s="1" t="s">
        <v>133</v>
      </c>
      <c r="DC42" s="86" t="n">
        <v>1</v>
      </c>
      <c r="DK42" s="4" t="s">
        <v>95</v>
      </c>
      <c r="DX42" s="87"/>
    </row>
    <row r="43" customFormat="false" ht="82.5" hidden="false" customHeight="false" outlineLevel="0" collapsed="false">
      <c r="A43" s="1" t="s">
        <v>392</v>
      </c>
      <c r="B43" s="4" t="s">
        <v>52</v>
      </c>
      <c r="C43" s="4" t="s">
        <v>120</v>
      </c>
      <c r="D43" s="4" t="s">
        <v>95</v>
      </c>
      <c r="E43" s="1" t="s">
        <v>393</v>
      </c>
      <c r="F43" s="3" t="s">
        <v>330</v>
      </c>
      <c r="G43" s="1" t="s">
        <v>394</v>
      </c>
      <c r="H43" s="4" t="s">
        <v>123</v>
      </c>
      <c r="I43" s="65" t="n">
        <v>1</v>
      </c>
      <c r="J43" s="66"/>
      <c r="K43" s="67" t="s">
        <v>375</v>
      </c>
      <c r="L43" s="6" t="n">
        <v>2004</v>
      </c>
      <c r="M43" s="68" t="n">
        <v>5.8</v>
      </c>
      <c r="O43" s="68" t="n">
        <v>30.8</v>
      </c>
      <c r="P43" s="68" t="n">
        <v>30.8</v>
      </c>
      <c r="R43" s="68"/>
      <c r="S43" s="65" t="n">
        <v>0.532141868512111</v>
      </c>
      <c r="T43" s="9" t="n">
        <v>4</v>
      </c>
      <c r="U43" s="9" t="n">
        <v>5</v>
      </c>
      <c r="V43" s="68" t="n">
        <v>6.2</v>
      </c>
      <c r="W43" s="68"/>
      <c r="X43" s="65" t="n">
        <v>0.14</v>
      </c>
      <c r="Y43" s="69" t="n">
        <v>278</v>
      </c>
      <c r="Z43" s="70" t="n">
        <v>37653</v>
      </c>
      <c r="AA43" s="71" t="n">
        <v>39.64</v>
      </c>
      <c r="AB43" s="71"/>
      <c r="AC43" s="72"/>
      <c r="AD43" s="73"/>
      <c r="AE43" s="73"/>
      <c r="AF43" s="67" t="s">
        <v>101</v>
      </c>
      <c r="AG43" s="75" t="n">
        <v>41.5</v>
      </c>
      <c r="AH43" s="71"/>
      <c r="AI43" s="72"/>
      <c r="AJ43" s="71"/>
      <c r="AK43" s="71"/>
      <c r="AL43" s="71"/>
      <c r="AM43" s="70" t="n">
        <v>40359</v>
      </c>
      <c r="AN43" s="75" t="n">
        <v>41.5</v>
      </c>
      <c r="AO43" s="71"/>
      <c r="AP43" s="72"/>
      <c r="AQ43" s="71"/>
      <c r="AR43" s="71"/>
      <c r="AS43" s="76" t="s">
        <v>354</v>
      </c>
      <c r="AT43" s="77" t="s">
        <v>152</v>
      </c>
      <c r="AU43" s="78" t="n">
        <v>0.085</v>
      </c>
      <c r="AV43" s="71" t="n">
        <v>126.11</v>
      </c>
      <c r="AW43" s="71" t="n">
        <v>114.35</v>
      </c>
      <c r="AX43" s="71"/>
      <c r="AY43" s="71"/>
      <c r="AZ43" s="71"/>
      <c r="BA43" s="71"/>
      <c r="BB43" s="72"/>
      <c r="BC43" s="72"/>
      <c r="BD43" s="71"/>
      <c r="BE43" s="71"/>
      <c r="BF43" s="71"/>
      <c r="BG43" s="71"/>
      <c r="BH43" s="78" t="n">
        <v>0.0934661188544216</v>
      </c>
      <c r="BI43" s="78" t="n">
        <v>0.095</v>
      </c>
      <c r="BJ43" s="77" t="s">
        <v>395</v>
      </c>
      <c r="BK43" s="79" t="n">
        <v>0.279</v>
      </c>
      <c r="BL43" s="80" t="s">
        <v>396</v>
      </c>
      <c r="BM43" s="79" t="n">
        <v>0.275</v>
      </c>
      <c r="BN43" s="80" t="s">
        <v>397</v>
      </c>
      <c r="BO43" s="79" t="n">
        <v>0.16</v>
      </c>
      <c r="BP43" s="65" t="n">
        <v>1</v>
      </c>
      <c r="BQ43" s="5" t="n">
        <v>3.2</v>
      </c>
      <c r="BR43" s="81" t="n">
        <v>0</v>
      </c>
      <c r="BS43" s="81" t="n">
        <v>0</v>
      </c>
      <c r="BT43" s="81" t="n">
        <v>0.319</v>
      </c>
      <c r="BU43" s="81" t="n">
        <v>0</v>
      </c>
      <c r="BV43" s="81" t="n">
        <v>0.279</v>
      </c>
      <c r="BW43" s="81" t="n">
        <v>0.402</v>
      </c>
      <c r="BX43" s="81" t="n">
        <v>0</v>
      </c>
      <c r="BY43" s="81" t="n">
        <v>0</v>
      </c>
      <c r="BZ43" s="81" t="n">
        <v>0</v>
      </c>
      <c r="CA43" s="81" t="n">
        <v>0</v>
      </c>
      <c r="CB43" s="81" t="n">
        <v>0</v>
      </c>
      <c r="CC43" s="82"/>
      <c r="CD43" s="75" t="n">
        <v>3.7</v>
      </c>
      <c r="CE43" s="75"/>
      <c r="CF43" s="75"/>
      <c r="CG43" s="75"/>
      <c r="CH43" s="75"/>
      <c r="CK43" s="3" t="n">
        <v>1</v>
      </c>
      <c r="CN43" s="2"/>
      <c r="CO43" s="2"/>
      <c r="CP43" s="2"/>
      <c r="CQ43" s="2" t="n">
        <v>1</v>
      </c>
      <c r="CR43" s="2"/>
      <c r="CS43" s="2" t="n">
        <v>0</v>
      </c>
      <c r="CT43" s="2" t="n">
        <v>0</v>
      </c>
      <c r="CU43" s="3"/>
      <c r="CV43" s="3"/>
      <c r="CW43" s="3"/>
      <c r="CX43" s="83" t="s">
        <v>335</v>
      </c>
      <c r="CY43" s="83" t="s">
        <v>336</v>
      </c>
      <c r="CZ43" s="84" t="n">
        <v>41.5</v>
      </c>
      <c r="DA43" s="1" t="s">
        <v>133</v>
      </c>
      <c r="DC43" s="86" t="n">
        <v>1</v>
      </c>
      <c r="DK43" s="4" t="s">
        <v>95</v>
      </c>
      <c r="DX43" s="87"/>
    </row>
    <row r="44" customFormat="false" ht="148.5" hidden="false" customHeight="false" outlineLevel="0" collapsed="false">
      <c r="A44" s="1" t="s">
        <v>398</v>
      </c>
      <c r="B44" s="4" t="s">
        <v>52</v>
      </c>
      <c r="C44" s="4" t="s">
        <v>120</v>
      </c>
      <c r="D44" s="4" t="s">
        <v>95</v>
      </c>
      <c r="E44" s="1" t="s">
        <v>399</v>
      </c>
      <c r="F44" s="3" t="s">
        <v>330</v>
      </c>
      <c r="G44" s="1" t="s">
        <v>160</v>
      </c>
      <c r="H44" s="4" t="s">
        <v>123</v>
      </c>
      <c r="I44" s="65" t="n">
        <v>1</v>
      </c>
      <c r="J44" s="66"/>
      <c r="K44" s="67" t="s">
        <v>375</v>
      </c>
      <c r="L44" s="6" t="n">
        <v>2010</v>
      </c>
      <c r="M44" s="68" t="n">
        <v>47.6</v>
      </c>
      <c r="O44" s="68" t="n">
        <v>52.9</v>
      </c>
      <c r="P44" s="68" t="n">
        <v>52.9</v>
      </c>
      <c r="R44" s="68"/>
      <c r="S44" s="65" t="n">
        <v>0.08</v>
      </c>
      <c r="T44" s="9" t="n">
        <v>3</v>
      </c>
      <c r="U44" s="9" t="n">
        <v>3</v>
      </c>
      <c r="V44" s="68" t="n">
        <v>17.64</v>
      </c>
      <c r="W44" s="68"/>
      <c r="X44" s="65" t="n">
        <v>0.103</v>
      </c>
      <c r="Y44" s="69" t="n">
        <v>405</v>
      </c>
      <c r="Z44" s="70" t="n">
        <v>39417</v>
      </c>
      <c r="AA44" s="71" t="n">
        <v>0</v>
      </c>
      <c r="AB44" s="71"/>
      <c r="AC44" s="72"/>
      <c r="AD44" s="73"/>
      <c r="AE44" s="73"/>
      <c r="AF44" s="67" t="s">
        <v>400</v>
      </c>
      <c r="AG44" s="75" t="n">
        <v>150.2</v>
      </c>
      <c r="AH44" s="71"/>
      <c r="AI44" s="72"/>
      <c r="AJ44" s="71"/>
      <c r="AK44" s="71"/>
      <c r="AL44" s="71" t="n">
        <v>150.2</v>
      </c>
      <c r="AM44" s="70"/>
      <c r="AN44" s="75"/>
      <c r="AO44" s="71"/>
      <c r="AP44" s="72"/>
      <c r="AQ44" s="71"/>
      <c r="AR44" s="71"/>
      <c r="AS44" s="76" t="n">
        <v>0</v>
      </c>
      <c r="AT44" s="77" t="n">
        <v>0</v>
      </c>
      <c r="AU44" s="78" t="n">
        <v>0.0825</v>
      </c>
      <c r="AV44" s="71" t="n">
        <v>0</v>
      </c>
      <c r="AW44" s="71" t="n">
        <v>0</v>
      </c>
      <c r="AX44" s="71"/>
      <c r="AY44" s="71"/>
      <c r="AZ44" s="71"/>
      <c r="BA44" s="71"/>
      <c r="BB44" s="72"/>
      <c r="BC44" s="72"/>
      <c r="BD44" s="71"/>
      <c r="BE44" s="71"/>
      <c r="BF44" s="71"/>
      <c r="BG44" s="71"/>
      <c r="BH44" s="78" t="n">
        <v>0</v>
      </c>
      <c r="BI44" s="78" t="n">
        <v>0</v>
      </c>
      <c r="BJ44" s="77" t="s">
        <v>401</v>
      </c>
      <c r="BK44" s="79" t="n">
        <v>0.401797012609611</v>
      </c>
      <c r="BL44" s="80" t="s">
        <v>402</v>
      </c>
      <c r="BM44" s="79" t="n">
        <v>0.34982608529769</v>
      </c>
      <c r="BN44" s="80" t="s">
        <v>403</v>
      </c>
      <c r="BO44" s="79" t="n">
        <v>0.248376902092699</v>
      </c>
      <c r="BP44" s="65" t="n">
        <v>1</v>
      </c>
      <c r="BQ44" s="5" t="n">
        <v>14.4</v>
      </c>
      <c r="BR44" s="81" t="n">
        <v>0</v>
      </c>
      <c r="BS44" s="81" t="n">
        <v>0</v>
      </c>
      <c r="BT44" s="81" t="n">
        <v>0</v>
      </c>
      <c r="BU44" s="81" t="n">
        <v>0</v>
      </c>
      <c r="BV44" s="81" t="n">
        <v>0</v>
      </c>
      <c r="BW44" s="81" t="n">
        <v>0</v>
      </c>
      <c r="BX44" s="81" t="n">
        <v>0</v>
      </c>
      <c r="BY44" s="81" t="n">
        <v>0</v>
      </c>
      <c r="BZ44" s="81" t="n">
        <v>0</v>
      </c>
      <c r="CA44" s="81" t="n">
        <v>0</v>
      </c>
      <c r="CB44" s="81" t="n">
        <v>1</v>
      </c>
      <c r="CC44" s="82"/>
      <c r="CD44" s="75" t="n">
        <v>0</v>
      </c>
      <c r="CE44" s="75"/>
      <c r="CF44" s="75"/>
      <c r="CG44" s="75"/>
      <c r="CH44" s="75"/>
      <c r="CK44" s="3" t="n">
        <v>1</v>
      </c>
      <c r="CN44" s="2"/>
      <c r="CO44" s="2"/>
      <c r="CP44" s="2"/>
      <c r="CQ44" s="2" t="n">
        <v>1</v>
      </c>
      <c r="CR44" s="2"/>
      <c r="CS44" s="2" t="n">
        <v>0</v>
      </c>
      <c r="CT44" s="2" t="n">
        <v>1</v>
      </c>
      <c r="CU44" s="3"/>
      <c r="CV44" s="3"/>
      <c r="CW44" s="3"/>
      <c r="CX44" s="83" t="s">
        <v>335</v>
      </c>
      <c r="CY44" s="83" t="s">
        <v>336</v>
      </c>
      <c r="CZ44" s="84" t="n">
        <v>150.2</v>
      </c>
      <c r="DA44" s="1" t="s">
        <v>133</v>
      </c>
      <c r="DC44" s="86" t="n">
        <v>1</v>
      </c>
      <c r="DK44" s="4" t="s">
        <v>95</v>
      </c>
      <c r="DX44" s="87"/>
    </row>
    <row r="45" customFormat="false" ht="82.5" hidden="false" customHeight="false" outlineLevel="0" collapsed="false">
      <c r="A45" s="1" t="s">
        <v>404</v>
      </c>
      <c r="B45" s="4" t="s">
        <v>52</v>
      </c>
      <c r="C45" s="4" t="s">
        <v>120</v>
      </c>
      <c r="D45" s="4" t="s">
        <v>95</v>
      </c>
      <c r="E45" s="1" t="s">
        <v>405</v>
      </c>
      <c r="F45" s="3" t="s">
        <v>330</v>
      </c>
      <c r="G45" s="1" t="s">
        <v>331</v>
      </c>
      <c r="H45" s="4" t="s">
        <v>123</v>
      </c>
      <c r="I45" s="65" t="n">
        <v>1</v>
      </c>
      <c r="J45" s="66"/>
      <c r="K45" s="67" t="s">
        <v>406</v>
      </c>
      <c r="L45" s="6" t="n">
        <v>1996</v>
      </c>
      <c r="M45" s="68" t="n">
        <v>1.4</v>
      </c>
      <c r="O45" s="68" t="n">
        <v>6.8</v>
      </c>
      <c r="P45" s="68" t="n">
        <v>6.8</v>
      </c>
      <c r="R45" s="68"/>
      <c r="S45" s="65" t="n">
        <v>0.477552447552448</v>
      </c>
      <c r="T45" s="9" t="n">
        <v>1</v>
      </c>
      <c r="U45" s="9" t="n">
        <v>1</v>
      </c>
      <c r="V45" s="68" t="n">
        <v>6.8</v>
      </c>
      <c r="W45" s="68"/>
      <c r="X45" s="65" t="n">
        <v>0.19</v>
      </c>
      <c r="Y45" s="69" t="n">
        <v>105</v>
      </c>
      <c r="Z45" s="70" t="n">
        <v>35977</v>
      </c>
      <c r="AA45" s="71" t="n">
        <v>8.14</v>
      </c>
      <c r="AB45" s="71"/>
      <c r="AC45" s="72"/>
      <c r="AD45" s="73"/>
      <c r="AE45" s="73"/>
      <c r="AF45" s="67" t="s">
        <v>101</v>
      </c>
      <c r="AG45" s="75" t="n">
        <v>8.15</v>
      </c>
      <c r="AH45" s="71"/>
      <c r="AI45" s="72"/>
      <c r="AJ45" s="71"/>
      <c r="AK45" s="71"/>
      <c r="AL45" s="71"/>
      <c r="AM45" s="70" t="n">
        <v>39629</v>
      </c>
      <c r="AN45" s="75" t="n">
        <v>9.65</v>
      </c>
      <c r="AO45" s="71"/>
      <c r="AP45" s="72"/>
      <c r="AQ45" s="71"/>
      <c r="AR45" s="71"/>
      <c r="AS45" s="76" t="s">
        <v>407</v>
      </c>
      <c r="AT45" s="77" t="s">
        <v>179</v>
      </c>
      <c r="AU45" s="78" t="n">
        <v>0.0875</v>
      </c>
      <c r="AV45" s="71" t="n">
        <v>110</v>
      </c>
      <c r="AW45" s="71" t="n">
        <v>105.78</v>
      </c>
      <c r="AX45" s="71"/>
      <c r="AY45" s="71"/>
      <c r="AZ45" s="71"/>
      <c r="BA45" s="71"/>
      <c r="BB45" s="72"/>
      <c r="BC45" s="72"/>
      <c r="BD45" s="71"/>
      <c r="BE45" s="71"/>
      <c r="BF45" s="71"/>
      <c r="BG45" s="71"/>
      <c r="BH45" s="78" t="n">
        <v>0.0916085365853659</v>
      </c>
      <c r="BI45" s="78" t="n">
        <v>0.0925</v>
      </c>
      <c r="BJ45" s="77" t="s">
        <v>408</v>
      </c>
      <c r="BK45" s="79" t="n">
        <v>1</v>
      </c>
      <c r="BL45" s="80"/>
      <c r="BM45" s="79"/>
      <c r="BN45" s="80"/>
      <c r="BO45" s="79"/>
      <c r="BP45" s="65" t="n">
        <v>1</v>
      </c>
      <c r="BQ45" s="5" t="n">
        <v>2.4</v>
      </c>
      <c r="BR45" s="81" t="n">
        <v>0</v>
      </c>
      <c r="BS45" s="81" t="n">
        <v>0</v>
      </c>
      <c r="BT45" s="81" t="n">
        <v>0</v>
      </c>
      <c r="BU45" s="81" t="n">
        <v>1</v>
      </c>
      <c r="BV45" s="81" t="n">
        <v>0</v>
      </c>
      <c r="BW45" s="81" t="n">
        <v>0</v>
      </c>
      <c r="BX45" s="81" t="n">
        <v>0</v>
      </c>
      <c r="BY45" s="81" t="n">
        <v>0</v>
      </c>
      <c r="BZ45" s="81" t="n">
        <v>0</v>
      </c>
      <c r="CA45" s="81" t="n">
        <v>0</v>
      </c>
      <c r="CB45" s="81" t="n">
        <v>0</v>
      </c>
      <c r="CC45" s="82"/>
      <c r="CD45" s="75" t="n">
        <v>0.72</v>
      </c>
      <c r="CE45" s="75"/>
      <c r="CF45" s="75"/>
      <c r="CG45" s="75"/>
      <c r="CH45" s="75"/>
      <c r="CK45" s="3" t="n">
        <v>1</v>
      </c>
      <c r="CN45" s="2"/>
      <c r="CO45" s="2"/>
      <c r="CP45" s="2"/>
      <c r="CQ45" s="2" t="n">
        <v>1</v>
      </c>
      <c r="CR45" s="2"/>
      <c r="CS45" s="2" t="n">
        <v>0</v>
      </c>
      <c r="CT45" s="2" t="n">
        <v>0</v>
      </c>
      <c r="CU45" s="3"/>
      <c r="CV45" s="3"/>
      <c r="CW45" s="3"/>
      <c r="CX45" s="83" t="s">
        <v>335</v>
      </c>
      <c r="CY45" s="83" t="s">
        <v>336</v>
      </c>
      <c r="CZ45" s="84" t="n">
        <v>8.2</v>
      </c>
      <c r="DA45" s="1" t="s">
        <v>133</v>
      </c>
      <c r="DC45" s="86" t="n">
        <v>1</v>
      </c>
      <c r="DK45" s="4" t="s">
        <v>95</v>
      </c>
      <c r="DX45" s="87"/>
    </row>
    <row r="46" customFormat="false" ht="99" hidden="false" customHeight="false" outlineLevel="0" collapsed="false">
      <c r="A46" s="1" t="s">
        <v>409</v>
      </c>
      <c r="B46" s="4" t="s">
        <v>52</v>
      </c>
      <c r="C46" s="4" t="s">
        <v>120</v>
      </c>
      <c r="D46" s="4" t="s">
        <v>95</v>
      </c>
      <c r="E46" s="1" t="s">
        <v>410</v>
      </c>
      <c r="F46" s="3" t="s">
        <v>330</v>
      </c>
      <c r="G46" s="1" t="s">
        <v>394</v>
      </c>
      <c r="H46" s="4" t="s">
        <v>123</v>
      </c>
      <c r="I46" s="65" t="n">
        <v>1</v>
      </c>
      <c r="J46" s="66"/>
      <c r="K46" s="67" t="s">
        <v>411</v>
      </c>
      <c r="L46" s="6" t="n">
        <v>1991</v>
      </c>
      <c r="M46" s="68" t="n">
        <v>13.7</v>
      </c>
      <c r="O46" s="68" t="n">
        <v>68.9</v>
      </c>
      <c r="P46" s="68" t="n">
        <v>68.9</v>
      </c>
      <c r="R46" s="68"/>
      <c r="S46" s="65" t="n">
        <v>0.502601459854015</v>
      </c>
      <c r="T46" s="9" t="n">
        <v>10</v>
      </c>
      <c r="U46" s="9" t="n">
        <v>11</v>
      </c>
      <c r="V46" s="68" t="n">
        <v>6.3</v>
      </c>
      <c r="W46" s="68"/>
      <c r="X46" s="65" t="n">
        <v>0.08</v>
      </c>
      <c r="Y46" s="69" t="n">
        <v>484</v>
      </c>
      <c r="Z46" s="70" t="n">
        <v>32994</v>
      </c>
      <c r="AA46" s="71" t="n">
        <v>81.12</v>
      </c>
      <c r="AB46" s="71"/>
      <c r="AC46" s="72"/>
      <c r="AD46" s="73"/>
      <c r="AE46" s="73"/>
      <c r="AF46" s="67" t="s">
        <v>101</v>
      </c>
      <c r="AG46" s="75" t="n">
        <v>88.03</v>
      </c>
      <c r="AH46" s="71"/>
      <c r="AI46" s="72"/>
      <c r="AJ46" s="71"/>
      <c r="AK46" s="71"/>
      <c r="AL46" s="71"/>
      <c r="AM46" s="70" t="n">
        <v>40178</v>
      </c>
      <c r="AN46" s="75" t="n">
        <v>88</v>
      </c>
      <c r="AO46" s="71"/>
      <c r="AP46" s="72"/>
      <c r="AQ46" s="71"/>
      <c r="AR46" s="71"/>
      <c r="AS46" s="76" t="s">
        <v>412</v>
      </c>
      <c r="AT46" s="77" t="s">
        <v>103</v>
      </c>
      <c r="AU46" s="78" t="n">
        <v>0.0875</v>
      </c>
      <c r="AV46" s="71" t="n">
        <v>120.37</v>
      </c>
      <c r="AW46" s="71" t="n">
        <v>109.98</v>
      </c>
      <c r="AX46" s="71"/>
      <c r="AY46" s="71"/>
      <c r="AZ46" s="71"/>
      <c r="BA46" s="71"/>
      <c r="BB46" s="72"/>
      <c r="BC46" s="72"/>
      <c r="BD46" s="71"/>
      <c r="BE46" s="71"/>
      <c r="BF46" s="71"/>
      <c r="BG46" s="71"/>
      <c r="BH46" s="78" t="n">
        <v>0.0957064837414417</v>
      </c>
      <c r="BI46" s="78" t="n">
        <v>0.095</v>
      </c>
      <c r="BJ46" s="77" t="s">
        <v>413</v>
      </c>
      <c r="BK46" s="79" t="n">
        <v>0.374</v>
      </c>
      <c r="BL46" s="80" t="s">
        <v>414</v>
      </c>
      <c r="BM46" s="79" t="n">
        <v>0.126</v>
      </c>
      <c r="BN46" s="80" t="s">
        <v>415</v>
      </c>
      <c r="BO46" s="79" t="n">
        <v>0.123</v>
      </c>
      <c r="BP46" s="65" t="n">
        <v>1</v>
      </c>
      <c r="BQ46" s="5" t="n">
        <v>2.5</v>
      </c>
      <c r="BR46" s="81" t="n">
        <v>0</v>
      </c>
      <c r="BS46" s="81" t="n">
        <v>0.168</v>
      </c>
      <c r="BT46" s="81" t="n">
        <v>0.52</v>
      </c>
      <c r="BU46" s="81" t="n">
        <v>0.055</v>
      </c>
      <c r="BV46" s="81" t="n">
        <v>0</v>
      </c>
      <c r="BW46" s="81" t="n">
        <v>0.216</v>
      </c>
      <c r="BX46" s="81" t="n">
        <v>0</v>
      </c>
      <c r="BY46" s="81" t="n">
        <v>0.041</v>
      </c>
      <c r="BZ46" s="81" t="n">
        <v>0</v>
      </c>
      <c r="CA46" s="81" t="n">
        <v>0</v>
      </c>
      <c r="CB46" s="81" t="n">
        <v>0</v>
      </c>
      <c r="CC46" s="82"/>
      <c r="CD46" s="75" t="n">
        <v>8.37</v>
      </c>
      <c r="CE46" s="75"/>
      <c r="CF46" s="75"/>
      <c r="CG46" s="75"/>
      <c r="CH46" s="75"/>
      <c r="CK46" s="3" t="n">
        <v>1</v>
      </c>
      <c r="CN46" s="2"/>
      <c r="CO46" s="2"/>
      <c r="CP46" s="2"/>
      <c r="CQ46" s="2" t="n">
        <v>1</v>
      </c>
      <c r="CR46" s="2"/>
      <c r="CS46" s="2" t="n">
        <v>0</v>
      </c>
      <c r="CT46" s="2" t="n">
        <v>0</v>
      </c>
      <c r="CU46" s="3"/>
      <c r="CV46" s="3"/>
      <c r="CW46" s="3"/>
      <c r="CX46" s="83" t="s">
        <v>335</v>
      </c>
      <c r="CY46" s="83" t="s">
        <v>336</v>
      </c>
      <c r="CZ46" s="84" t="n">
        <v>88</v>
      </c>
      <c r="DA46" s="1" t="s">
        <v>133</v>
      </c>
      <c r="DC46" s="86" t="n">
        <v>1</v>
      </c>
      <c r="DK46" s="4" t="s">
        <v>95</v>
      </c>
      <c r="DX46" s="87"/>
    </row>
    <row r="47" customFormat="false" ht="99" hidden="false" customHeight="false" outlineLevel="0" collapsed="false">
      <c r="A47" s="1" t="s">
        <v>416</v>
      </c>
      <c r="B47" s="4" t="s">
        <v>52</v>
      </c>
      <c r="C47" s="4" t="s">
        <v>120</v>
      </c>
      <c r="D47" s="4" t="s">
        <v>95</v>
      </c>
      <c r="E47" s="1" t="s">
        <v>417</v>
      </c>
      <c r="F47" s="3" t="s">
        <v>418</v>
      </c>
      <c r="G47" s="1" t="s">
        <v>394</v>
      </c>
      <c r="H47" s="4" t="s">
        <v>123</v>
      </c>
      <c r="I47" s="65" t="n">
        <v>1</v>
      </c>
      <c r="J47" s="66" t="n">
        <v>0</v>
      </c>
      <c r="K47" s="67" t="s">
        <v>419</v>
      </c>
      <c r="L47" s="6" t="n">
        <v>2000</v>
      </c>
      <c r="M47" s="68" t="n">
        <v>5.4</v>
      </c>
      <c r="O47" s="68" t="n">
        <v>30.2</v>
      </c>
      <c r="P47" s="68" t="n">
        <v>30.2</v>
      </c>
      <c r="R47" s="68" t="n">
        <v>0</v>
      </c>
      <c r="S47" s="65" t="n">
        <v>0.499425180789913</v>
      </c>
      <c r="T47" s="9" t="n">
        <v>2</v>
      </c>
      <c r="U47" s="9" t="n">
        <v>2</v>
      </c>
      <c r="V47" s="68" t="n">
        <v>15.1</v>
      </c>
      <c r="W47" s="68"/>
      <c r="X47" s="65" t="n">
        <v>0.24</v>
      </c>
      <c r="Y47" s="69" t="n">
        <v>384</v>
      </c>
      <c r="Z47" s="70" t="n">
        <v>40156</v>
      </c>
      <c r="AA47" s="71" t="n">
        <v>48.75</v>
      </c>
      <c r="AB47" s="71"/>
      <c r="AC47" s="72"/>
      <c r="AD47" s="73"/>
      <c r="AE47" s="73"/>
      <c r="AF47" s="67" t="s">
        <v>101</v>
      </c>
      <c r="AG47" s="75" t="n">
        <v>48.75</v>
      </c>
      <c r="AH47" s="71"/>
      <c r="AI47" s="72"/>
      <c r="AJ47" s="71"/>
      <c r="AK47" s="71"/>
      <c r="AL47" s="71"/>
      <c r="AM47" s="70" t="n">
        <v>40148</v>
      </c>
      <c r="AN47" s="75" t="n">
        <v>47</v>
      </c>
      <c r="AO47" s="71"/>
      <c r="AP47" s="72"/>
      <c r="AQ47" s="71"/>
      <c r="AR47" s="71"/>
      <c r="AS47" s="76" t="s">
        <v>341</v>
      </c>
      <c r="AT47" s="77" t="s">
        <v>127</v>
      </c>
      <c r="AU47" s="78" t="n">
        <v>0.0825</v>
      </c>
      <c r="AV47" s="71" t="n">
        <v>145.16</v>
      </c>
      <c r="AW47" s="71" t="n">
        <v>140</v>
      </c>
      <c r="AX47" s="71"/>
      <c r="AY47" s="71"/>
      <c r="AZ47" s="71"/>
      <c r="BA47" s="71"/>
      <c r="BB47" s="72"/>
      <c r="BC47" s="72"/>
      <c r="BD47" s="71"/>
      <c r="BE47" s="71"/>
      <c r="BF47" s="71"/>
      <c r="BG47" s="71"/>
      <c r="BH47" s="78" t="n">
        <v>0.0877160349425046</v>
      </c>
      <c r="BI47" s="78" t="n">
        <v>0.1</v>
      </c>
      <c r="BJ47" s="77" t="s">
        <v>420</v>
      </c>
      <c r="BK47" s="79" t="n">
        <v>0.612</v>
      </c>
      <c r="BL47" s="80" t="s">
        <v>421</v>
      </c>
      <c r="BM47" s="79" t="n">
        <v>0.388</v>
      </c>
      <c r="BN47" s="80"/>
      <c r="BO47" s="79"/>
      <c r="BP47" s="65" t="n">
        <v>1</v>
      </c>
      <c r="BQ47" s="5" t="n">
        <v>5.2</v>
      </c>
      <c r="BR47" s="81" t="n">
        <v>0</v>
      </c>
      <c r="BS47" s="81" t="n">
        <v>0</v>
      </c>
      <c r="BT47" s="81" t="n">
        <v>0</v>
      </c>
      <c r="BU47" s="81" t="n">
        <v>0.612</v>
      </c>
      <c r="BV47" s="81" t="n">
        <v>0</v>
      </c>
      <c r="BW47" s="81" t="n">
        <v>0</v>
      </c>
      <c r="BX47" s="81" t="n">
        <v>0</v>
      </c>
      <c r="BY47" s="81" t="n">
        <v>0</v>
      </c>
      <c r="BZ47" s="81" t="n">
        <v>0</v>
      </c>
      <c r="CA47" s="81" t="n">
        <v>0</v>
      </c>
      <c r="CB47" s="81" t="n">
        <v>0.388</v>
      </c>
      <c r="CC47" s="82"/>
      <c r="CD47" s="75" t="n">
        <v>2.38</v>
      </c>
      <c r="CE47" s="75"/>
      <c r="CF47" s="75"/>
      <c r="CG47" s="75"/>
      <c r="CH47" s="75"/>
      <c r="CK47" s="3" t="n">
        <v>1</v>
      </c>
      <c r="CN47" s="2"/>
      <c r="CO47" s="2"/>
      <c r="CP47" s="2"/>
      <c r="CQ47" s="2" t="n">
        <v>1</v>
      </c>
      <c r="CR47" s="2"/>
      <c r="CS47" s="2" t="n">
        <v>0</v>
      </c>
      <c r="CT47" s="2" t="n">
        <v>0</v>
      </c>
      <c r="CU47" s="3"/>
      <c r="CV47" s="3"/>
      <c r="CW47" s="3"/>
      <c r="CX47" s="83" t="s">
        <v>335</v>
      </c>
      <c r="CY47" s="83" t="s">
        <v>336</v>
      </c>
      <c r="CZ47" s="84" t="n">
        <v>48.8</v>
      </c>
      <c r="DA47" s="1" t="s">
        <v>133</v>
      </c>
      <c r="DC47" s="86" t="n">
        <v>1</v>
      </c>
      <c r="DK47" s="4" t="s">
        <v>95</v>
      </c>
      <c r="DX47" s="87"/>
    </row>
    <row r="48" customFormat="false" ht="82.5" hidden="false" customHeight="false" outlineLevel="0" collapsed="false">
      <c r="A48" s="1" t="s">
        <v>422</v>
      </c>
      <c r="B48" s="4" t="s">
        <v>52</v>
      </c>
      <c r="C48" s="4" t="s">
        <v>120</v>
      </c>
      <c r="D48" s="4" t="s">
        <v>95</v>
      </c>
      <c r="E48" s="1" t="s">
        <v>423</v>
      </c>
      <c r="F48" s="3" t="s">
        <v>418</v>
      </c>
      <c r="G48" s="1" t="s">
        <v>394</v>
      </c>
      <c r="H48" s="4" t="s">
        <v>123</v>
      </c>
      <c r="I48" s="65" t="n">
        <v>1</v>
      </c>
      <c r="J48" s="66"/>
      <c r="K48" s="67" t="s">
        <v>424</v>
      </c>
      <c r="L48" s="6" t="n">
        <v>1985</v>
      </c>
      <c r="M48" s="68" t="n">
        <v>1.4</v>
      </c>
      <c r="O48" s="68" t="n">
        <v>8.2</v>
      </c>
      <c r="P48" s="68" t="n">
        <v>8.2</v>
      </c>
      <c r="R48" s="68"/>
      <c r="S48" s="65" t="n">
        <v>0.574380281690141</v>
      </c>
      <c r="T48" s="9" t="n">
        <v>3</v>
      </c>
      <c r="U48" s="9" t="n">
        <v>7</v>
      </c>
      <c r="V48" s="68" t="n">
        <v>1.2</v>
      </c>
      <c r="W48" s="68"/>
      <c r="X48" s="65" t="n">
        <v>0.27</v>
      </c>
      <c r="Y48" s="69" t="n">
        <v>130</v>
      </c>
      <c r="Z48" s="70" t="n">
        <v>35582</v>
      </c>
      <c r="AA48" s="71" t="n">
        <v>11.25</v>
      </c>
      <c r="AB48" s="71"/>
      <c r="AC48" s="72"/>
      <c r="AD48" s="73"/>
      <c r="AE48" s="73"/>
      <c r="AF48" s="67" t="s">
        <v>101</v>
      </c>
      <c r="AG48" s="75" t="n">
        <v>13.59</v>
      </c>
      <c r="AH48" s="71"/>
      <c r="AI48" s="72"/>
      <c r="AJ48" s="71"/>
      <c r="AK48" s="71"/>
      <c r="AL48" s="71"/>
      <c r="AM48" s="70" t="n">
        <v>39813</v>
      </c>
      <c r="AN48" s="75" t="n">
        <v>15</v>
      </c>
      <c r="AO48" s="71"/>
      <c r="AP48" s="72"/>
      <c r="AQ48" s="71"/>
      <c r="AR48" s="71"/>
      <c r="AS48" s="76" t="s">
        <v>425</v>
      </c>
      <c r="AT48" s="77" t="s">
        <v>103</v>
      </c>
      <c r="AU48" s="78" t="n">
        <v>0.0825</v>
      </c>
      <c r="AV48" s="71" t="n">
        <v>151.05</v>
      </c>
      <c r="AW48" s="71" t="n">
        <v>143.28</v>
      </c>
      <c r="AX48" s="71"/>
      <c r="AY48" s="71"/>
      <c r="AZ48" s="71"/>
      <c r="BA48" s="71"/>
      <c r="BB48" s="72"/>
      <c r="BC48" s="72"/>
      <c r="BD48" s="71"/>
      <c r="BE48" s="71"/>
      <c r="BF48" s="71"/>
      <c r="BG48" s="71"/>
      <c r="BH48" s="78" t="n">
        <v>0.0933311874086785</v>
      </c>
      <c r="BI48" s="78" t="n">
        <v>0.0925</v>
      </c>
      <c r="BJ48" s="77" t="s">
        <v>426</v>
      </c>
      <c r="BK48" s="79" t="n">
        <v>0.243</v>
      </c>
      <c r="BL48" s="80" t="s">
        <v>427</v>
      </c>
      <c r="BM48" s="79" t="n">
        <v>0.216</v>
      </c>
      <c r="BN48" s="80" t="s">
        <v>428</v>
      </c>
      <c r="BO48" s="79" t="n">
        <v>0.15</v>
      </c>
      <c r="BP48" s="65" t="n">
        <v>1</v>
      </c>
      <c r="BQ48" s="5" t="n">
        <v>3.7</v>
      </c>
      <c r="BR48" s="81" t="n">
        <v>0</v>
      </c>
      <c r="BS48" s="81" t="n">
        <v>0.44</v>
      </c>
      <c r="BT48" s="81" t="n">
        <v>0</v>
      </c>
      <c r="BU48" s="81" t="n">
        <v>0.15</v>
      </c>
      <c r="BV48" s="81" t="n">
        <v>0.08</v>
      </c>
      <c r="BW48" s="81" t="n">
        <v>0</v>
      </c>
      <c r="BX48" s="81" t="n">
        <v>0.114</v>
      </c>
      <c r="BY48" s="81" t="n">
        <v>0</v>
      </c>
      <c r="BZ48" s="81" t="n">
        <v>0</v>
      </c>
      <c r="CA48" s="81" t="n">
        <v>0</v>
      </c>
      <c r="CB48" s="81" t="n">
        <v>0.216</v>
      </c>
      <c r="CC48" s="82"/>
      <c r="CD48" s="75" t="n">
        <v>0.77</v>
      </c>
      <c r="CE48" s="75"/>
      <c r="CF48" s="75"/>
      <c r="CG48" s="75"/>
      <c r="CH48" s="75"/>
      <c r="CK48" s="3" t="n">
        <v>1</v>
      </c>
      <c r="CN48" s="2"/>
      <c r="CO48" s="2"/>
      <c r="CP48" s="2"/>
      <c r="CQ48" s="2" t="n">
        <v>1</v>
      </c>
      <c r="CR48" s="2"/>
      <c r="CS48" s="2" t="n">
        <v>0</v>
      </c>
      <c r="CT48" s="2" t="n">
        <v>0</v>
      </c>
      <c r="CU48" s="3"/>
      <c r="CV48" s="3"/>
      <c r="CW48" s="3"/>
      <c r="CX48" s="83" t="s">
        <v>335</v>
      </c>
      <c r="CY48" s="83" t="s">
        <v>336</v>
      </c>
      <c r="CZ48" s="84" t="n">
        <v>13.6</v>
      </c>
      <c r="DA48" s="1" t="s">
        <v>133</v>
      </c>
      <c r="DC48" s="86" t="n">
        <v>1</v>
      </c>
      <c r="DK48" s="4" t="s">
        <v>95</v>
      </c>
      <c r="DX48" s="87"/>
    </row>
    <row r="49" customFormat="false" ht="99" hidden="false" customHeight="false" outlineLevel="0" collapsed="false">
      <c r="A49" s="1" t="s">
        <v>429</v>
      </c>
      <c r="B49" s="4" t="s">
        <v>52</v>
      </c>
      <c r="C49" s="4" t="s">
        <v>120</v>
      </c>
      <c r="D49" s="4" t="s">
        <v>95</v>
      </c>
      <c r="E49" s="1" t="s">
        <v>430</v>
      </c>
      <c r="F49" s="3" t="s">
        <v>418</v>
      </c>
      <c r="G49" s="1" t="s">
        <v>149</v>
      </c>
      <c r="H49" s="4" t="s">
        <v>123</v>
      </c>
      <c r="I49" s="65" t="n">
        <v>1</v>
      </c>
      <c r="J49" s="66"/>
      <c r="K49" s="67" t="s">
        <v>431</v>
      </c>
      <c r="L49" s="6" t="n">
        <v>1986</v>
      </c>
      <c r="M49" s="68" t="n">
        <v>3</v>
      </c>
      <c r="O49" s="68" t="n">
        <v>27.9</v>
      </c>
      <c r="P49" s="68" t="n">
        <v>27.9</v>
      </c>
      <c r="R49" s="68"/>
      <c r="S49" s="65" t="n">
        <v>0.934151576123407</v>
      </c>
      <c r="T49" s="9" t="n">
        <v>3</v>
      </c>
      <c r="U49" s="9" t="n">
        <v>36</v>
      </c>
      <c r="V49" s="68" t="n">
        <v>0.8</v>
      </c>
      <c r="W49" s="68"/>
      <c r="X49" s="65" t="n">
        <v>0.56</v>
      </c>
      <c r="Y49" s="69" t="n">
        <v>407</v>
      </c>
      <c r="Z49" s="70" t="n">
        <v>35886</v>
      </c>
      <c r="AA49" s="71" t="n">
        <v>46.92</v>
      </c>
      <c r="AB49" s="71"/>
      <c r="AC49" s="72"/>
      <c r="AD49" s="73"/>
      <c r="AE49" s="73"/>
      <c r="AF49" s="67" t="s">
        <v>101</v>
      </c>
      <c r="AG49" s="75" t="n">
        <v>57.91</v>
      </c>
      <c r="AH49" s="71"/>
      <c r="AI49" s="72"/>
      <c r="AJ49" s="71"/>
      <c r="AK49" s="71"/>
      <c r="AL49" s="71"/>
      <c r="AM49" s="70" t="n">
        <v>39629</v>
      </c>
      <c r="AN49" s="75" t="n">
        <v>62.2</v>
      </c>
      <c r="AO49" s="71"/>
      <c r="AP49" s="72"/>
      <c r="AQ49" s="71"/>
      <c r="AR49" s="71"/>
      <c r="AS49" s="76" t="s">
        <v>432</v>
      </c>
      <c r="AT49" s="77" t="s">
        <v>164</v>
      </c>
      <c r="AU49" s="78" t="n">
        <v>0.0825</v>
      </c>
      <c r="AV49" s="71" t="n">
        <v>169.34</v>
      </c>
      <c r="AW49" s="71" t="n">
        <v>160.64</v>
      </c>
      <c r="AX49" s="71"/>
      <c r="AY49" s="71"/>
      <c r="AZ49" s="71"/>
      <c r="BA49" s="71"/>
      <c r="BB49" s="72"/>
      <c r="BC49" s="72"/>
      <c r="BD49" s="71"/>
      <c r="BE49" s="71"/>
      <c r="BF49" s="71"/>
      <c r="BG49" s="71"/>
      <c r="BH49" s="78" t="n">
        <v>0.0831175280254219</v>
      </c>
      <c r="BI49" s="78" t="n">
        <v>0.0925</v>
      </c>
      <c r="BJ49" s="77" t="s">
        <v>433</v>
      </c>
      <c r="BK49" s="79" t="n">
        <v>0.355</v>
      </c>
      <c r="BL49" s="80" t="s">
        <v>434</v>
      </c>
      <c r="BM49" s="79" t="n">
        <v>0.249</v>
      </c>
      <c r="BN49" s="80" t="s">
        <v>435</v>
      </c>
      <c r="BO49" s="79" t="n">
        <v>0.085</v>
      </c>
      <c r="BP49" s="65" t="n">
        <v>0.939</v>
      </c>
      <c r="BQ49" s="5" t="n">
        <v>5.4</v>
      </c>
      <c r="BR49" s="81" t="n">
        <v>0.074</v>
      </c>
      <c r="BS49" s="81" t="n">
        <v>0.102</v>
      </c>
      <c r="BT49" s="81" t="n">
        <v>0.153</v>
      </c>
      <c r="BU49" s="81" t="n">
        <v>0.068</v>
      </c>
      <c r="BV49" s="81" t="n">
        <v>0.031</v>
      </c>
      <c r="BW49" s="81" t="n">
        <v>0.013</v>
      </c>
      <c r="BX49" s="81" t="n">
        <v>0</v>
      </c>
      <c r="BY49" s="81" t="n">
        <v>0.23</v>
      </c>
      <c r="BZ49" s="81" t="n">
        <v>0</v>
      </c>
      <c r="CA49" s="81" t="n">
        <v>0</v>
      </c>
      <c r="CB49" s="81" t="n">
        <v>0.329</v>
      </c>
      <c r="CC49" s="82"/>
      <c r="CD49" s="75" t="n">
        <v>4.56</v>
      </c>
      <c r="CE49" s="75"/>
      <c r="CF49" s="75"/>
      <c r="CG49" s="75"/>
      <c r="CH49" s="75"/>
      <c r="CK49" s="3" t="n">
        <v>1</v>
      </c>
      <c r="CN49" s="2"/>
      <c r="CO49" s="2"/>
      <c r="CP49" s="2"/>
      <c r="CQ49" s="2" t="n">
        <v>1</v>
      </c>
      <c r="CR49" s="2"/>
      <c r="CS49" s="2" t="n">
        <v>1</v>
      </c>
      <c r="CT49" s="2" t="n">
        <v>0</v>
      </c>
      <c r="CU49" s="3"/>
      <c r="CV49" s="3"/>
      <c r="CW49" s="3"/>
      <c r="CX49" s="83" t="s">
        <v>335</v>
      </c>
      <c r="CY49" s="83" t="s">
        <v>336</v>
      </c>
      <c r="CZ49" s="84" t="n">
        <v>57.9</v>
      </c>
      <c r="DA49" s="1" t="s">
        <v>133</v>
      </c>
      <c r="DC49" s="86" t="n">
        <v>1</v>
      </c>
      <c r="DK49" s="4" t="s">
        <v>95</v>
      </c>
      <c r="DX49" s="87"/>
    </row>
    <row r="50" customFormat="false" ht="16.5" hidden="false" customHeight="false" outlineLevel="0" collapsed="false">
      <c r="A50" s="1" t="s">
        <v>436</v>
      </c>
      <c r="B50" s="4" t="s">
        <v>52</v>
      </c>
      <c r="C50" s="4" t="s">
        <v>120</v>
      </c>
      <c r="D50" s="4" t="s">
        <v>95</v>
      </c>
      <c r="E50" s="1" t="s">
        <v>437</v>
      </c>
      <c r="F50" s="3" t="s">
        <v>418</v>
      </c>
      <c r="G50" s="1" t="s">
        <v>149</v>
      </c>
      <c r="H50" s="4" t="s">
        <v>123</v>
      </c>
      <c r="I50" s="65" t="n">
        <v>1</v>
      </c>
      <c r="J50" s="66"/>
      <c r="K50" s="67" t="s">
        <v>431</v>
      </c>
      <c r="L50" s="6" t="n">
        <v>1984</v>
      </c>
      <c r="M50" s="68" t="n">
        <v>1.9</v>
      </c>
      <c r="O50" s="68" t="n">
        <v>16.9</v>
      </c>
      <c r="P50" s="68" t="n">
        <v>16.9</v>
      </c>
      <c r="R50" s="68"/>
      <c r="S50" s="65" t="n">
        <v>0.878010416666667</v>
      </c>
      <c r="T50" s="9" t="n">
        <v>1</v>
      </c>
      <c r="U50" s="9" t="n">
        <v>2</v>
      </c>
      <c r="V50" s="68" t="n">
        <v>8.4</v>
      </c>
      <c r="W50" s="68"/>
      <c r="X50" s="65" t="n">
        <v>0.41</v>
      </c>
      <c r="Y50" s="69" t="n">
        <v>71</v>
      </c>
      <c r="Z50" s="70" t="n">
        <v>37165</v>
      </c>
      <c r="AA50" s="71" t="n">
        <v>30.24</v>
      </c>
      <c r="AB50" s="71"/>
      <c r="AC50" s="72"/>
      <c r="AD50" s="73"/>
      <c r="AE50" s="73"/>
      <c r="AF50" s="67" t="s">
        <v>101</v>
      </c>
      <c r="AG50" s="75" t="n">
        <v>31.93</v>
      </c>
      <c r="AH50" s="71"/>
      <c r="AI50" s="72"/>
      <c r="AJ50" s="71"/>
      <c r="AK50" s="71"/>
      <c r="AL50" s="71"/>
      <c r="AM50" s="70" t="n">
        <v>39629</v>
      </c>
      <c r="AN50" s="75" t="n">
        <v>40.5</v>
      </c>
      <c r="AO50" s="71"/>
      <c r="AP50" s="72"/>
      <c r="AQ50" s="71"/>
      <c r="AR50" s="71"/>
      <c r="AS50" s="76" t="s">
        <v>432</v>
      </c>
      <c r="AT50" s="77" t="s">
        <v>164</v>
      </c>
      <c r="AU50" s="78" t="n">
        <v>0.085</v>
      </c>
      <c r="AV50" s="71" t="n">
        <v>169.41</v>
      </c>
      <c r="AW50" s="71" t="n">
        <v>162.06</v>
      </c>
      <c r="AX50" s="71"/>
      <c r="AY50" s="71"/>
      <c r="AZ50" s="71"/>
      <c r="BA50" s="71"/>
      <c r="BB50" s="72"/>
      <c r="BC50" s="72"/>
      <c r="BD50" s="71"/>
      <c r="BE50" s="71"/>
      <c r="BF50" s="71"/>
      <c r="BG50" s="71"/>
      <c r="BH50" s="78" t="n">
        <v>0.0891653884127617</v>
      </c>
      <c r="BI50" s="78" t="n">
        <v>0.095</v>
      </c>
      <c r="BJ50" s="77" t="s">
        <v>438</v>
      </c>
      <c r="BK50" s="79" t="n">
        <v>0.747</v>
      </c>
      <c r="BL50" s="80" t="s">
        <v>439</v>
      </c>
      <c r="BM50" s="79" t="n">
        <v>0.253</v>
      </c>
      <c r="BN50" s="80"/>
      <c r="BO50" s="79"/>
      <c r="BP50" s="65" t="n">
        <v>1</v>
      </c>
      <c r="BQ50" s="5" t="n">
        <v>2.5</v>
      </c>
      <c r="BR50" s="81" t="n">
        <v>0</v>
      </c>
      <c r="BS50" s="81" t="n">
        <v>0</v>
      </c>
      <c r="BT50" s="81" t="n">
        <v>0.253</v>
      </c>
      <c r="BU50" s="81" t="n">
        <v>0.747</v>
      </c>
      <c r="BV50" s="81" t="n">
        <v>0</v>
      </c>
      <c r="BW50" s="81" t="n">
        <v>0</v>
      </c>
      <c r="BX50" s="81" t="n">
        <v>0</v>
      </c>
      <c r="BY50" s="81" t="n">
        <v>0</v>
      </c>
      <c r="BZ50" s="81" t="n">
        <v>0</v>
      </c>
      <c r="CA50" s="81" t="n">
        <v>0</v>
      </c>
      <c r="CB50" s="81" t="n">
        <v>0</v>
      </c>
      <c r="CC50" s="82"/>
      <c r="CD50" s="75" t="n">
        <v>2.32</v>
      </c>
      <c r="CE50" s="75"/>
      <c r="CF50" s="75"/>
      <c r="CG50" s="75"/>
      <c r="CH50" s="75"/>
      <c r="CK50" s="3" t="n">
        <v>1</v>
      </c>
      <c r="CN50" s="2"/>
      <c r="CO50" s="2"/>
      <c r="CP50" s="2"/>
      <c r="CQ50" s="2" t="n">
        <v>1</v>
      </c>
      <c r="CR50" s="2"/>
      <c r="CS50" s="2" t="n">
        <v>0</v>
      </c>
      <c r="CT50" s="2" t="n">
        <v>0</v>
      </c>
      <c r="CU50" s="3"/>
      <c r="CV50" s="3"/>
      <c r="CW50" s="3"/>
      <c r="CX50" s="83" t="s">
        <v>335</v>
      </c>
      <c r="CY50" s="83" t="s">
        <v>336</v>
      </c>
      <c r="CZ50" s="84" t="n">
        <v>31.9</v>
      </c>
      <c r="DA50" s="1" t="s">
        <v>133</v>
      </c>
      <c r="DC50" s="86" t="n">
        <v>1</v>
      </c>
      <c r="DK50" s="4" t="s">
        <v>95</v>
      </c>
      <c r="DX50" s="87"/>
    </row>
    <row r="51" customFormat="false" ht="82.5" hidden="false" customHeight="false" outlineLevel="0" collapsed="false">
      <c r="A51" s="1" t="s">
        <v>440</v>
      </c>
      <c r="B51" s="4" t="s">
        <v>52</v>
      </c>
      <c r="C51" s="4" t="s">
        <v>120</v>
      </c>
      <c r="D51" s="4" t="s">
        <v>95</v>
      </c>
      <c r="E51" s="1" t="s">
        <v>441</v>
      </c>
      <c r="F51" s="3" t="s">
        <v>339</v>
      </c>
      <c r="G51" s="1" t="s">
        <v>394</v>
      </c>
      <c r="H51" s="4" t="s">
        <v>123</v>
      </c>
      <c r="I51" s="65" t="n">
        <v>1</v>
      </c>
      <c r="J51" s="66"/>
      <c r="K51" s="67" t="s">
        <v>442</v>
      </c>
      <c r="L51" s="6" t="n">
        <v>1980</v>
      </c>
      <c r="M51" s="68" t="n">
        <v>5.3</v>
      </c>
      <c r="O51" s="68" t="n">
        <v>34.7</v>
      </c>
      <c r="P51" s="68" t="n">
        <v>34.7</v>
      </c>
      <c r="R51" s="68"/>
      <c r="S51" s="65" t="n">
        <v>0.660068571428572</v>
      </c>
      <c r="T51" s="9" t="n">
        <v>6</v>
      </c>
      <c r="U51" s="9" t="n">
        <v>20</v>
      </c>
      <c r="V51" s="68" t="n">
        <v>1.7</v>
      </c>
      <c r="W51" s="68"/>
      <c r="X51" s="65" t="n">
        <v>0.32</v>
      </c>
      <c r="Y51" s="69" t="n">
        <v>476</v>
      </c>
      <c r="Z51" s="70" t="n">
        <v>35674</v>
      </c>
      <c r="AA51" s="71" t="n">
        <v>37.62</v>
      </c>
      <c r="AB51" s="71"/>
      <c r="AC51" s="72"/>
      <c r="AD51" s="73"/>
      <c r="AE51" s="73"/>
      <c r="AF51" s="67" t="s">
        <v>101</v>
      </c>
      <c r="AG51" s="75" t="n">
        <v>39.64</v>
      </c>
      <c r="AH51" s="71"/>
      <c r="AI51" s="72"/>
      <c r="AJ51" s="71"/>
      <c r="AK51" s="71"/>
      <c r="AL51" s="71"/>
      <c r="AM51" s="70" t="n">
        <v>39813</v>
      </c>
      <c r="AN51" s="75" t="n">
        <v>44</v>
      </c>
      <c r="AO51" s="71"/>
      <c r="AP51" s="72"/>
      <c r="AQ51" s="71"/>
      <c r="AR51" s="71"/>
      <c r="AS51" s="76" t="s">
        <v>443</v>
      </c>
      <c r="AT51" s="77" t="s">
        <v>127</v>
      </c>
      <c r="AU51" s="78" t="n">
        <v>0.09</v>
      </c>
      <c r="AV51" s="71" t="n">
        <v>117.58</v>
      </c>
      <c r="AW51" s="71" t="n">
        <v>110.78</v>
      </c>
      <c r="AX51" s="71"/>
      <c r="AY51" s="71"/>
      <c r="AZ51" s="71"/>
      <c r="BA51" s="71"/>
      <c r="BB51" s="72"/>
      <c r="BC51" s="72"/>
      <c r="BD51" s="71"/>
      <c r="BE51" s="71"/>
      <c r="BF51" s="71"/>
      <c r="BG51" s="71"/>
      <c r="BH51" s="78" t="n">
        <v>0.105559839132806</v>
      </c>
      <c r="BI51" s="78" t="n">
        <v>0.1</v>
      </c>
      <c r="BJ51" s="77" t="s">
        <v>444</v>
      </c>
      <c r="BK51" s="79" t="n">
        <v>0.147</v>
      </c>
      <c r="BL51" s="80" t="s">
        <v>445</v>
      </c>
      <c r="BM51" s="79" t="n">
        <v>0.118</v>
      </c>
      <c r="BN51" s="80" t="s">
        <v>446</v>
      </c>
      <c r="BO51" s="79" t="n">
        <v>0.112</v>
      </c>
      <c r="BP51" s="65" t="n">
        <v>0.945</v>
      </c>
      <c r="BQ51" s="5" t="n">
        <v>1.3</v>
      </c>
      <c r="BR51" s="81" t="n">
        <v>0.051</v>
      </c>
      <c r="BS51" s="81" t="n">
        <v>0.495</v>
      </c>
      <c r="BT51" s="81" t="n">
        <v>0.28</v>
      </c>
      <c r="BU51" s="81" t="n">
        <v>0.106</v>
      </c>
      <c r="BV51" s="81" t="n">
        <v>0.029</v>
      </c>
      <c r="BW51" s="81" t="n">
        <v>0</v>
      </c>
      <c r="BX51" s="81" t="n">
        <v>0.039</v>
      </c>
      <c r="BY51" s="81" t="n">
        <v>0</v>
      </c>
      <c r="BZ51" s="81" t="n">
        <v>0</v>
      </c>
      <c r="CA51" s="81" t="n">
        <v>0</v>
      </c>
      <c r="CB51" s="81" t="n">
        <v>0</v>
      </c>
      <c r="CC51" s="82"/>
      <c r="CD51" s="75" t="n">
        <v>3.47</v>
      </c>
      <c r="CE51" s="75"/>
      <c r="CF51" s="75"/>
      <c r="CG51" s="75"/>
      <c r="CH51" s="75"/>
      <c r="CK51" s="3" t="n">
        <v>1</v>
      </c>
      <c r="CN51" s="2"/>
      <c r="CO51" s="2"/>
      <c r="CP51" s="2"/>
      <c r="CQ51" s="2" t="n">
        <v>1</v>
      </c>
      <c r="CR51" s="2"/>
      <c r="CS51" s="2" t="n">
        <v>1</v>
      </c>
      <c r="CT51" s="2" t="n">
        <v>0</v>
      </c>
      <c r="CU51" s="3"/>
      <c r="CV51" s="3"/>
      <c r="CW51" s="3"/>
      <c r="CX51" s="83" t="s">
        <v>335</v>
      </c>
      <c r="CY51" s="83" t="s">
        <v>336</v>
      </c>
      <c r="CZ51" s="84" t="n">
        <v>39.6</v>
      </c>
      <c r="DA51" s="1" t="s">
        <v>133</v>
      </c>
      <c r="DC51" s="86" t="n">
        <v>1</v>
      </c>
      <c r="DK51" s="4" t="s">
        <v>95</v>
      </c>
      <c r="DX51" s="87"/>
    </row>
    <row r="52" customFormat="false" ht="82.5" hidden="false" customHeight="false" outlineLevel="0" collapsed="false">
      <c r="A52" s="1" t="s">
        <v>447</v>
      </c>
      <c r="B52" s="4" t="s">
        <v>52</v>
      </c>
      <c r="C52" s="4" t="s">
        <v>120</v>
      </c>
      <c r="D52" s="4" t="s">
        <v>95</v>
      </c>
      <c r="E52" s="1" t="s">
        <v>448</v>
      </c>
      <c r="F52" s="3" t="s">
        <v>339</v>
      </c>
      <c r="G52" s="1" t="s">
        <v>394</v>
      </c>
      <c r="H52" s="4" t="s">
        <v>123</v>
      </c>
      <c r="I52" s="65" t="n">
        <v>1</v>
      </c>
      <c r="J52" s="66" t="n">
        <v>0</v>
      </c>
      <c r="K52" s="67" t="s">
        <v>364</v>
      </c>
      <c r="L52" s="6" t="n">
        <v>1988</v>
      </c>
      <c r="M52" s="68" t="n">
        <v>2.4</v>
      </c>
      <c r="O52" s="68" t="n">
        <v>17.8</v>
      </c>
      <c r="P52" s="68" t="n">
        <v>17.8</v>
      </c>
      <c r="R52" s="68" t="n">
        <v>0</v>
      </c>
      <c r="S52" s="65" t="n">
        <v>0.538</v>
      </c>
      <c r="T52" s="9" t="n">
        <v>6</v>
      </c>
      <c r="U52" s="9" t="n">
        <v>12</v>
      </c>
      <c r="V52" s="68" t="n">
        <v>1.5</v>
      </c>
      <c r="W52" s="68"/>
      <c r="X52" s="65" t="n">
        <v>0.49</v>
      </c>
      <c r="Y52" s="69" t="n">
        <v>270</v>
      </c>
      <c r="Z52" s="70" t="n">
        <v>40299</v>
      </c>
      <c r="AA52" s="71" t="n">
        <v>25.8</v>
      </c>
      <c r="AB52" s="71"/>
      <c r="AC52" s="72"/>
      <c r="AD52" s="73"/>
      <c r="AE52" s="73"/>
      <c r="AF52" s="67" t="s">
        <v>101</v>
      </c>
      <c r="AG52" s="75" t="n">
        <v>25.8</v>
      </c>
      <c r="AH52" s="71"/>
      <c r="AI52" s="72"/>
      <c r="AJ52" s="71"/>
      <c r="AK52" s="71"/>
      <c r="AL52" s="71"/>
      <c r="AM52" s="70" t="n">
        <v>40299</v>
      </c>
      <c r="AN52" s="75" t="n">
        <v>24.425</v>
      </c>
      <c r="AO52" s="71"/>
      <c r="AP52" s="72"/>
      <c r="AQ52" s="71"/>
      <c r="AR52" s="71"/>
      <c r="AS52" s="76" t="s">
        <v>151</v>
      </c>
      <c r="AT52" s="77" t="s">
        <v>152</v>
      </c>
      <c r="AU52" s="78" t="n">
        <v>0.0875</v>
      </c>
      <c r="AV52" s="71" t="n">
        <v>138</v>
      </c>
      <c r="AW52" s="71" t="n">
        <v>127.31</v>
      </c>
      <c r="AX52" s="71"/>
      <c r="AY52" s="71"/>
      <c r="AZ52" s="71"/>
      <c r="BA52" s="71"/>
      <c r="BB52" s="72"/>
      <c r="BC52" s="72"/>
      <c r="BD52" s="71"/>
      <c r="BE52" s="71"/>
      <c r="BF52" s="71"/>
      <c r="BG52" s="71"/>
      <c r="BH52" s="78" t="n">
        <v>0.0980723144899144</v>
      </c>
      <c r="BI52" s="78" t="n">
        <v>0.095</v>
      </c>
      <c r="BJ52" s="77" t="s">
        <v>449</v>
      </c>
      <c r="BK52" s="79" t="n">
        <v>0.218</v>
      </c>
      <c r="BL52" s="80" t="s">
        <v>450</v>
      </c>
      <c r="BM52" s="79" t="n">
        <v>0.183</v>
      </c>
      <c r="BN52" s="80" t="s">
        <v>451</v>
      </c>
      <c r="BO52" s="79" t="n">
        <v>0.15</v>
      </c>
      <c r="BP52" s="65" t="n">
        <v>1</v>
      </c>
      <c r="BQ52" s="5" t="n">
        <v>3.8</v>
      </c>
      <c r="BR52" s="81" t="n">
        <v>0</v>
      </c>
      <c r="BS52" s="81" t="n">
        <v>0.227</v>
      </c>
      <c r="BT52" s="81" t="n">
        <v>0.053</v>
      </c>
      <c r="BU52" s="81" t="n">
        <v>0.159</v>
      </c>
      <c r="BV52" s="81" t="n">
        <v>0.218</v>
      </c>
      <c r="BW52" s="81" t="n">
        <v>0.05</v>
      </c>
      <c r="BX52" s="81" t="n">
        <v>0.183</v>
      </c>
      <c r="BY52" s="81" t="n">
        <v>0</v>
      </c>
      <c r="BZ52" s="81" t="n">
        <v>0</v>
      </c>
      <c r="CA52" s="81" t="n">
        <v>0</v>
      </c>
      <c r="CB52" s="81" t="n">
        <v>0.11</v>
      </c>
      <c r="CC52" s="82"/>
      <c r="CD52" s="75" t="n">
        <v>0.35</v>
      </c>
      <c r="CE52" s="75"/>
      <c r="CF52" s="75"/>
      <c r="CG52" s="75"/>
      <c r="CH52" s="75"/>
      <c r="CK52" s="3" t="n">
        <v>1</v>
      </c>
      <c r="CN52" s="2"/>
      <c r="CO52" s="2"/>
      <c r="CP52" s="2"/>
      <c r="CQ52" s="2" t="n">
        <v>1</v>
      </c>
      <c r="CR52" s="2"/>
      <c r="CS52" s="2" t="n">
        <v>0</v>
      </c>
      <c r="CT52" s="2" t="n">
        <v>0</v>
      </c>
      <c r="CU52" s="3"/>
      <c r="CV52" s="3"/>
      <c r="CW52" s="3"/>
      <c r="CX52" s="83" t="s">
        <v>335</v>
      </c>
      <c r="CY52" s="83" t="s">
        <v>336</v>
      </c>
      <c r="CZ52" s="84" t="n">
        <v>25.8</v>
      </c>
      <c r="DA52" s="1" t="s">
        <v>133</v>
      </c>
      <c r="DC52" s="86" t="n">
        <v>1</v>
      </c>
      <c r="DK52" s="4" t="s">
        <v>95</v>
      </c>
      <c r="DX52" s="87"/>
    </row>
    <row r="53" customFormat="false" ht="82.5" hidden="false" customHeight="false" outlineLevel="0" collapsed="false">
      <c r="A53" s="1" t="s">
        <v>452</v>
      </c>
      <c r="B53" s="4" t="s">
        <v>52</v>
      </c>
      <c r="C53" s="4" t="s">
        <v>120</v>
      </c>
      <c r="D53" s="4" t="s">
        <v>95</v>
      </c>
      <c r="E53" s="1" t="s">
        <v>453</v>
      </c>
      <c r="F53" s="3" t="s">
        <v>339</v>
      </c>
      <c r="G53" s="1" t="s">
        <v>394</v>
      </c>
      <c r="H53" s="4" t="s">
        <v>123</v>
      </c>
      <c r="I53" s="65" t="n">
        <v>1</v>
      </c>
      <c r="J53" s="66"/>
      <c r="K53" s="67" t="s">
        <v>364</v>
      </c>
      <c r="L53" s="6" t="n">
        <v>1969</v>
      </c>
      <c r="M53" s="68" t="n">
        <v>8.8</v>
      </c>
      <c r="O53" s="68" t="n">
        <v>29.3</v>
      </c>
      <c r="P53" s="68" t="n">
        <v>29.3</v>
      </c>
      <c r="R53" s="68"/>
      <c r="S53" s="65" t="n">
        <v>0.332219705549264</v>
      </c>
      <c r="T53" s="9" t="n">
        <v>9</v>
      </c>
      <c r="U53" s="9" t="n">
        <v>10</v>
      </c>
      <c r="V53" s="68" t="n">
        <v>3.3</v>
      </c>
      <c r="W53" s="68"/>
      <c r="X53" s="65" t="n">
        <v>0.3</v>
      </c>
      <c r="Y53" s="69" t="n">
        <v>290</v>
      </c>
      <c r="Z53" s="70" t="n">
        <v>35551</v>
      </c>
      <c r="AA53" s="71" t="n">
        <v>38.06</v>
      </c>
      <c r="AB53" s="71"/>
      <c r="AC53" s="72"/>
      <c r="AD53" s="73"/>
      <c r="AE53" s="73"/>
      <c r="AF53" s="67" t="s">
        <v>101</v>
      </c>
      <c r="AG53" s="75" t="n">
        <v>41.9</v>
      </c>
      <c r="AH53" s="71"/>
      <c r="AI53" s="72"/>
      <c r="AJ53" s="71"/>
      <c r="AK53" s="71"/>
      <c r="AL53" s="71"/>
      <c r="AM53" s="70" t="n">
        <v>40178</v>
      </c>
      <c r="AN53" s="75" t="n">
        <v>39.5</v>
      </c>
      <c r="AO53" s="71"/>
      <c r="AP53" s="72"/>
      <c r="AQ53" s="71"/>
      <c r="AR53" s="71"/>
      <c r="AS53" s="76" t="s">
        <v>341</v>
      </c>
      <c r="AT53" s="77" t="s">
        <v>127</v>
      </c>
      <c r="AU53" s="78" t="n">
        <v>0.0887</v>
      </c>
      <c r="AV53" s="71" t="n">
        <v>142.17</v>
      </c>
      <c r="AW53" s="71" t="n">
        <v>131.52</v>
      </c>
      <c r="AX53" s="71"/>
      <c r="AY53" s="71"/>
      <c r="AZ53" s="71"/>
      <c r="BA53" s="71"/>
      <c r="BB53" s="72"/>
      <c r="BC53" s="72"/>
      <c r="BD53" s="71"/>
      <c r="BE53" s="71"/>
      <c r="BF53" s="71"/>
      <c r="BG53" s="71"/>
      <c r="BH53" s="78" t="n">
        <v>0.0995005129319347</v>
      </c>
      <c r="BI53" s="78" t="n">
        <v>0.0979</v>
      </c>
      <c r="BJ53" s="77" t="s">
        <v>454</v>
      </c>
      <c r="BK53" s="79" t="n">
        <v>0.213</v>
      </c>
      <c r="BL53" s="80" t="s">
        <v>455</v>
      </c>
      <c r="BM53" s="79" t="n">
        <v>0.191</v>
      </c>
      <c r="BN53" s="80" t="s">
        <v>456</v>
      </c>
      <c r="BO53" s="79" t="n">
        <v>0.168</v>
      </c>
      <c r="BP53" s="65" t="n">
        <v>0.928</v>
      </c>
      <c r="BQ53" s="5" t="n">
        <v>3.9</v>
      </c>
      <c r="BR53" s="81" t="n">
        <v>0.074</v>
      </c>
      <c r="BS53" s="81" t="n">
        <v>0.347</v>
      </c>
      <c r="BT53" s="81" t="n">
        <v>0.072</v>
      </c>
      <c r="BU53" s="81" t="n">
        <v>0.079</v>
      </c>
      <c r="BV53" s="81" t="n">
        <v>0</v>
      </c>
      <c r="BW53" s="81" t="n">
        <v>0</v>
      </c>
      <c r="BX53" s="81" t="n">
        <v>0</v>
      </c>
      <c r="BY53" s="81" t="n">
        <v>0</v>
      </c>
      <c r="BZ53" s="81" t="n">
        <v>0.332</v>
      </c>
      <c r="CA53" s="81" t="n">
        <v>0</v>
      </c>
      <c r="CB53" s="81" t="n">
        <v>0.096</v>
      </c>
      <c r="CC53" s="82"/>
      <c r="CD53" s="75" t="n">
        <v>3.56</v>
      </c>
      <c r="CE53" s="75"/>
      <c r="CF53" s="75"/>
      <c r="CG53" s="75"/>
      <c r="CH53" s="75"/>
      <c r="CK53" s="3" t="n">
        <v>1</v>
      </c>
      <c r="CN53" s="2"/>
      <c r="CO53" s="2"/>
      <c r="CP53" s="2"/>
      <c r="CQ53" s="2" t="n">
        <v>1</v>
      </c>
      <c r="CR53" s="2"/>
      <c r="CS53" s="2" t="n">
        <v>1</v>
      </c>
      <c r="CT53" s="2" t="n">
        <v>0</v>
      </c>
      <c r="CU53" s="3"/>
      <c r="CV53" s="3"/>
      <c r="CW53" s="3"/>
      <c r="CX53" s="83" t="s">
        <v>335</v>
      </c>
      <c r="CY53" s="83" t="s">
        <v>336</v>
      </c>
      <c r="CZ53" s="84" t="n">
        <v>41.9</v>
      </c>
      <c r="DA53" s="1" t="s">
        <v>133</v>
      </c>
      <c r="DC53" s="86" t="n">
        <v>1</v>
      </c>
      <c r="DK53" s="4" t="s">
        <v>95</v>
      </c>
      <c r="DX53" s="87"/>
    </row>
    <row r="54" customFormat="false" ht="99" hidden="false" customHeight="false" outlineLevel="0" collapsed="false">
      <c r="A54" s="1" t="s">
        <v>457</v>
      </c>
      <c r="B54" s="4" t="s">
        <v>52</v>
      </c>
      <c r="C54" s="4" t="s">
        <v>120</v>
      </c>
      <c r="D54" s="4" t="s">
        <v>95</v>
      </c>
      <c r="E54" s="1" t="s">
        <v>458</v>
      </c>
      <c r="F54" s="3" t="s">
        <v>330</v>
      </c>
      <c r="G54" s="1" t="s">
        <v>394</v>
      </c>
      <c r="H54" s="4" t="s">
        <v>123</v>
      </c>
      <c r="I54" s="65" t="n">
        <v>1</v>
      </c>
      <c r="J54" s="66"/>
      <c r="K54" s="67" t="s">
        <v>364</v>
      </c>
      <c r="L54" s="6" t="n">
        <v>1988</v>
      </c>
      <c r="M54" s="68" t="n">
        <v>2.7</v>
      </c>
      <c r="O54" s="68" t="n">
        <v>18.5</v>
      </c>
      <c r="P54" s="68" t="n">
        <v>18.5</v>
      </c>
      <c r="R54" s="68"/>
      <c r="S54" s="65" t="n">
        <v>0.68522962962963</v>
      </c>
      <c r="T54" s="9" t="n">
        <v>2</v>
      </c>
      <c r="U54" s="9" t="n">
        <v>13</v>
      </c>
      <c r="V54" s="68" t="n">
        <v>1.4</v>
      </c>
      <c r="W54" s="68"/>
      <c r="X54" s="65" t="n">
        <v>0.1</v>
      </c>
      <c r="Y54" s="69" t="n">
        <v>196</v>
      </c>
      <c r="Z54" s="70" t="n">
        <v>36160</v>
      </c>
      <c r="AA54" s="71" t="n">
        <v>12.32</v>
      </c>
      <c r="AB54" s="71"/>
      <c r="AC54" s="72"/>
      <c r="AD54" s="73"/>
      <c r="AE54" s="73"/>
      <c r="AF54" s="67" t="s">
        <v>101</v>
      </c>
      <c r="AG54" s="75" t="n">
        <v>15</v>
      </c>
      <c r="AH54" s="71"/>
      <c r="AI54" s="72"/>
      <c r="AJ54" s="71"/>
      <c r="AK54" s="71"/>
      <c r="AL54" s="71"/>
      <c r="AM54" s="70" t="n">
        <v>39629</v>
      </c>
      <c r="AN54" s="75" t="n">
        <v>18.35</v>
      </c>
      <c r="AO54" s="71"/>
      <c r="AP54" s="72"/>
      <c r="AQ54" s="71"/>
      <c r="AR54" s="71"/>
      <c r="AS54" s="76" t="s">
        <v>412</v>
      </c>
      <c r="AT54" s="77" t="s">
        <v>103</v>
      </c>
      <c r="AU54" s="78" t="n">
        <v>0.0925</v>
      </c>
      <c r="AV54" s="71" t="n">
        <v>90.46</v>
      </c>
      <c r="AW54" s="71" t="n">
        <v>82.34</v>
      </c>
      <c r="AX54" s="71"/>
      <c r="AY54" s="71"/>
      <c r="AZ54" s="71"/>
      <c r="BA54" s="71"/>
      <c r="BB54" s="72"/>
      <c r="BC54" s="72"/>
      <c r="BD54" s="71"/>
      <c r="BE54" s="71"/>
      <c r="BF54" s="71"/>
      <c r="BG54" s="71"/>
      <c r="BH54" s="78" t="n">
        <v>0.111727160321244</v>
      </c>
      <c r="BI54" s="78" t="n">
        <v>0.1</v>
      </c>
      <c r="BJ54" s="77" t="s">
        <v>459</v>
      </c>
      <c r="BK54" s="79" t="n">
        <v>0.502</v>
      </c>
      <c r="BL54" s="80" t="s">
        <v>460</v>
      </c>
      <c r="BM54" s="79" t="n">
        <v>0.137</v>
      </c>
      <c r="BN54" s="80" t="s">
        <v>461</v>
      </c>
      <c r="BO54" s="79" t="n">
        <v>0.059</v>
      </c>
      <c r="BP54" s="65" t="n">
        <v>0.939</v>
      </c>
      <c r="BQ54" s="5" t="n">
        <v>1.7</v>
      </c>
      <c r="BR54" s="81" t="n">
        <v>0.054</v>
      </c>
      <c r="BS54" s="81" t="n">
        <v>0.243</v>
      </c>
      <c r="BT54" s="81" t="n">
        <v>0.475</v>
      </c>
      <c r="BU54" s="81" t="n">
        <v>0.13</v>
      </c>
      <c r="BV54" s="81" t="n">
        <v>0</v>
      </c>
      <c r="BW54" s="81" t="n">
        <v>0.098</v>
      </c>
      <c r="BX54" s="81" t="n">
        <v>0</v>
      </c>
      <c r="BY54" s="81" t="n">
        <v>0</v>
      </c>
      <c r="BZ54" s="81" t="n">
        <v>0</v>
      </c>
      <c r="CA54" s="81" t="n">
        <v>0</v>
      </c>
      <c r="CB54" s="81" t="n">
        <v>0</v>
      </c>
      <c r="CC54" s="82"/>
      <c r="CD54" s="75" t="n">
        <v>1.5</v>
      </c>
      <c r="CE54" s="75"/>
      <c r="CF54" s="75"/>
      <c r="CG54" s="75"/>
      <c r="CH54" s="75"/>
      <c r="CK54" s="3" t="n">
        <v>1</v>
      </c>
      <c r="CN54" s="2"/>
      <c r="CO54" s="2"/>
      <c r="CP54" s="2"/>
      <c r="CQ54" s="2" t="n">
        <v>1</v>
      </c>
      <c r="CR54" s="2"/>
      <c r="CS54" s="2" t="n">
        <v>1</v>
      </c>
      <c r="CT54" s="2" t="n">
        <v>0</v>
      </c>
      <c r="CU54" s="3"/>
      <c r="CV54" s="3"/>
      <c r="CW54" s="3"/>
      <c r="CX54" s="83" t="s">
        <v>335</v>
      </c>
      <c r="CY54" s="83" t="s">
        <v>336</v>
      </c>
      <c r="CZ54" s="84" t="n">
        <v>15</v>
      </c>
      <c r="DA54" s="1" t="s">
        <v>133</v>
      </c>
      <c r="DC54" s="86" t="n">
        <v>1</v>
      </c>
      <c r="DK54" s="4" t="s">
        <v>95</v>
      </c>
      <c r="DX54" s="87"/>
    </row>
    <row r="55" customFormat="false" ht="99" hidden="false" customHeight="false" outlineLevel="0" collapsed="false">
      <c r="A55" s="1" t="s">
        <v>462</v>
      </c>
      <c r="B55" s="4" t="s">
        <v>52</v>
      </c>
      <c r="C55" s="4" t="s">
        <v>120</v>
      </c>
      <c r="D55" s="4" t="s">
        <v>95</v>
      </c>
      <c r="E55" s="1" t="s">
        <v>463</v>
      </c>
      <c r="F55" s="3" t="s">
        <v>352</v>
      </c>
      <c r="G55" s="1" t="s">
        <v>394</v>
      </c>
      <c r="H55" s="4" t="s">
        <v>123</v>
      </c>
      <c r="I55" s="65" t="n">
        <v>1</v>
      </c>
      <c r="J55" s="66"/>
      <c r="K55" s="67" t="s">
        <v>364</v>
      </c>
      <c r="L55" s="6" t="n">
        <v>1974</v>
      </c>
      <c r="M55" s="68" t="n">
        <v>2.5</v>
      </c>
      <c r="O55" s="68" t="n">
        <v>19.3</v>
      </c>
      <c r="P55" s="68" t="n">
        <v>19.3</v>
      </c>
      <c r="R55" s="68"/>
      <c r="S55" s="65" t="n">
        <v>0.7718828</v>
      </c>
      <c r="T55" s="9" t="n">
        <v>1</v>
      </c>
      <c r="U55" s="9" t="n">
        <v>13</v>
      </c>
      <c r="V55" s="68" t="n">
        <v>1.5</v>
      </c>
      <c r="W55" s="68"/>
      <c r="X55" s="65" t="n">
        <v>0.26</v>
      </c>
      <c r="Y55" s="69" t="n">
        <v>330</v>
      </c>
      <c r="Z55" s="70" t="n">
        <v>36708</v>
      </c>
      <c r="AA55" s="71" t="n">
        <v>25.76</v>
      </c>
      <c r="AB55" s="71"/>
      <c r="AC55" s="72"/>
      <c r="AD55" s="73"/>
      <c r="AE55" s="73"/>
      <c r="AF55" s="67" t="s">
        <v>101</v>
      </c>
      <c r="AG55" s="75" t="n">
        <v>33.46</v>
      </c>
      <c r="AH55" s="71"/>
      <c r="AI55" s="72"/>
      <c r="AJ55" s="71"/>
      <c r="AK55" s="71"/>
      <c r="AL55" s="71"/>
      <c r="AM55" s="70" t="n">
        <v>39994</v>
      </c>
      <c r="AN55" s="75" t="n">
        <v>33.1</v>
      </c>
      <c r="AO55" s="71"/>
      <c r="AP55" s="72"/>
      <c r="AQ55" s="71"/>
      <c r="AR55" s="71"/>
      <c r="AS55" s="76" t="s">
        <v>349</v>
      </c>
      <c r="AT55" s="77" t="s">
        <v>127</v>
      </c>
      <c r="AU55" s="78" t="n">
        <v>0.09</v>
      </c>
      <c r="AV55" s="71" t="n">
        <v>170.82</v>
      </c>
      <c r="AW55" s="71" t="n">
        <v>160.24</v>
      </c>
      <c r="AX55" s="71"/>
      <c r="AY55" s="71"/>
      <c r="AZ55" s="71"/>
      <c r="BA55" s="71"/>
      <c r="BB55" s="72"/>
      <c r="BC55" s="72"/>
      <c r="BD55" s="71"/>
      <c r="BE55" s="71"/>
      <c r="BF55" s="71"/>
      <c r="BG55" s="71"/>
      <c r="BH55" s="78" t="n">
        <v>0.101113899572883</v>
      </c>
      <c r="BI55" s="78" t="n">
        <v>0.095</v>
      </c>
      <c r="BJ55" s="77" t="s">
        <v>464</v>
      </c>
      <c r="BK55" s="79" t="n">
        <v>0.175</v>
      </c>
      <c r="BL55" s="80" t="s">
        <v>465</v>
      </c>
      <c r="BM55" s="79" t="n">
        <v>0.122</v>
      </c>
      <c r="BN55" s="80" t="s">
        <v>466</v>
      </c>
      <c r="BO55" s="79" t="n">
        <v>0.113</v>
      </c>
      <c r="BP55" s="65" t="n">
        <v>1</v>
      </c>
      <c r="BQ55" s="5" t="n">
        <v>2.6</v>
      </c>
      <c r="BR55" s="81" t="n">
        <v>0</v>
      </c>
      <c r="BS55" s="81" t="n">
        <v>0.205</v>
      </c>
      <c r="BT55" s="81" t="n">
        <v>0.195</v>
      </c>
      <c r="BU55" s="81" t="n">
        <v>0.329</v>
      </c>
      <c r="BV55" s="81" t="n">
        <v>0.081</v>
      </c>
      <c r="BW55" s="81" t="n">
        <v>0.068</v>
      </c>
      <c r="BX55" s="81" t="n">
        <v>0.122</v>
      </c>
      <c r="BY55" s="81" t="n">
        <v>0</v>
      </c>
      <c r="BZ55" s="81" t="n">
        <v>0</v>
      </c>
      <c r="CA55" s="81" t="n">
        <v>0</v>
      </c>
      <c r="CB55" s="81" t="n">
        <v>0</v>
      </c>
      <c r="CC55" s="82"/>
      <c r="CD55" s="75" t="n">
        <v>3</v>
      </c>
      <c r="CE55" s="75"/>
      <c r="CF55" s="75"/>
      <c r="CG55" s="75"/>
      <c r="CH55" s="75"/>
      <c r="CK55" s="3" t="n">
        <v>1</v>
      </c>
      <c r="CN55" s="2"/>
      <c r="CO55" s="2"/>
      <c r="CP55" s="2"/>
      <c r="CQ55" s="2" t="n">
        <v>1</v>
      </c>
      <c r="CR55" s="2"/>
      <c r="CS55" s="2" t="n">
        <v>0</v>
      </c>
      <c r="CT55" s="2" t="n">
        <v>0</v>
      </c>
      <c r="CU55" s="3"/>
      <c r="CV55" s="3"/>
      <c r="CW55" s="3"/>
      <c r="CX55" s="83" t="s">
        <v>335</v>
      </c>
      <c r="CY55" s="83" t="s">
        <v>336</v>
      </c>
      <c r="CZ55" s="84" t="n">
        <v>33.5</v>
      </c>
      <c r="DA55" s="1" t="s">
        <v>133</v>
      </c>
      <c r="DC55" s="86" t="n">
        <v>1</v>
      </c>
      <c r="DK55" s="4" t="s">
        <v>95</v>
      </c>
      <c r="DX55" s="87"/>
    </row>
    <row r="56" customFormat="false" ht="82.5" hidden="false" customHeight="false" outlineLevel="0" collapsed="false">
      <c r="A56" s="1" t="s">
        <v>467</v>
      </c>
      <c r="B56" s="4" t="s">
        <v>52</v>
      </c>
      <c r="C56" s="4" t="s">
        <v>248</v>
      </c>
      <c r="D56" s="4" t="s">
        <v>95</v>
      </c>
      <c r="E56" s="1" t="s">
        <v>468</v>
      </c>
      <c r="F56" s="3" t="s">
        <v>256</v>
      </c>
      <c r="G56" s="1" t="s">
        <v>331</v>
      </c>
      <c r="H56" s="4" t="s">
        <v>123</v>
      </c>
      <c r="I56" s="65" t="n">
        <v>1</v>
      </c>
      <c r="J56" s="66"/>
      <c r="K56" s="67" t="s">
        <v>469</v>
      </c>
      <c r="L56" s="6" t="n">
        <v>1988</v>
      </c>
      <c r="M56" s="68" t="n">
        <v>3.5</v>
      </c>
      <c r="O56" s="68" t="n">
        <v>17.8</v>
      </c>
      <c r="P56" s="68" t="n">
        <v>17.8</v>
      </c>
      <c r="R56" s="68"/>
      <c r="S56" s="65" t="n">
        <v>0.514479768786127</v>
      </c>
      <c r="T56" s="9" t="n">
        <v>5</v>
      </c>
      <c r="U56" s="9" t="n">
        <v>3</v>
      </c>
      <c r="V56" s="68" t="n">
        <v>5.9</v>
      </c>
      <c r="W56" s="68"/>
      <c r="X56" s="65" t="n">
        <v>0.09</v>
      </c>
      <c r="Y56" s="69" t="n">
        <v>100</v>
      </c>
      <c r="Z56" s="70" t="n">
        <v>35582</v>
      </c>
      <c r="AA56" s="71" t="n">
        <v>13.29</v>
      </c>
      <c r="AB56" s="71"/>
      <c r="AC56" s="72"/>
      <c r="AD56" s="73"/>
      <c r="AE56" s="73"/>
      <c r="AF56" s="67" t="s">
        <v>101</v>
      </c>
      <c r="AG56" s="75" t="n">
        <v>19.6</v>
      </c>
      <c r="AH56" s="71"/>
      <c r="AI56" s="72"/>
      <c r="AJ56" s="71"/>
      <c r="AK56" s="71"/>
      <c r="AL56" s="71"/>
      <c r="AM56" s="70" t="n">
        <v>40359</v>
      </c>
      <c r="AN56" s="75" t="n">
        <v>19.6</v>
      </c>
      <c r="AO56" s="71"/>
      <c r="AP56" s="72"/>
      <c r="AQ56" s="71"/>
      <c r="AR56" s="71"/>
      <c r="AS56" s="76" t="s">
        <v>470</v>
      </c>
      <c r="AT56" s="77" t="s">
        <v>127</v>
      </c>
      <c r="AU56" s="78" t="n">
        <v>0.0925</v>
      </c>
      <c r="AV56" s="71" t="n">
        <v>109.47</v>
      </c>
      <c r="AW56" s="71" t="n">
        <v>105.52</v>
      </c>
      <c r="AX56" s="71"/>
      <c r="AY56" s="71"/>
      <c r="AZ56" s="71"/>
      <c r="BA56" s="71"/>
      <c r="BB56" s="72"/>
      <c r="BC56" s="72"/>
      <c r="BD56" s="71"/>
      <c r="BE56" s="71"/>
      <c r="BF56" s="71"/>
      <c r="BG56" s="71"/>
      <c r="BH56" s="78" t="n">
        <v>0.0994207638495309</v>
      </c>
      <c r="BI56" s="78" t="n">
        <v>0.0975</v>
      </c>
      <c r="BJ56" s="77" t="s">
        <v>471</v>
      </c>
      <c r="BK56" s="79" t="n">
        <v>1</v>
      </c>
      <c r="BL56" s="80"/>
      <c r="BM56" s="79"/>
      <c r="BN56" s="80"/>
      <c r="BO56" s="79"/>
      <c r="BP56" s="65" t="n">
        <v>1</v>
      </c>
      <c r="BQ56" s="5" t="n">
        <v>2.2</v>
      </c>
      <c r="BR56" s="81" t="n">
        <v>0</v>
      </c>
      <c r="BS56" s="81" t="n">
        <v>0</v>
      </c>
      <c r="BT56" s="81" t="n">
        <v>0</v>
      </c>
      <c r="BU56" s="81" t="n">
        <v>1</v>
      </c>
      <c r="BV56" s="81" t="n">
        <v>0</v>
      </c>
      <c r="BW56" s="81" t="n">
        <v>0</v>
      </c>
      <c r="BX56" s="81" t="n">
        <v>0</v>
      </c>
      <c r="BY56" s="81" t="n">
        <v>0</v>
      </c>
      <c r="BZ56" s="81" t="n">
        <v>0</v>
      </c>
      <c r="CA56" s="81" t="n">
        <v>0</v>
      </c>
      <c r="CB56" s="81" t="n">
        <v>0</v>
      </c>
      <c r="CC56" s="82"/>
      <c r="CD56" s="75" t="n">
        <v>1.81</v>
      </c>
      <c r="CE56" s="75"/>
      <c r="CF56" s="75"/>
      <c r="CG56" s="75"/>
      <c r="CH56" s="75"/>
      <c r="CK56" s="3" t="n">
        <v>1</v>
      </c>
      <c r="CN56" s="2"/>
      <c r="CO56" s="2"/>
      <c r="CP56" s="2"/>
      <c r="CQ56" s="2" t="n">
        <v>1</v>
      </c>
      <c r="CR56" s="2"/>
      <c r="CS56" s="2" t="n">
        <v>0</v>
      </c>
      <c r="CT56" s="2" t="n">
        <v>0</v>
      </c>
      <c r="CU56" s="3"/>
      <c r="CV56" s="3"/>
      <c r="CW56" s="3"/>
      <c r="CX56" s="83" t="s">
        <v>472</v>
      </c>
      <c r="CY56" s="83" t="s">
        <v>473</v>
      </c>
      <c r="CZ56" s="84" t="n">
        <v>19.6</v>
      </c>
      <c r="DA56" s="3" t="s">
        <v>256</v>
      </c>
      <c r="DC56" s="86" t="n">
        <v>1</v>
      </c>
      <c r="DK56" s="4" t="s">
        <v>95</v>
      </c>
      <c r="DX56" s="87"/>
    </row>
    <row r="57" customFormat="false" ht="99" hidden="false" customHeight="false" outlineLevel="0" collapsed="false">
      <c r="A57" s="1" t="s">
        <v>474</v>
      </c>
      <c r="B57" s="4" t="s">
        <v>52</v>
      </c>
      <c r="C57" s="4" t="s">
        <v>248</v>
      </c>
      <c r="D57" s="4" t="s">
        <v>95</v>
      </c>
      <c r="E57" s="1" t="s">
        <v>475</v>
      </c>
      <c r="F57" s="3" t="s">
        <v>256</v>
      </c>
      <c r="G57" s="1" t="s">
        <v>149</v>
      </c>
      <c r="H57" s="4" t="s">
        <v>123</v>
      </c>
      <c r="I57" s="65" t="n">
        <v>1</v>
      </c>
      <c r="J57" s="66"/>
      <c r="K57" s="67" t="s">
        <v>476</v>
      </c>
      <c r="L57" s="6" t="n">
        <v>1987</v>
      </c>
      <c r="M57" s="68" t="n">
        <v>1.7</v>
      </c>
      <c r="O57" s="68" t="n">
        <v>11.3</v>
      </c>
      <c r="P57" s="68" t="n">
        <v>11.3</v>
      </c>
      <c r="R57" s="68"/>
      <c r="S57" s="65" t="n">
        <v>0.671369047619048</v>
      </c>
      <c r="T57" s="9" t="n">
        <v>3</v>
      </c>
      <c r="U57" s="9" t="n">
        <v>28</v>
      </c>
      <c r="V57" s="68" t="n">
        <v>0.4</v>
      </c>
      <c r="W57" s="68"/>
      <c r="X57" s="65" t="n">
        <v>0.65</v>
      </c>
      <c r="Y57" s="69" t="n">
        <v>203</v>
      </c>
      <c r="Z57" s="70" t="n">
        <v>36130</v>
      </c>
      <c r="AA57" s="71" t="n">
        <v>19.75</v>
      </c>
      <c r="AB57" s="71"/>
      <c r="AC57" s="72"/>
      <c r="AD57" s="73"/>
      <c r="AE57" s="73"/>
      <c r="AF57" s="67" t="s">
        <v>101</v>
      </c>
      <c r="AG57" s="75" t="n">
        <v>32.23</v>
      </c>
      <c r="AH57" s="71"/>
      <c r="AI57" s="72"/>
      <c r="AJ57" s="71"/>
      <c r="AK57" s="71"/>
      <c r="AL57" s="71"/>
      <c r="AM57" s="70" t="n">
        <v>39447</v>
      </c>
      <c r="AN57" s="75" t="n">
        <v>35.6</v>
      </c>
      <c r="AO57" s="71"/>
      <c r="AP57" s="72"/>
      <c r="AQ57" s="71"/>
      <c r="AR57" s="71"/>
      <c r="AS57" s="76" t="s">
        <v>477</v>
      </c>
      <c r="AT57" s="77" t="s">
        <v>127</v>
      </c>
      <c r="AU57" s="78" t="n">
        <v>0.0825</v>
      </c>
      <c r="AV57" s="71" t="n">
        <v>237.82</v>
      </c>
      <c r="AW57" s="71" t="n">
        <v>220.19</v>
      </c>
      <c r="AX57" s="71"/>
      <c r="AY57" s="71"/>
      <c r="AZ57" s="71"/>
      <c r="BA57" s="71"/>
      <c r="BB57" s="72"/>
      <c r="BC57" s="72"/>
      <c r="BD57" s="71"/>
      <c r="BE57" s="71"/>
      <c r="BF57" s="71"/>
      <c r="BG57" s="71"/>
      <c r="BH57" s="78" t="n">
        <v>0.083824106343228</v>
      </c>
      <c r="BI57" s="78" t="n">
        <v>0.0925</v>
      </c>
      <c r="BJ57" s="77" t="s">
        <v>478</v>
      </c>
      <c r="BK57" s="79" t="n">
        <v>0.119</v>
      </c>
      <c r="BL57" s="80" t="s">
        <v>479</v>
      </c>
      <c r="BM57" s="79" t="n">
        <v>0.101</v>
      </c>
      <c r="BN57" s="80" t="s">
        <v>480</v>
      </c>
      <c r="BO57" s="79" t="n">
        <v>0.089</v>
      </c>
      <c r="BP57" s="65" t="n">
        <v>0.87</v>
      </c>
      <c r="BQ57" s="5" t="n">
        <v>1.7</v>
      </c>
      <c r="BR57" s="81" t="n">
        <v>0.105</v>
      </c>
      <c r="BS57" s="81" t="n">
        <v>0.236</v>
      </c>
      <c r="BT57" s="81" t="n">
        <v>0.226</v>
      </c>
      <c r="BU57" s="81" t="n">
        <v>0.341</v>
      </c>
      <c r="BV57" s="81" t="n">
        <v>0.064</v>
      </c>
      <c r="BW57" s="81" t="n">
        <v>0.028</v>
      </c>
      <c r="BX57" s="81" t="n">
        <v>0</v>
      </c>
      <c r="BY57" s="81" t="n">
        <v>0</v>
      </c>
      <c r="BZ57" s="81" t="n">
        <v>0</v>
      </c>
      <c r="CA57" s="81" t="n">
        <v>0</v>
      </c>
      <c r="CB57" s="81" t="n">
        <v>0</v>
      </c>
      <c r="CC57" s="82"/>
      <c r="CD57" s="75" t="n">
        <v>1.82</v>
      </c>
      <c r="CE57" s="75"/>
      <c r="CF57" s="75"/>
      <c r="CG57" s="75"/>
      <c r="CH57" s="75"/>
      <c r="CK57" s="3" t="n">
        <v>1</v>
      </c>
      <c r="CN57" s="2"/>
      <c r="CO57" s="2"/>
      <c r="CP57" s="2"/>
      <c r="CQ57" s="2" t="n">
        <v>1</v>
      </c>
      <c r="CR57" s="2"/>
      <c r="CS57" s="2" t="n">
        <v>1</v>
      </c>
      <c r="CT57" s="2" t="n">
        <v>0</v>
      </c>
      <c r="CU57" s="3"/>
      <c r="CV57" s="3"/>
      <c r="CW57" s="3"/>
      <c r="CX57" s="83" t="s">
        <v>472</v>
      </c>
      <c r="CY57" s="83" t="s">
        <v>473</v>
      </c>
      <c r="CZ57" s="84" t="n">
        <v>32.2</v>
      </c>
      <c r="DA57" s="3" t="s">
        <v>256</v>
      </c>
      <c r="DC57" s="86" t="n">
        <v>1</v>
      </c>
      <c r="DK57" s="4" t="s">
        <v>95</v>
      </c>
      <c r="DX57" s="87"/>
    </row>
    <row r="58" customFormat="false" ht="99" hidden="false" customHeight="false" outlineLevel="0" collapsed="false">
      <c r="A58" s="1" t="s">
        <v>481</v>
      </c>
      <c r="B58" s="4" t="s">
        <v>52</v>
      </c>
      <c r="C58" s="4" t="s">
        <v>482</v>
      </c>
      <c r="D58" s="4" t="s">
        <v>95</v>
      </c>
      <c r="E58" s="1" t="s">
        <v>483</v>
      </c>
      <c r="F58" s="3" t="s">
        <v>484</v>
      </c>
      <c r="G58" s="1" t="s">
        <v>331</v>
      </c>
      <c r="H58" s="4" t="s">
        <v>123</v>
      </c>
      <c r="I58" s="65" t="n">
        <v>1</v>
      </c>
      <c r="J58" s="66"/>
      <c r="K58" s="67" t="s">
        <v>485</v>
      </c>
      <c r="L58" s="6" t="n">
        <v>1970</v>
      </c>
      <c r="M58" s="68" t="n">
        <v>9.7</v>
      </c>
      <c r="O58" s="68" t="n">
        <v>72.1</v>
      </c>
      <c r="P58" s="68" t="n">
        <v>72.1</v>
      </c>
      <c r="R58" s="68"/>
      <c r="S58" s="65" t="n">
        <v>0.740400410677618</v>
      </c>
      <c r="T58" s="9" t="n">
        <v>2</v>
      </c>
      <c r="U58" s="9" t="n">
        <v>2</v>
      </c>
      <c r="V58" s="68" t="n">
        <v>36.1</v>
      </c>
      <c r="W58" s="68"/>
      <c r="X58" s="65" t="n">
        <v>0</v>
      </c>
      <c r="Y58" s="69" t="n">
        <v>0</v>
      </c>
      <c r="Z58" s="70" t="n">
        <v>37591</v>
      </c>
      <c r="AA58" s="71" t="n">
        <v>20.29</v>
      </c>
      <c r="AB58" s="71"/>
      <c r="AC58" s="72"/>
      <c r="AD58" s="73"/>
      <c r="AE58" s="73"/>
      <c r="AF58" s="67" t="s">
        <v>101</v>
      </c>
      <c r="AG58" s="75" t="n">
        <v>25.71</v>
      </c>
      <c r="AH58" s="71"/>
      <c r="AI58" s="72"/>
      <c r="AJ58" s="71"/>
      <c r="AK58" s="71"/>
      <c r="AL58" s="71"/>
      <c r="AM58" s="70" t="n">
        <v>39813</v>
      </c>
      <c r="AN58" s="75" t="n">
        <v>26.8</v>
      </c>
      <c r="AO58" s="71"/>
      <c r="AP58" s="72"/>
      <c r="AQ58" s="71"/>
      <c r="AR58" s="71"/>
      <c r="AS58" s="76" t="s">
        <v>486</v>
      </c>
      <c r="AT58" s="77" t="s">
        <v>127</v>
      </c>
      <c r="AU58" s="78" t="n">
        <v>0.09</v>
      </c>
      <c r="AV58" s="71" t="n">
        <v>35.3</v>
      </c>
      <c r="AW58" s="71" t="n">
        <v>32.66</v>
      </c>
      <c r="AX58" s="71"/>
      <c r="AY58" s="71"/>
      <c r="AZ58" s="71"/>
      <c r="BA58" s="71"/>
      <c r="BB58" s="72"/>
      <c r="BC58" s="72"/>
      <c r="BD58" s="71"/>
      <c r="BE58" s="71"/>
      <c r="BF58" s="71"/>
      <c r="BG58" s="71"/>
      <c r="BH58" s="78" t="n">
        <v>0.0990659022453694</v>
      </c>
      <c r="BI58" s="78" t="n">
        <v>0.0975</v>
      </c>
      <c r="BJ58" s="77" t="s">
        <v>487</v>
      </c>
      <c r="BK58" s="79" t="n">
        <v>1</v>
      </c>
      <c r="BL58" s="80"/>
      <c r="BM58" s="79"/>
      <c r="BN58" s="80"/>
      <c r="BO58" s="79"/>
      <c r="BP58" s="65" t="n">
        <v>1</v>
      </c>
      <c r="BQ58" s="5" t="n">
        <v>2</v>
      </c>
      <c r="BR58" s="81" t="n">
        <v>0</v>
      </c>
      <c r="BS58" s="81" t="n">
        <v>0</v>
      </c>
      <c r="BT58" s="81" t="n">
        <v>1</v>
      </c>
      <c r="BU58" s="81" t="n">
        <v>0</v>
      </c>
      <c r="BV58" s="81" t="n">
        <v>0</v>
      </c>
      <c r="BW58" s="81" t="n">
        <v>0</v>
      </c>
      <c r="BX58" s="81" t="n">
        <v>0</v>
      </c>
      <c r="BY58" s="81" t="n">
        <v>0</v>
      </c>
      <c r="BZ58" s="81" t="n">
        <v>0</v>
      </c>
      <c r="CA58" s="81" t="n">
        <v>0</v>
      </c>
      <c r="CB58" s="81" t="n">
        <v>0</v>
      </c>
      <c r="CC58" s="82"/>
      <c r="CD58" s="75" t="n">
        <v>2.39</v>
      </c>
      <c r="CE58" s="75"/>
      <c r="CF58" s="75"/>
      <c r="CG58" s="75"/>
      <c r="CH58" s="75"/>
      <c r="CK58" s="3" t="n">
        <v>1</v>
      </c>
      <c r="CN58" s="2"/>
      <c r="CO58" s="2"/>
      <c r="CP58" s="2"/>
      <c r="CQ58" s="2" t="n">
        <v>1</v>
      </c>
      <c r="CR58" s="2"/>
      <c r="CS58" s="2" t="n">
        <v>0</v>
      </c>
      <c r="CT58" s="2" t="n">
        <v>0</v>
      </c>
      <c r="CU58" s="3"/>
      <c r="CV58" s="3"/>
      <c r="CW58" s="3"/>
      <c r="CX58" s="83" t="s">
        <v>488</v>
      </c>
      <c r="CY58" s="83" t="s">
        <v>489</v>
      </c>
      <c r="CZ58" s="84" t="n">
        <v>25.7</v>
      </c>
      <c r="DA58" s="3" t="s">
        <v>484</v>
      </c>
      <c r="DC58" s="86" t="n">
        <v>1</v>
      </c>
      <c r="DK58" s="4" t="s">
        <v>95</v>
      </c>
      <c r="DX58" s="87"/>
    </row>
    <row r="59" customFormat="false" ht="82.5" hidden="false" customHeight="false" outlineLevel="0" collapsed="false">
      <c r="A59" s="1" t="s">
        <v>490</v>
      </c>
      <c r="B59" s="4" t="s">
        <v>52</v>
      </c>
      <c r="C59" s="4" t="s">
        <v>259</v>
      </c>
      <c r="D59" s="4" t="s">
        <v>95</v>
      </c>
      <c r="E59" s="1" t="s">
        <v>491</v>
      </c>
      <c r="F59" s="3" t="s">
        <v>492</v>
      </c>
      <c r="G59" s="1" t="s">
        <v>331</v>
      </c>
      <c r="H59" s="4" t="s">
        <v>123</v>
      </c>
      <c r="I59" s="65" t="n">
        <v>1</v>
      </c>
      <c r="J59" s="66"/>
      <c r="K59" s="67" t="s">
        <v>493</v>
      </c>
      <c r="L59" s="6" t="n">
        <v>1996</v>
      </c>
      <c r="M59" s="68" t="n">
        <v>10.2</v>
      </c>
      <c r="O59" s="68" t="n">
        <v>41.4</v>
      </c>
      <c r="P59" s="68" t="n">
        <v>41.4</v>
      </c>
      <c r="R59" s="68"/>
      <c r="S59" s="65" t="n">
        <v>0.407141453831041</v>
      </c>
      <c r="T59" s="9" t="n">
        <v>1</v>
      </c>
      <c r="U59" s="9" t="n">
        <v>1</v>
      </c>
      <c r="V59" s="68" t="n">
        <v>41.4</v>
      </c>
      <c r="W59" s="68"/>
      <c r="X59" s="65" t="n">
        <v>0.05</v>
      </c>
      <c r="Y59" s="69" t="n">
        <v>210</v>
      </c>
      <c r="Z59" s="70" t="n">
        <v>34973</v>
      </c>
      <c r="AA59" s="71" t="n">
        <v>25.71</v>
      </c>
      <c r="AB59" s="71"/>
      <c r="AC59" s="72"/>
      <c r="AD59" s="73"/>
      <c r="AE59" s="73"/>
      <c r="AF59" s="67" t="s">
        <v>101</v>
      </c>
      <c r="AG59" s="75" t="n">
        <v>28.96</v>
      </c>
      <c r="AH59" s="71"/>
      <c r="AI59" s="72"/>
      <c r="AJ59" s="71"/>
      <c r="AK59" s="71"/>
      <c r="AL59" s="71"/>
      <c r="AM59" s="70" t="n">
        <v>40178</v>
      </c>
      <c r="AN59" s="75" t="n">
        <v>28.9</v>
      </c>
      <c r="AO59" s="71"/>
      <c r="AP59" s="72"/>
      <c r="AQ59" s="71"/>
      <c r="AR59" s="71"/>
      <c r="AS59" s="76" t="s">
        <v>494</v>
      </c>
      <c r="AT59" s="77" t="s">
        <v>127</v>
      </c>
      <c r="AU59" s="78" t="n">
        <v>0.09</v>
      </c>
      <c r="AV59" s="71" t="n">
        <v>94.23</v>
      </c>
      <c r="AW59" s="71" t="n">
        <v>60.45</v>
      </c>
      <c r="AX59" s="71"/>
      <c r="AY59" s="71"/>
      <c r="AZ59" s="71"/>
      <c r="BA59" s="71"/>
      <c r="BB59" s="72"/>
      <c r="BC59" s="72"/>
      <c r="BD59" s="71"/>
      <c r="BE59" s="71"/>
      <c r="BF59" s="71"/>
      <c r="BG59" s="71"/>
      <c r="BH59" s="78" t="n">
        <v>0.135138716002468</v>
      </c>
      <c r="BI59" s="78" t="n">
        <v>0.105</v>
      </c>
      <c r="BJ59" s="77" t="s">
        <v>495</v>
      </c>
      <c r="BK59" s="79" t="n">
        <v>1</v>
      </c>
      <c r="BL59" s="80"/>
      <c r="BM59" s="79"/>
      <c r="BN59" s="80"/>
      <c r="BO59" s="79"/>
      <c r="BP59" s="65" t="n">
        <v>1</v>
      </c>
      <c r="BQ59" s="5" t="n">
        <v>1.8</v>
      </c>
      <c r="BR59" s="81" t="n">
        <v>0</v>
      </c>
      <c r="BS59" s="81" t="n">
        <v>0</v>
      </c>
      <c r="BT59" s="81" t="n">
        <v>1</v>
      </c>
      <c r="BU59" s="81" t="n">
        <v>0</v>
      </c>
      <c r="BV59" s="81" t="n">
        <v>0</v>
      </c>
      <c r="BW59" s="81" t="n">
        <v>0</v>
      </c>
      <c r="BX59" s="81" t="n">
        <v>0</v>
      </c>
      <c r="BY59" s="81" t="n">
        <v>0</v>
      </c>
      <c r="BZ59" s="81" t="n">
        <v>0</v>
      </c>
      <c r="CA59" s="81" t="n">
        <v>0</v>
      </c>
      <c r="CB59" s="81" t="n">
        <v>0</v>
      </c>
      <c r="CC59" s="82"/>
      <c r="CD59" s="75" t="n">
        <v>3.57</v>
      </c>
      <c r="CE59" s="75"/>
      <c r="CF59" s="75"/>
      <c r="CG59" s="75"/>
      <c r="CH59" s="75"/>
      <c r="CK59" s="3" t="n">
        <v>1</v>
      </c>
      <c r="CN59" s="2"/>
      <c r="CO59" s="2"/>
      <c r="CP59" s="2"/>
      <c r="CQ59" s="2" t="n">
        <v>1</v>
      </c>
      <c r="CR59" s="2"/>
      <c r="CS59" s="2" t="n">
        <v>0</v>
      </c>
      <c r="CT59" s="2" t="n">
        <v>0</v>
      </c>
      <c r="CU59" s="3"/>
      <c r="CV59" s="3"/>
      <c r="CW59" s="3"/>
      <c r="CX59" s="83" t="s">
        <v>496</v>
      </c>
      <c r="CY59" s="83" t="s">
        <v>497</v>
      </c>
      <c r="CZ59" s="84" t="n">
        <v>29</v>
      </c>
      <c r="DA59" s="3" t="s">
        <v>269</v>
      </c>
      <c r="DC59" s="86" t="n">
        <v>1</v>
      </c>
      <c r="DK59" s="4" t="s">
        <v>95</v>
      </c>
      <c r="DX59" s="87"/>
    </row>
    <row r="60" customFormat="false" ht="99" hidden="false" customHeight="false" outlineLevel="0" collapsed="false">
      <c r="A60" s="1" t="s">
        <v>498</v>
      </c>
      <c r="B60" s="4" t="s">
        <v>52</v>
      </c>
      <c r="C60" s="4" t="s">
        <v>259</v>
      </c>
      <c r="D60" s="4" t="s">
        <v>95</v>
      </c>
      <c r="E60" s="1" t="s">
        <v>499</v>
      </c>
      <c r="F60" s="3" t="s">
        <v>500</v>
      </c>
      <c r="G60" s="1" t="s">
        <v>331</v>
      </c>
      <c r="H60" s="4" t="s">
        <v>123</v>
      </c>
      <c r="I60" s="65" t="n">
        <v>1</v>
      </c>
      <c r="J60" s="66"/>
      <c r="K60" s="67" t="s">
        <v>501</v>
      </c>
      <c r="L60" s="6" t="n">
        <v>1986</v>
      </c>
      <c r="M60" s="68" t="n">
        <v>3.6</v>
      </c>
      <c r="O60" s="68" t="n">
        <v>18.2</v>
      </c>
      <c r="P60" s="68" t="n">
        <v>18.2</v>
      </c>
      <c r="R60" s="68"/>
      <c r="S60" s="65" t="n">
        <v>0.50137741046832</v>
      </c>
      <c r="T60" s="9" t="n">
        <v>1</v>
      </c>
      <c r="U60" s="9" t="n">
        <v>1</v>
      </c>
      <c r="V60" s="68" t="n">
        <v>18.2</v>
      </c>
      <c r="W60" s="68"/>
      <c r="X60" s="65" t="n">
        <v>0.02</v>
      </c>
      <c r="Y60" s="69" t="n">
        <v>12</v>
      </c>
      <c r="Z60" s="70" t="n">
        <v>35612</v>
      </c>
      <c r="AA60" s="71" t="n">
        <v>16.47</v>
      </c>
      <c r="AB60" s="71"/>
      <c r="AC60" s="72"/>
      <c r="AD60" s="73"/>
      <c r="AE60" s="73"/>
      <c r="AF60" s="67" t="s">
        <v>101</v>
      </c>
      <c r="AG60" s="75" t="n">
        <v>14.6</v>
      </c>
      <c r="AH60" s="71"/>
      <c r="AI60" s="72"/>
      <c r="AJ60" s="71"/>
      <c r="AK60" s="71"/>
      <c r="AL60" s="71"/>
      <c r="AM60" s="70" t="n">
        <v>39813</v>
      </c>
      <c r="AN60" s="75" t="n">
        <v>15.6</v>
      </c>
      <c r="AO60" s="71"/>
      <c r="AP60" s="72"/>
      <c r="AQ60" s="71"/>
      <c r="AR60" s="71"/>
      <c r="AS60" s="76" t="s">
        <v>502</v>
      </c>
      <c r="AT60" s="77" t="s">
        <v>381</v>
      </c>
      <c r="AU60" s="78" t="n">
        <v>0.09</v>
      </c>
      <c r="AV60" s="71" t="n">
        <v>72.16</v>
      </c>
      <c r="AW60" s="71" t="n">
        <v>62.81</v>
      </c>
      <c r="AX60" s="71"/>
      <c r="AY60" s="71"/>
      <c r="AZ60" s="71"/>
      <c r="BA60" s="71"/>
      <c r="BB60" s="72"/>
      <c r="BC60" s="72"/>
      <c r="BD60" s="71"/>
      <c r="BE60" s="71"/>
      <c r="BF60" s="71"/>
      <c r="BG60" s="71"/>
      <c r="BH60" s="78" t="n">
        <v>0.0899619577183136</v>
      </c>
      <c r="BI60" s="78" t="n">
        <v>0.1</v>
      </c>
      <c r="BJ60" s="77" t="s">
        <v>503</v>
      </c>
      <c r="BK60" s="79" t="n">
        <v>1</v>
      </c>
      <c r="BL60" s="80"/>
      <c r="BM60" s="79"/>
      <c r="BN60" s="80"/>
      <c r="BO60" s="79"/>
      <c r="BP60" s="65" t="n">
        <v>1</v>
      </c>
      <c r="BQ60" s="5" t="n">
        <v>9.3</v>
      </c>
      <c r="BR60" s="81" t="n">
        <v>0</v>
      </c>
      <c r="BS60" s="81" t="n">
        <v>0</v>
      </c>
      <c r="BT60" s="81" t="n">
        <v>0</v>
      </c>
      <c r="BU60" s="81" t="n">
        <v>0</v>
      </c>
      <c r="BV60" s="81" t="n">
        <v>0</v>
      </c>
      <c r="BW60" s="81" t="n">
        <v>0</v>
      </c>
      <c r="BX60" s="81" t="n">
        <v>0</v>
      </c>
      <c r="BY60" s="81" t="n">
        <v>0</v>
      </c>
      <c r="BZ60" s="81" t="n">
        <v>0</v>
      </c>
      <c r="CA60" s="81" t="n">
        <v>0</v>
      </c>
      <c r="CB60" s="81" t="n">
        <v>1</v>
      </c>
      <c r="CC60" s="82"/>
      <c r="CD60" s="75" t="n">
        <v>1.27</v>
      </c>
      <c r="CE60" s="75"/>
      <c r="CF60" s="75"/>
      <c r="CG60" s="75"/>
      <c r="CH60" s="75"/>
      <c r="CK60" s="3" t="n">
        <v>1</v>
      </c>
      <c r="CN60" s="2"/>
      <c r="CO60" s="2"/>
      <c r="CP60" s="2"/>
      <c r="CQ60" s="2" t="n">
        <v>1</v>
      </c>
      <c r="CR60" s="2"/>
      <c r="CS60" s="2" t="n">
        <v>0</v>
      </c>
      <c r="CT60" s="2" t="n">
        <v>0</v>
      </c>
      <c r="CU60" s="3"/>
      <c r="CV60" s="3"/>
      <c r="CW60" s="3"/>
      <c r="CX60" s="83" t="s">
        <v>496</v>
      </c>
      <c r="CY60" s="83" t="s">
        <v>497</v>
      </c>
      <c r="CZ60" s="84" t="n">
        <v>14.6</v>
      </c>
      <c r="DA60" s="3" t="s">
        <v>269</v>
      </c>
      <c r="DC60" s="86" t="n">
        <v>1</v>
      </c>
      <c r="DK60" s="4" t="s">
        <v>95</v>
      </c>
      <c r="DX60" s="87"/>
    </row>
    <row r="61" customFormat="false" ht="82.5" hidden="false" customHeight="false" outlineLevel="0" collapsed="false">
      <c r="A61" s="1" t="s">
        <v>504</v>
      </c>
      <c r="B61" s="4" t="s">
        <v>52</v>
      </c>
      <c r="C61" s="4" t="s">
        <v>259</v>
      </c>
      <c r="D61" s="4" t="s">
        <v>95</v>
      </c>
      <c r="E61" s="1" t="s">
        <v>505</v>
      </c>
      <c r="F61" s="3" t="s">
        <v>500</v>
      </c>
      <c r="G61" s="1" t="s">
        <v>394</v>
      </c>
      <c r="H61" s="4" t="s">
        <v>123</v>
      </c>
      <c r="I61" s="65" t="n">
        <v>1</v>
      </c>
      <c r="J61" s="66"/>
      <c r="K61" s="67" t="s">
        <v>506</v>
      </c>
      <c r="L61" s="6" t="n">
        <v>2001</v>
      </c>
      <c r="M61" s="68" t="n">
        <v>19</v>
      </c>
      <c r="O61" s="68" t="n">
        <v>89.3</v>
      </c>
      <c r="P61" s="68" t="n">
        <v>89.3</v>
      </c>
      <c r="R61" s="68"/>
      <c r="S61" s="65" t="n">
        <v>0.470590405904059</v>
      </c>
      <c r="T61" s="9" t="n">
        <v>8</v>
      </c>
      <c r="U61" s="9" t="n">
        <v>8</v>
      </c>
      <c r="V61" s="68" t="n">
        <v>11.2</v>
      </c>
      <c r="W61" s="68"/>
      <c r="X61" s="65" t="n">
        <v>0.07</v>
      </c>
      <c r="Y61" s="69" t="n">
        <v>191</v>
      </c>
      <c r="Z61" s="70" t="n">
        <v>38009</v>
      </c>
      <c r="AA61" s="71" t="n">
        <v>74.37</v>
      </c>
      <c r="AB61" s="71"/>
      <c r="AC61" s="72"/>
      <c r="AD61" s="73"/>
      <c r="AE61" s="73"/>
      <c r="AF61" s="67" t="s">
        <v>101</v>
      </c>
      <c r="AG61" s="75" t="n">
        <v>77.3</v>
      </c>
      <c r="AH61" s="71"/>
      <c r="AI61" s="72"/>
      <c r="AJ61" s="71"/>
      <c r="AK61" s="71"/>
      <c r="AL61" s="71"/>
      <c r="AM61" s="70" t="n">
        <v>40359</v>
      </c>
      <c r="AN61" s="75" t="n">
        <v>77.3</v>
      </c>
      <c r="AO61" s="71"/>
      <c r="AP61" s="72"/>
      <c r="AQ61" s="71"/>
      <c r="AR61" s="71"/>
      <c r="AS61" s="76" t="s">
        <v>507</v>
      </c>
      <c r="AT61" s="77" t="s">
        <v>103</v>
      </c>
      <c r="AU61" s="78" t="n">
        <v>0.0879</v>
      </c>
      <c r="AV61" s="71" t="n">
        <v>81.8</v>
      </c>
      <c r="AW61" s="71" t="n">
        <v>70.98</v>
      </c>
      <c r="AX61" s="71"/>
      <c r="AY61" s="71"/>
      <c r="AZ61" s="71"/>
      <c r="BA61" s="71"/>
      <c r="BB61" s="72"/>
      <c r="BC61" s="72"/>
      <c r="BD61" s="71"/>
      <c r="BE61" s="71"/>
      <c r="BF61" s="71"/>
      <c r="BG61" s="71"/>
      <c r="BH61" s="78" t="n">
        <v>0.0928790655910398</v>
      </c>
      <c r="BI61" s="78" t="n">
        <v>0.095</v>
      </c>
      <c r="BJ61" s="77" t="s">
        <v>508</v>
      </c>
      <c r="BK61" s="79" t="n">
        <v>0.296</v>
      </c>
      <c r="BL61" s="80" t="s">
        <v>509</v>
      </c>
      <c r="BM61" s="79" t="n">
        <v>0.215</v>
      </c>
      <c r="BN61" s="80" t="s">
        <v>510</v>
      </c>
      <c r="BO61" s="79" t="n">
        <v>0.118</v>
      </c>
      <c r="BP61" s="65" t="n">
        <v>1</v>
      </c>
      <c r="BQ61" s="5" t="n">
        <v>3.7</v>
      </c>
      <c r="BR61" s="81" t="n">
        <v>0</v>
      </c>
      <c r="BS61" s="81" t="n">
        <v>0.098</v>
      </c>
      <c r="BT61" s="81" t="n">
        <v>0.215</v>
      </c>
      <c r="BU61" s="81" t="n">
        <v>0.097</v>
      </c>
      <c r="BV61" s="81" t="n">
        <v>0.368</v>
      </c>
      <c r="BW61" s="81" t="n">
        <v>0</v>
      </c>
      <c r="BX61" s="81" t="n">
        <v>0</v>
      </c>
      <c r="BY61" s="81" t="n">
        <v>0</v>
      </c>
      <c r="BZ61" s="81" t="n">
        <v>0.105</v>
      </c>
      <c r="CA61" s="81" t="n">
        <v>0.117</v>
      </c>
      <c r="CB61" s="81" t="n">
        <v>0</v>
      </c>
      <c r="CC61" s="82"/>
      <c r="CD61" s="75" t="n">
        <v>7.01</v>
      </c>
      <c r="CE61" s="75"/>
      <c r="CF61" s="75"/>
      <c r="CG61" s="75"/>
      <c r="CH61" s="75"/>
      <c r="CK61" s="3" t="n">
        <v>1</v>
      </c>
      <c r="CN61" s="2"/>
      <c r="CO61" s="2"/>
      <c r="CP61" s="2"/>
      <c r="CQ61" s="2" t="n">
        <v>1</v>
      </c>
      <c r="CR61" s="2"/>
      <c r="CS61" s="2" t="n">
        <v>0</v>
      </c>
      <c r="CT61" s="2" t="n">
        <v>0</v>
      </c>
      <c r="CU61" s="3"/>
      <c r="CV61" s="3"/>
      <c r="CW61" s="3"/>
      <c r="CX61" s="83" t="s">
        <v>496</v>
      </c>
      <c r="CY61" s="83" t="s">
        <v>497</v>
      </c>
      <c r="CZ61" s="84" t="n">
        <v>77.3</v>
      </c>
      <c r="DA61" s="3" t="s">
        <v>269</v>
      </c>
      <c r="DC61" s="86" t="n">
        <v>1</v>
      </c>
      <c r="DK61" s="4" t="s">
        <v>95</v>
      </c>
      <c r="DX61" s="87"/>
    </row>
    <row r="62" customFormat="false" ht="66" hidden="false" customHeight="false" outlineLevel="0" collapsed="false">
      <c r="A62" s="1" t="s">
        <v>511</v>
      </c>
      <c r="B62" s="4" t="s">
        <v>52</v>
      </c>
      <c r="C62" s="4" t="s">
        <v>259</v>
      </c>
      <c r="D62" s="4" t="s">
        <v>95</v>
      </c>
      <c r="E62" s="1" t="s">
        <v>512</v>
      </c>
      <c r="F62" s="3" t="s">
        <v>500</v>
      </c>
      <c r="G62" s="1" t="s">
        <v>331</v>
      </c>
      <c r="H62" s="4" t="s">
        <v>123</v>
      </c>
      <c r="I62" s="65" t="n">
        <v>1</v>
      </c>
      <c r="J62" s="66"/>
      <c r="K62" s="67" t="s">
        <v>501</v>
      </c>
      <c r="L62" s="6" t="n">
        <v>1990</v>
      </c>
      <c r="M62" s="68" t="n">
        <v>7.4</v>
      </c>
      <c r="O62" s="68" t="n">
        <v>48.5</v>
      </c>
      <c r="P62" s="68" t="n">
        <v>48.5</v>
      </c>
      <c r="R62" s="68"/>
      <c r="S62" s="65" t="n">
        <v>0.656054054054054</v>
      </c>
      <c r="T62" s="9" t="n">
        <v>2</v>
      </c>
      <c r="U62" s="9" t="n">
        <v>2</v>
      </c>
      <c r="V62" s="68" t="n">
        <v>24.3</v>
      </c>
      <c r="W62" s="68"/>
      <c r="X62" s="65" t="n">
        <v>0.03</v>
      </c>
      <c r="Y62" s="69" t="n">
        <v>275</v>
      </c>
      <c r="Z62" s="70" t="n">
        <v>35278</v>
      </c>
      <c r="AA62" s="71" t="n">
        <v>31.74</v>
      </c>
      <c r="AB62" s="71"/>
      <c r="AC62" s="72"/>
      <c r="AD62" s="73"/>
      <c r="AE62" s="73"/>
      <c r="AF62" s="67" t="s">
        <v>101</v>
      </c>
      <c r="AG62" s="75" t="n">
        <v>33.16</v>
      </c>
      <c r="AH62" s="71"/>
      <c r="AI62" s="72"/>
      <c r="AJ62" s="71"/>
      <c r="AK62" s="71"/>
      <c r="AL62" s="71"/>
      <c r="AM62" s="70" t="n">
        <v>39994</v>
      </c>
      <c r="AN62" s="75" t="n">
        <v>33</v>
      </c>
      <c r="AO62" s="71"/>
      <c r="AP62" s="72"/>
      <c r="AQ62" s="71"/>
      <c r="AR62" s="71"/>
      <c r="AS62" s="76" t="s">
        <v>513</v>
      </c>
      <c r="AT62" s="77" t="s">
        <v>179</v>
      </c>
      <c r="AU62" s="78" t="n">
        <v>0.09</v>
      </c>
      <c r="AV62" s="71" t="n">
        <v>68.71</v>
      </c>
      <c r="AW62" s="71" t="n">
        <v>67.84</v>
      </c>
      <c r="AX62" s="71"/>
      <c r="AY62" s="71"/>
      <c r="AZ62" s="71"/>
      <c r="BA62" s="71"/>
      <c r="BB62" s="72"/>
      <c r="BC62" s="72"/>
      <c r="BD62" s="71"/>
      <c r="BE62" s="71"/>
      <c r="BF62" s="71"/>
      <c r="BG62" s="71"/>
      <c r="BH62" s="78" t="n">
        <v>0.0984032432180759</v>
      </c>
      <c r="BI62" s="78" t="n">
        <v>0.1</v>
      </c>
      <c r="BJ62" s="77" t="s">
        <v>514</v>
      </c>
      <c r="BK62" s="79" t="n">
        <v>0.729</v>
      </c>
      <c r="BL62" s="80" t="s">
        <v>515</v>
      </c>
      <c r="BM62" s="79" t="n">
        <v>0.271</v>
      </c>
      <c r="BN62" s="80"/>
      <c r="BO62" s="79"/>
      <c r="BP62" s="65" t="n">
        <v>1</v>
      </c>
      <c r="BQ62" s="5" t="n">
        <v>4.1</v>
      </c>
      <c r="BR62" s="81" t="n">
        <v>0</v>
      </c>
      <c r="BS62" s="81" t="n">
        <v>0</v>
      </c>
      <c r="BT62" s="81" t="n">
        <v>0</v>
      </c>
      <c r="BU62" s="81" t="n">
        <v>0</v>
      </c>
      <c r="BV62" s="81" t="n">
        <v>0.729</v>
      </c>
      <c r="BW62" s="81" t="n">
        <v>0</v>
      </c>
      <c r="BX62" s="81" t="n">
        <v>0.271</v>
      </c>
      <c r="BY62" s="81" t="n">
        <v>0</v>
      </c>
      <c r="BZ62" s="81" t="n">
        <v>0</v>
      </c>
      <c r="CA62" s="81" t="n">
        <v>0</v>
      </c>
      <c r="CB62" s="81" t="n">
        <v>0</v>
      </c>
      <c r="CC62" s="82"/>
      <c r="CD62" s="75" t="n">
        <v>3.07</v>
      </c>
      <c r="CE62" s="75"/>
      <c r="CF62" s="75"/>
      <c r="CG62" s="75"/>
      <c r="CH62" s="75"/>
      <c r="CK62" s="3" t="n">
        <v>1</v>
      </c>
      <c r="CN62" s="2"/>
      <c r="CO62" s="2"/>
      <c r="CP62" s="2"/>
      <c r="CQ62" s="2" t="n">
        <v>1</v>
      </c>
      <c r="CR62" s="2"/>
      <c r="CS62" s="2" t="n">
        <v>0</v>
      </c>
      <c r="CT62" s="2" t="n">
        <v>0</v>
      </c>
      <c r="CU62" s="3"/>
      <c r="CV62" s="3"/>
      <c r="CW62" s="3"/>
      <c r="CX62" s="83" t="s">
        <v>496</v>
      </c>
      <c r="CY62" s="83" t="s">
        <v>497</v>
      </c>
      <c r="CZ62" s="84" t="n">
        <v>33.2</v>
      </c>
      <c r="DA62" s="3" t="s">
        <v>269</v>
      </c>
      <c r="DC62" s="86" t="n">
        <v>1</v>
      </c>
      <c r="DK62" s="4" t="s">
        <v>95</v>
      </c>
      <c r="DX62" s="87"/>
    </row>
    <row r="63" customFormat="false" ht="82.5" hidden="false" customHeight="false" outlineLevel="0" collapsed="false">
      <c r="A63" s="1" t="s">
        <v>516</v>
      </c>
      <c r="B63" s="4" t="s">
        <v>52</v>
      </c>
      <c r="C63" s="4" t="s">
        <v>259</v>
      </c>
      <c r="D63" s="4" t="s">
        <v>95</v>
      </c>
      <c r="E63" s="1" t="s">
        <v>517</v>
      </c>
      <c r="F63" s="3" t="s">
        <v>518</v>
      </c>
      <c r="G63" s="1" t="s">
        <v>331</v>
      </c>
      <c r="H63" s="4" t="s">
        <v>123</v>
      </c>
      <c r="I63" s="65" t="n">
        <v>1</v>
      </c>
      <c r="J63" s="66"/>
      <c r="K63" s="67" t="s">
        <v>519</v>
      </c>
      <c r="L63" s="6" t="n">
        <v>1985</v>
      </c>
      <c r="M63" s="68" t="n">
        <v>24.6</v>
      </c>
      <c r="O63" s="68" t="n">
        <v>117.3</v>
      </c>
      <c r="P63" s="68" t="n">
        <v>117.3</v>
      </c>
      <c r="R63" s="68"/>
      <c r="S63" s="65" t="n">
        <v>0.477775967413442</v>
      </c>
      <c r="T63" s="9" t="n">
        <v>4</v>
      </c>
      <c r="U63" s="9" t="n">
        <v>4</v>
      </c>
      <c r="V63" s="68" t="n">
        <v>29.3</v>
      </c>
      <c r="W63" s="68"/>
      <c r="X63" s="65" t="n">
        <v>0.01</v>
      </c>
      <c r="Y63" s="69" t="n">
        <v>122</v>
      </c>
      <c r="Z63" s="70" t="n">
        <v>37621</v>
      </c>
      <c r="AA63" s="71" t="n">
        <v>38.75</v>
      </c>
      <c r="AB63" s="71"/>
      <c r="AC63" s="72"/>
      <c r="AD63" s="73"/>
      <c r="AE63" s="73"/>
      <c r="AF63" s="67" t="s">
        <v>101</v>
      </c>
      <c r="AG63" s="75" t="n">
        <v>50.7</v>
      </c>
      <c r="AH63" s="71"/>
      <c r="AI63" s="72"/>
      <c r="AJ63" s="71"/>
      <c r="AK63" s="71"/>
      <c r="AL63" s="71"/>
      <c r="AM63" s="70" t="n">
        <v>39629</v>
      </c>
      <c r="AN63" s="75" t="n">
        <v>44.75</v>
      </c>
      <c r="AO63" s="71"/>
      <c r="AP63" s="72"/>
      <c r="AQ63" s="71"/>
      <c r="AR63" s="71"/>
      <c r="AS63" s="76" t="s">
        <v>513</v>
      </c>
      <c r="AT63" s="77" t="s">
        <v>179</v>
      </c>
      <c r="AU63" s="78" t="n">
        <v>0.09</v>
      </c>
      <c r="AV63" s="71" t="n">
        <v>37.49</v>
      </c>
      <c r="AW63" s="71" t="n">
        <v>37.49</v>
      </c>
      <c r="AX63" s="71"/>
      <c r="AY63" s="71"/>
      <c r="AZ63" s="71"/>
      <c r="BA63" s="71"/>
      <c r="BB63" s="72"/>
      <c r="BC63" s="72"/>
      <c r="BD63" s="71"/>
      <c r="BE63" s="71"/>
      <c r="BF63" s="71"/>
      <c r="BG63" s="71"/>
      <c r="BH63" s="78" t="n">
        <v>0.0867394315586429</v>
      </c>
      <c r="BI63" s="78" t="n">
        <v>0.11</v>
      </c>
      <c r="BJ63" s="77" t="s">
        <v>520</v>
      </c>
      <c r="BK63" s="79" t="n">
        <v>1</v>
      </c>
      <c r="BL63" s="80"/>
      <c r="BM63" s="79"/>
      <c r="BN63" s="80"/>
      <c r="BO63" s="79"/>
      <c r="BP63" s="65" t="n">
        <v>1</v>
      </c>
      <c r="BQ63" s="5" t="n">
        <v>13</v>
      </c>
      <c r="BR63" s="81" t="n">
        <v>0</v>
      </c>
      <c r="BS63" s="81" t="n">
        <v>0</v>
      </c>
      <c r="BT63" s="81" t="n">
        <v>0</v>
      </c>
      <c r="BU63" s="81" t="n">
        <v>0</v>
      </c>
      <c r="BV63" s="81" t="n">
        <v>0</v>
      </c>
      <c r="BW63" s="81" t="n">
        <v>0</v>
      </c>
      <c r="BX63" s="81" t="n">
        <v>0</v>
      </c>
      <c r="BY63" s="81" t="n">
        <v>0</v>
      </c>
      <c r="BZ63" s="81" t="n">
        <v>0</v>
      </c>
      <c r="CA63" s="81" t="n">
        <v>0</v>
      </c>
      <c r="CB63" s="81" t="n">
        <v>1</v>
      </c>
      <c r="CC63" s="82"/>
      <c r="CD63" s="75" t="n">
        <v>4.1</v>
      </c>
      <c r="CE63" s="75"/>
      <c r="CF63" s="75"/>
      <c r="CG63" s="75"/>
      <c r="CH63" s="75"/>
      <c r="CK63" s="3" t="n">
        <v>1</v>
      </c>
      <c r="CN63" s="2"/>
      <c r="CO63" s="2"/>
      <c r="CP63" s="2"/>
      <c r="CQ63" s="2" t="n">
        <v>1</v>
      </c>
      <c r="CR63" s="2"/>
      <c r="CS63" s="2" t="n">
        <v>0</v>
      </c>
      <c r="CT63" s="2" t="n">
        <v>0</v>
      </c>
      <c r="CU63" s="3"/>
      <c r="CV63" s="3"/>
      <c r="CW63" s="3"/>
      <c r="CX63" s="83" t="s">
        <v>496</v>
      </c>
      <c r="CY63" s="83" t="s">
        <v>497</v>
      </c>
      <c r="CZ63" s="84" t="n">
        <v>50.7</v>
      </c>
      <c r="DA63" s="3" t="s">
        <v>269</v>
      </c>
      <c r="DC63" s="86" t="n">
        <v>1</v>
      </c>
      <c r="DK63" s="4" t="s">
        <v>95</v>
      </c>
      <c r="DX63" s="87"/>
    </row>
    <row r="64" customFormat="false" ht="99" hidden="false" customHeight="false" outlineLevel="0" collapsed="false">
      <c r="A64" s="1" t="s">
        <v>521</v>
      </c>
      <c r="B64" s="4" t="s">
        <v>52</v>
      </c>
      <c r="C64" s="4" t="s">
        <v>259</v>
      </c>
      <c r="D64" s="4" t="s">
        <v>95</v>
      </c>
      <c r="E64" s="1" t="s">
        <v>522</v>
      </c>
      <c r="F64" s="3" t="s">
        <v>492</v>
      </c>
      <c r="G64" s="1" t="s">
        <v>331</v>
      </c>
      <c r="H64" s="4" t="s">
        <v>123</v>
      </c>
      <c r="I64" s="65" t="n">
        <v>1</v>
      </c>
      <c r="J64" s="66" t="n">
        <v>0</v>
      </c>
      <c r="K64" s="67" t="s">
        <v>519</v>
      </c>
      <c r="L64" s="6" t="n">
        <v>2005</v>
      </c>
      <c r="M64" s="68" t="n">
        <v>121.9</v>
      </c>
      <c r="O64" s="68" t="n">
        <v>93.1</v>
      </c>
      <c r="P64" s="68" t="n">
        <v>93.1</v>
      </c>
      <c r="R64" s="68"/>
      <c r="S64" s="65" t="n">
        <v>0.08</v>
      </c>
      <c r="T64" s="9" t="n">
        <v>5</v>
      </c>
      <c r="U64" s="9" t="n">
        <v>5</v>
      </c>
      <c r="V64" s="68" t="n">
        <v>18.6</v>
      </c>
      <c r="W64" s="68"/>
      <c r="X64" s="65" t="n">
        <v>0.04</v>
      </c>
      <c r="Y64" s="69" t="n">
        <v>0</v>
      </c>
      <c r="Z64" s="70" t="s">
        <v>523</v>
      </c>
      <c r="AA64" s="71" t="n">
        <v>147.3</v>
      </c>
      <c r="AB64" s="71"/>
      <c r="AC64" s="72"/>
      <c r="AD64" s="73"/>
      <c r="AE64" s="73"/>
      <c r="AF64" s="67" t="s">
        <v>348</v>
      </c>
      <c r="AG64" s="75" t="n">
        <v>132.68</v>
      </c>
      <c r="AH64" s="71"/>
      <c r="AI64" s="72"/>
      <c r="AJ64" s="71"/>
      <c r="AK64" s="71"/>
      <c r="AL64" s="71" t="n">
        <v>65.28</v>
      </c>
      <c r="AM64" s="70" t="n">
        <v>40359</v>
      </c>
      <c r="AN64" s="75" t="n">
        <v>132.681</v>
      </c>
      <c r="AO64" s="71"/>
      <c r="AP64" s="72"/>
      <c r="AQ64" s="71"/>
      <c r="AR64" s="71"/>
      <c r="AS64" s="76" t="s">
        <v>513</v>
      </c>
      <c r="AT64" s="77" t="s">
        <v>179</v>
      </c>
      <c r="AU64" s="78" t="n">
        <v>0.085</v>
      </c>
      <c r="AV64" s="71" t="n">
        <v>67.7</v>
      </c>
      <c r="AW64" s="71" t="n">
        <v>70.44</v>
      </c>
      <c r="AX64" s="71"/>
      <c r="AY64" s="71"/>
      <c r="AZ64" s="71"/>
      <c r="BA64" s="71"/>
      <c r="BB64" s="72"/>
      <c r="BC64" s="72"/>
      <c r="BD64" s="71"/>
      <c r="BE64" s="71"/>
      <c r="BF64" s="71"/>
      <c r="BG64" s="71"/>
      <c r="BH64" s="78" t="n">
        <v>0.0797</v>
      </c>
      <c r="BI64" s="78" t="n">
        <v>0.0959</v>
      </c>
      <c r="BJ64" s="77" t="s">
        <v>524</v>
      </c>
      <c r="BK64" s="79" t="n">
        <v>0.392</v>
      </c>
      <c r="BL64" s="80" t="s">
        <v>525</v>
      </c>
      <c r="BM64" s="79" t="n">
        <v>0.228</v>
      </c>
      <c r="BN64" s="80" t="s">
        <v>526</v>
      </c>
      <c r="BO64" s="79" t="n">
        <v>0.146</v>
      </c>
      <c r="BP64" s="65" t="n">
        <v>1</v>
      </c>
      <c r="BQ64" s="5" t="n">
        <v>8.3</v>
      </c>
      <c r="BR64" s="81" t="n">
        <v>0</v>
      </c>
      <c r="BS64" s="81" t="n">
        <v>0</v>
      </c>
      <c r="BT64" s="81" t="n">
        <v>0</v>
      </c>
      <c r="BU64" s="81" t="n">
        <v>0</v>
      </c>
      <c r="BV64" s="81" t="n">
        <v>0</v>
      </c>
      <c r="BW64" s="81" t="n">
        <v>0</v>
      </c>
      <c r="BX64" s="81" t="n">
        <v>0</v>
      </c>
      <c r="BY64" s="81" t="n">
        <v>0.086</v>
      </c>
      <c r="BZ64" s="81" t="n">
        <v>0.392</v>
      </c>
      <c r="CA64" s="81" t="n">
        <v>0.146</v>
      </c>
      <c r="CB64" s="81" t="n">
        <v>0.376</v>
      </c>
      <c r="CC64" s="82"/>
      <c r="CD64" s="75" t="n">
        <v>5.09</v>
      </c>
      <c r="CE64" s="75"/>
      <c r="CF64" s="75"/>
      <c r="CG64" s="75"/>
      <c r="CH64" s="75"/>
      <c r="CK64" s="3" t="n">
        <v>1</v>
      </c>
      <c r="CN64" s="2"/>
      <c r="CO64" s="2"/>
      <c r="CP64" s="2"/>
      <c r="CQ64" s="2" t="n">
        <v>1</v>
      </c>
      <c r="CR64" s="2"/>
      <c r="CS64" s="2" t="n">
        <v>0</v>
      </c>
      <c r="CT64" s="2" t="n">
        <v>1</v>
      </c>
      <c r="CU64" s="3"/>
      <c r="CV64" s="3"/>
      <c r="CW64" s="3"/>
      <c r="CX64" s="83" t="s">
        <v>496</v>
      </c>
      <c r="CY64" s="83" t="s">
        <v>497</v>
      </c>
      <c r="CZ64" s="84" t="n">
        <v>132.7</v>
      </c>
      <c r="DA64" s="3" t="s">
        <v>269</v>
      </c>
      <c r="DC64" s="86" t="n">
        <v>1</v>
      </c>
      <c r="DK64" s="4" t="s">
        <v>95</v>
      </c>
      <c r="DX64" s="87"/>
    </row>
    <row r="65" customFormat="false" ht="82.5" hidden="false" customHeight="false" outlineLevel="0" collapsed="false">
      <c r="A65" s="1" t="s">
        <v>527</v>
      </c>
      <c r="B65" s="4" t="s">
        <v>52</v>
      </c>
      <c r="C65" s="4" t="s">
        <v>259</v>
      </c>
      <c r="D65" s="4" t="s">
        <v>95</v>
      </c>
      <c r="E65" s="1" t="s">
        <v>528</v>
      </c>
      <c r="F65" s="3" t="s">
        <v>492</v>
      </c>
      <c r="G65" s="1" t="s">
        <v>331</v>
      </c>
      <c r="H65" s="4" t="s">
        <v>123</v>
      </c>
      <c r="I65" s="65" t="n">
        <v>0.5</v>
      </c>
      <c r="J65" s="66" t="s">
        <v>529</v>
      </c>
      <c r="K65" s="67" t="s">
        <v>519</v>
      </c>
      <c r="L65" s="6" t="n">
        <v>2007</v>
      </c>
      <c r="M65" s="68" t="n">
        <v>16.6</v>
      </c>
      <c r="O65" s="68" t="n">
        <v>43</v>
      </c>
      <c r="P65" s="68" t="n">
        <v>21.5</v>
      </c>
      <c r="R65" s="68" t="n">
        <v>0</v>
      </c>
      <c r="S65" s="65" t="n">
        <v>0.258759036144578</v>
      </c>
      <c r="T65" s="9" t="n">
        <v>1</v>
      </c>
      <c r="U65" s="9" t="n">
        <v>1</v>
      </c>
      <c r="V65" s="68" t="n">
        <v>43</v>
      </c>
      <c r="W65" s="68"/>
      <c r="X65" s="65" t="n">
        <v>0.11</v>
      </c>
      <c r="Y65" s="69" t="n">
        <v>0</v>
      </c>
      <c r="Z65" s="70" t="n">
        <v>37438</v>
      </c>
      <c r="AA65" s="71" t="n">
        <v>54.63</v>
      </c>
      <c r="AB65" s="71"/>
      <c r="AC65" s="72"/>
      <c r="AD65" s="73"/>
      <c r="AE65" s="73"/>
      <c r="AF65" s="67" t="s">
        <v>101</v>
      </c>
      <c r="AG65" s="75" t="n">
        <v>48</v>
      </c>
      <c r="AH65" s="71"/>
      <c r="AI65" s="72"/>
      <c r="AJ65" s="71"/>
      <c r="AK65" s="71"/>
      <c r="AL65" s="71"/>
      <c r="AM65" s="70" t="n">
        <v>40359</v>
      </c>
      <c r="AN65" s="75" t="n">
        <v>48</v>
      </c>
      <c r="AO65" s="71"/>
      <c r="AP65" s="72"/>
      <c r="AQ65" s="71"/>
      <c r="AR65" s="71"/>
      <c r="AS65" s="76" t="s">
        <v>513</v>
      </c>
      <c r="AT65" s="77" t="s">
        <v>179</v>
      </c>
      <c r="AU65" s="78" t="n">
        <v>0.0875</v>
      </c>
      <c r="AV65" s="71" t="n">
        <v>199.65</v>
      </c>
      <c r="AW65" s="71" t="n">
        <v>181.34</v>
      </c>
      <c r="AX65" s="71"/>
      <c r="AY65" s="71"/>
      <c r="AZ65" s="71"/>
      <c r="BA65" s="71"/>
      <c r="BB65" s="72"/>
      <c r="BC65" s="72"/>
      <c r="BD65" s="71"/>
      <c r="BE65" s="71"/>
      <c r="BF65" s="71"/>
      <c r="BG65" s="71"/>
      <c r="BH65" s="78" t="n">
        <v>0.0893322383518219</v>
      </c>
      <c r="BI65" s="78" t="n">
        <v>0.1025</v>
      </c>
      <c r="BJ65" s="77" t="s">
        <v>495</v>
      </c>
      <c r="BK65" s="79" t="n">
        <v>1</v>
      </c>
      <c r="BL65" s="80" t="n">
        <v>0</v>
      </c>
      <c r="BM65" s="79" t="n">
        <v>0</v>
      </c>
      <c r="BN65" s="80" t="n">
        <v>0</v>
      </c>
      <c r="BO65" s="79" t="n">
        <v>0</v>
      </c>
      <c r="BP65" s="65" t="n">
        <v>1</v>
      </c>
      <c r="BQ65" s="5" t="n">
        <v>11.8</v>
      </c>
      <c r="BR65" s="81" t="n">
        <v>0</v>
      </c>
      <c r="BS65" s="81" t="n">
        <v>0</v>
      </c>
      <c r="BT65" s="81" t="n">
        <v>0</v>
      </c>
      <c r="BU65" s="81" t="n">
        <v>0</v>
      </c>
      <c r="BV65" s="81" t="n">
        <v>0</v>
      </c>
      <c r="BW65" s="81" t="n">
        <v>0</v>
      </c>
      <c r="BX65" s="81" t="n">
        <v>0</v>
      </c>
      <c r="BY65" s="81" t="n">
        <v>0</v>
      </c>
      <c r="BZ65" s="81" t="n">
        <v>0</v>
      </c>
      <c r="CA65" s="81" t="n">
        <v>0</v>
      </c>
      <c r="CB65" s="81" t="n">
        <v>1</v>
      </c>
      <c r="CC65" s="82"/>
      <c r="CD65" s="75" t="n">
        <v>4.62</v>
      </c>
      <c r="CE65" s="75"/>
      <c r="CF65" s="75"/>
      <c r="CG65" s="75"/>
      <c r="CH65" s="75"/>
      <c r="CK65" s="3" t="n">
        <v>0.5</v>
      </c>
      <c r="CN65" s="2"/>
      <c r="CO65" s="2"/>
      <c r="CP65" s="2"/>
      <c r="CQ65" s="2" t="n">
        <v>1</v>
      </c>
      <c r="CR65" s="2"/>
      <c r="CS65" s="2" t="n">
        <v>0</v>
      </c>
      <c r="CT65" s="2" t="n">
        <v>0</v>
      </c>
      <c r="CU65" s="3"/>
      <c r="CV65" s="3"/>
      <c r="CW65" s="3"/>
      <c r="CX65" s="83" t="s">
        <v>496</v>
      </c>
      <c r="CY65" s="83" t="s">
        <v>497</v>
      </c>
      <c r="CZ65" s="84" t="n">
        <v>48</v>
      </c>
      <c r="DA65" s="3" t="s">
        <v>269</v>
      </c>
      <c r="DC65" s="86" t="n">
        <v>1</v>
      </c>
      <c r="DK65" s="4" t="s">
        <v>95</v>
      </c>
      <c r="DX65" s="87"/>
    </row>
    <row r="66" customFormat="false" ht="99" hidden="false" customHeight="false" outlineLevel="0" collapsed="false">
      <c r="A66" s="1" t="s">
        <v>530</v>
      </c>
      <c r="B66" s="4" t="s">
        <v>52</v>
      </c>
      <c r="C66" s="4" t="s">
        <v>259</v>
      </c>
      <c r="D66" s="4" t="s">
        <v>95</v>
      </c>
      <c r="E66" s="1" t="s">
        <v>531</v>
      </c>
      <c r="F66" s="3" t="s">
        <v>500</v>
      </c>
      <c r="G66" s="1" t="s">
        <v>149</v>
      </c>
      <c r="H66" s="4" t="s">
        <v>123</v>
      </c>
      <c r="I66" s="65" t="n">
        <v>1</v>
      </c>
      <c r="J66" s="66"/>
      <c r="K66" s="67" t="s">
        <v>532</v>
      </c>
      <c r="L66" s="6" t="n">
        <v>1980</v>
      </c>
      <c r="M66" s="68" t="n">
        <v>19.6</v>
      </c>
      <c r="O66" s="68" t="n">
        <v>84.4</v>
      </c>
      <c r="P66" s="68" t="n">
        <v>84.4</v>
      </c>
      <c r="R66" s="68"/>
      <c r="S66" s="65" t="n">
        <v>0.430670600858369</v>
      </c>
      <c r="T66" s="9" t="n">
        <v>29</v>
      </c>
      <c r="U66" s="9" t="n">
        <v>119</v>
      </c>
      <c r="V66" s="68" t="n">
        <v>0.7</v>
      </c>
      <c r="W66" s="68"/>
      <c r="X66" s="65" t="n">
        <v>0.47</v>
      </c>
      <c r="Y66" s="69" t="n">
        <v>1240</v>
      </c>
      <c r="Z66" s="70" t="n">
        <v>35339</v>
      </c>
      <c r="AA66" s="71" t="n">
        <v>160.03</v>
      </c>
      <c r="AB66" s="71"/>
      <c r="AC66" s="72"/>
      <c r="AD66" s="73"/>
      <c r="AE66" s="73"/>
      <c r="AF66" s="67" t="s">
        <v>101</v>
      </c>
      <c r="AG66" s="75" t="n">
        <v>179.4</v>
      </c>
      <c r="AH66" s="71"/>
      <c r="AI66" s="72"/>
      <c r="AJ66" s="71"/>
      <c r="AK66" s="71"/>
      <c r="AL66" s="71"/>
      <c r="AM66" s="70" t="n">
        <v>40359</v>
      </c>
      <c r="AN66" s="75" t="n">
        <v>179.4</v>
      </c>
      <c r="AO66" s="71"/>
      <c r="AP66" s="72"/>
      <c r="AQ66" s="71"/>
      <c r="AR66" s="71"/>
      <c r="AS66" s="76" t="s">
        <v>533</v>
      </c>
      <c r="AT66" s="77" t="s">
        <v>381</v>
      </c>
      <c r="AU66" s="78" t="n">
        <v>0.0863</v>
      </c>
      <c r="AV66" s="71" t="n">
        <v>165.15</v>
      </c>
      <c r="AW66" s="71" t="n">
        <v>162.29</v>
      </c>
      <c r="AX66" s="71"/>
      <c r="AY66" s="71"/>
      <c r="AZ66" s="71"/>
      <c r="BA66" s="71"/>
      <c r="BB66" s="72"/>
      <c r="BC66" s="72"/>
      <c r="BD66" s="71"/>
      <c r="BE66" s="71"/>
      <c r="BF66" s="71"/>
      <c r="BG66" s="71"/>
      <c r="BH66" s="78" t="n">
        <v>0.07782009084813</v>
      </c>
      <c r="BI66" s="78" t="n">
        <v>0.0944</v>
      </c>
      <c r="BJ66" s="77" t="s">
        <v>534</v>
      </c>
      <c r="BK66" s="79" t="n">
        <v>0.145</v>
      </c>
      <c r="BL66" s="80" t="s">
        <v>535</v>
      </c>
      <c r="BM66" s="79" t="n">
        <v>0.131</v>
      </c>
      <c r="BN66" s="80" t="s">
        <v>536</v>
      </c>
      <c r="BO66" s="79" t="n">
        <v>0.064</v>
      </c>
      <c r="BP66" s="65" t="n">
        <v>0.984</v>
      </c>
      <c r="BQ66" s="5" t="n">
        <v>3.5</v>
      </c>
      <c r="BR66" s="81" t="n">
        <v>0.011</v>
      </c>
      <c r="BS66" s="81" t="n">
        <v>0.139</v>
      </c>
      <c r="BT66" s="81" t="n">
        <v>0.216</v>
      </c>
      <c r="BU66" s="81" t="n">
        <v>0.155</v>
      </c>
      <c r="BV66" s="81" t="n">
        <v>0.09</v>
      </c>
      <c r="BW66" s="81" t="n">
        <v>0.022</v>
      </c>
      <c r="BX66" s="81" t="n">
        <v>0.237</v>
      </c>
      <c r="BY66" s="81" t="n">
        <v>0</v>
      </c>
      <c r="BZ66" s="81" t="n">
        <v>0</v>
      </c>
      <c r="CA66" s="81" t="n">
        <v>0.13</v>
      </c>
      <c r="CB66" s="81" t="n">
        <v>0</v>
      </c>
      <c r="CC66" s="82"/>
      <c r="CD66" s="75" t="n">
        <v>14.49</v>
      </c>
      <c r="CE66" s="75"/>
      <c r="CF66" s="75"/>
      <c r="CG66" s="75"/>
      <c r="CH66" s="75"/>
      <c r="CK66" s="3" t="n">
        <v>1</v>
      </c>
      <c r="CN66" s="2"/>
      <c r="CO66" s="2"/>
      <c r="CP66" s="2"/>
      <c r="CQ66" s="2" t="n">
        <v>1</v>
      </c>
      <c r="CR66" s="2"/>
      <c r="CS66" s="2" t="n">
        <v>1</v>
      </c>
      <c r="CT66" s="2" t="n">
        <v>0</v>
      </c>
      <c r="CU66" s="3"/>
      <c r="CV66" s="3"/>
      <c r="CW66" s="3"/>
      <c r="CX66" s="83" t="s">
        <v>496</v>
      </c>
      <c r="CY66" s="83" t="s">
        <v>497</v>
      </c>
      <c r="CZ66" s="84" t="n">
        <v>179.4</v>
      </c>
      <c r="DA66" s="3" t="s">
        <v>269</v>
      </c>
      <c r="DC66" s="86" t="n">
        <v>1</v>
      </c>
      <c r="DK66" s="4" t="s">
        <v>95</v>
      </c>
      <c r="DX66" s="87"/>
    </row>
    <row r="67" customFormat="false" ht="66" hidden="false" customHeight="false" outlineLevel="0" collapsed="false">
      <c r="A67" s="1" t="s">
        <v>537</v>
      </c>
      <c r="B67" s="2" t="s">
        <v>52</v>
      </c>
      <c r="C67" s="2" t="s">
        <v>538</v>
      </c>
      <c r="D67" s="2" t="s">
        <v>539</v>
      </c>
      <c r="E67" s="1" t="s">
        <v>540</v>
      </c>
      <c r="F67" s="3" t="s">
        <v>541</v>
      </c>
      <c r="G67" s="1" t="s">
        <v>331</v>
      </c>
      <c r="H67" s="4" t="s">
        <v>123</v>
      </c>
      <c r="I67" s="65" t="n">
        <v>1</v>
      </c>
      <c r="J67" s="66"/>
      <c r="K67" s="67" t="s">
        <v>542</v>
      </c>
      <c r="L67" s="6" t="n">
        <v>1987</v>
      </c>
      <c r="M67" s="68"/>
      <c r="N67" s="7" t="n">
        <v>6.6</v>
      </c>
      <c r="O67" s="68" t="n">
        <v>13.4</v>
      </c>
      <c r="P67" s="68"/>
      <c r="Q67" s="68" t="n">
        <v>144.6</v>
      </c>
      <c r="R67" s="68"/>
      <c r="S67" s="65" t="n">
        <v>0.4</v>
      </c>
      <c r="T67" s="9" t="n">
        <v>1</v>
      </c>
      <c r="U67" s="9" t="n">
        <v>2</v>
      </c>
      <c r="V67" s="68"/>
      <c r="W67" s="68" t="n">
        <v>72.3</v>
      </c>
      <c r="X67" s="65" t="n">
        <v>0.1</v>
      </c>
      <c r="Y67" s="69" t="n">
        <v>135</v>
      </c>
      <c r="Z67" s="70" t="n">
        <v>38260</v>
      </c>
      <c r="AA67" s="91" t="n">
        <v>6.6</v>
      </c>
      <c r="AB67" s="71" t="n">
        <v>5.5</v>
      </c>
      <c r="AC67" s="72"/>
      <c r="AD67" s="73"/>
      <c r="AE67" s="73"/>
      <c r="AF67" s="92" t="s">
        <v>101</v>
      </c>
      <c r="AG67" s="75" t="n">
        <v>6.5</v>
      </c>
      <c r="AH67" s="71" t="n">
        <v>5.5</v>
      </c>
      <c r="AI67" s="72"/>
      <c r="AJ67" s="71"/>
      <c r="AK67" s="71"/>
      <c r="AL67" s="71"/>
      <c r="AM67" s="93" t="n">
        <v>40178</v>
      </c>
      <c r="AN67" s="75" t="n">
        <v>7.3</v>
      </c>
      <c r="AO67" s="71" t="n">
        <v>6.2</v>
      </c>
      <c r="AP67" s="72"/>
      <c r="AQ67" s="71"/>
      <c r="AR67" s="71"/>
      <c r="AS67" s="80" t="s">
        <v>543</v>
      </c>
      <c r="AT67" s="76" t="s">
        <v>544</v>
      </c>
      <c r="AU67" s="94" t="n">
        <v>0.085</v>
      </c>
      <c r="AV67" s="71" t="n">
        <v>52.78</v>
      </c>
      <c r="AW67" s="71" t="n">
        <v>43.88</v>
      </c>
      <c r="AX67" s="71"/>
      <c r="AY67" s="71"/>
      <c r="AZ67" s="71" t="n">
        <v>4.33</v>
      </c>
      <c r="BA67" s="71" t="n">
        <v>3.6</v>
      </c>
      <c r="BB67" s="72"/>
      <c r="BC67" s="72"/>
      <c r="BD67" s="71"/>
      <c r="BE67" s="71"/>
      <c r="BF67" s="71"/>
      <c r="BG67" s="71"/>
      <c r="BH67" s="94" t="n">
        <v>0.101</v>
      </c>
      <c r="BI67" s="94" t="n">
        <v>0.095</v>
      </c>
      <c r="BJ67" s="80" t="s">
        <v>545</v>
      </c>
      <c r="BK67" s="95" t="n">
        <v>0.564</v>
      </c>
      <c r="BL67" s="80" t="s">
        <v>546</v>
      </c>
      <c r="BM67" s="95" t="n">
        <v>0.436</v>
      </c>
      <c r="BN67" s="80"/>
      <c r="BO67" s="95"/>
      <c r="BP67" s="65" t="n">
        <v>1</v>
      </c>
      <c r="BQ67" s="90" t="n">
        <v>3.5</v>
      </c>
      <c r="BR67" s="81" t="n">
        <v>0</v>
      </c>
      <c r="BS67" s="81" t="n">
        <v>0</v>
      </c>
      <c r="BT67" s="81" t="n">
        <v>0</v>
      </c>
      <c r="BU67" s="81" t="n">
        <v>0</v>
      </c>
      <c r="BV67" s="81" t="n">
        <v>1</v>
      </c>
      <c r="BW67" s="81" t="n">
        <v>0</v>
      </c>
      <c r="BX67" s="81" t="n">
        <v>0</v>
      </c>
      <c r="BY67" s="81" t="n">
        <v>0</v>
      </c>
      <c r="BZ67" s="81" t="n">
        <v>0</v>
      </c>
      <c r="CA67" s="81" t="n">
        <v>0</v>
      </c>
      <c r="CB67" s="81" t="n">
        <v>0</v>
      </c>
      <c r="CC67" s="96" t="s">
        <v>547</v>
      </c>
      <c r="CD67" s="75" t="n">
        <v>0.63</v>
      </c>
      <c r="CE67" s="75" t="n">
        <v>0.56</v>
      </c>
      <c r="CF67" s="75"/>
      <c r="CG67" s="75"/>
      <c r="CH67" s="75"/>
      <c r="CK67" s="3" t="n">
        <v>1</v>
      </c>
      <c r="CN67" s="2"/>
      <c r="CO67" s="2"/>
      <c r="CP67" s="2"/>
      <c r="CQ67" s="2" t="n">
        <v>1</v>
      </c>
      <c r="CR67" s="2"/>
      <c r="CS67" s="2" t="n">
        <v>0</v>
      </c>
      <c r="CT67" s="2" t="n">
        <v>0</v>
      </c>
      <c r="CX67" s="83" t="s">
        <v>548</v>
      </c>
      <c r="CY67" s="83" t="s">
        <v>549</v>
      </c>
      <c r="CZ67" s="84" t="n">
        <v>6.5</v>
      </c>
      <c r="DA67" s="3" t="s">
        <v>541</v>
      </c>
      <c r="DC67" s="86" t="n">
        <v>1</v>
      </c>
      <c r="DK67" s="2" t="s">
        <v>539</v>
      </c>
      <c r="DX67" s="87"/>
    </row>
    <row r="68" customFormat="false" ht="66" hidden="false" customHeight="false" outlineLevel="0" collapsed="false">
      <c r="A68" s="1" t="s">
        <v>550</v>
      </c>
      <c r="B68" s="2" t="s">
        <v>52</v>
      </c>
      <c r="C68" s="2" t="s">
        <v>538</v>
      </c>
      <c r="D68" s="2" t="s">
        <v>539</v>
      </c>
      <c r="E68" s="1" t="s">
        <v>551</v>
      </c>
      <c r="F68" s="3" t="s">
        <v>541</v>
      </c>
      <c r="G68" s="1" t="s">
        <v>331</v>
      </c>
      <c r="H68" s="4" t="s">
        <v>123</v>
      </c>
      <c r="I68" s="65" t="n">
        <v>1</v>
      </c>
      <c r="J68" s="66"/>
      <c r="K68" s="67" t="s">
        <v>552</v>
      </c>
      <c r="L68" s="6" t="n">
        <v>1986</v>
      </c>
      <c r="M68" s="97"/>
      <c r="N68" s="7" t="n">
        <v>9.8</v>
      </c>
      <c r="O68" s="68" t="n">
        <v>15.2</v>
      </c>
      <c r="P68" s="68"/>
      <c r="Q68" s="68" t="n">
        <v>163.2</v>
      </c>
      <c r="R68" s="68"/>
      <c r="S68" s="65" t="n">
        <v>0.4</v>
      </c>
      <c r="T68" s="9" t="n">
        <v>1</v>
      </c>
      <c r="U68" s="9" t="n">
        <v>1</v>
      </c>
      <c r="V68" s="68"/>
      <c r="W68" s="68" t="n">
        <v>163</v>
      </c>
      <c r="X68" s="65" t="n">
        <v>0</v>
      </c>
      <c r="Y68" s="69" t="n">
        <v>62</v>
      </c>
      <c r="Z68" s="70" t="n">
        <v>38260</v>
      </c>
      <c r="AA68" s="91" t="n">
        <v>7.3</v>
      </c>
      <c r="AB68" s="71" t="n">
        <v>5.9</v>
      </c>
      <c r="AC68" s="72"/>
      <c r="AD68" s="73"/>
      <c r="AE68" s="73"/>
      <c r="AF68" s="92" t="s">
        <v>101</v>
      </c>
      <c r="AG68" s="75" t="n">
        <v>6.3</v>
      </c>
      <c r="AH68" s="71" t="n">
        <v>5.4</v>
      </c>
      <c r="AI68" s="72"/>
      <c r="AJ68" s="71"/>
      <c r="AK68" s="71"/>
      <c r="AL68" s="71"/>
      <c r="AM68" s="93" t="n">
        <v>40359</v>
      </c>
      <c r="AN68" s="75" t="n">
        <v>6.3</v>
      </c>
      <c r="AO68" s="71" t="n">
        <v>5.4</v>
      </c>
      <c r="AP68" s="72"/>
      <c r="AQ68" s="71"/>
      <c r="AR68" s="71"/>
      <c r="AS68" s="80" t="s">
        <v>553</v>
      </c>
      <c r="AT68" s="76" t="s">
        <v>179</v>
      </c>
      <c r="AU68" s="94" t="n">
        <v>0.0875</v>
      </c>
      <c r="AV68" s="71" t="n">
        <v>39.5</v>
      </c>
      <c r="AW68" s="71" t="n">
        <v>39.5</v>
      </c>
      <c r="AX68" s="71"/>
      <c r="AY68" s="71"/>
      <c r="AZ68" s="71" t="n">
        <v>3.24</v>
      </c>
      <c r="BA68" s="71" t="n">
        <v>3.24</v>
      </c>
      <c r="BB68" s="72"/>
      <c r="BC68" s="72"/>
      <c r="BD68" s="71"/>
      <c r="BE68" s="71"/>
      <c r="BF68" s="71"/>
      <c r="BG68" s="71"/>
      <c r="BH68" s="94" t="n">
        <v>0.0979</v>
      </c>
      <c r="BI68" s="94" t="n">
        <v>0.0975</v>
      </c>
      <c r="BJ68" s="80" t="s">
        <v>554</v>
      </c>
      <c r="BK68" s="95" t="n">
        <v>1</v>
      </c>
      <c r="BL68" s="80"/>
      <c r="BM68" s="95"/>
      <c r="BN68" s="80"/>
      <c r="BO68" s="95"/>
      <c r="BP68" s="65" t="n">
        <v>1</v>
      </c>
      <c r="BQ68" s="90" t="n">
        <v>4.9</v>
      </c>
      <c r="BR68" s="81" t="n">
        <v>0</v>
      </c>
      <c r="BS68" s="81" t="n">
        <v>0</v>
      </c>
      <c r="BT68" s="81" t="n">
        <v>0</v>
      </c>
      <c r="BU68" s="81" t="n">
        <v>0</v>
      </c>
      <c r="BV68" s="81" t="n">
        <v>0</v>
      </c>
      <c r="BW68" s="81" t="n">
        <v>1</v>
      </c>
      <c r="BX68" s="81" t="n">
        <v>0</v>
      </c>
      <c r="BY68" s="81" t="n">
        <v>0</v>
      </c>
      <c r="BZ68" s="81" t="n">
        <v>0</v>
      </c>
      <c r="CA68" s="81" t="n">
        <v>0</v>
      </c>
      <c r="CB68" s="81" t="n">
        <v>0</v>
      </c>
      <c r="CC68" s="96" t="s">
        <v>156</v>
      </c>
      <c r="CD68" s="75" t="n">
        <v>0.24</v>
      </c>
      <c r="CE68" s="75" t="n">
        <v>0.21</v>
      </c>
      <c r="CF68" s="75"/>
      <c r="CG68" s="75"/>
      <c r="CH68" s="75"/>
      <c r="CK68" s="3" t="n">
        <v>1</v>
      </c>
      <c r="CN68" s="2"/>
      <c r="CO68" s="2"/>
      <c r="CP68" s="2"/>
      <c r="CQ68" s="2" t="n">
        <v>1</v>
      </c>
      <c r="CR68" s="2"/>
      <c r="CS68" s="2" t="n">
        <v>0</v>
      </c>
      <c r="CT68" s="2" t="n">
        <v>0</v>
      </c>
      <c r="CX68" s="83" t="s">
        <v>548</v>
      </c>
      <c r="CY68" s="83" t="s">
        <v>549</v>
      </c>
      <c r="CZ68" s="84" t="n">
        <v>6.3</v>
      </c>
      <c r="DA68" s="3" t="s">
        <v>541</v>
      </c>
      <c r="DC68" s="86" t="n">
        <v>1</v>
      </c>
      <c r="DK68" s="2" t="s">
        <v>539</v>
      </c>
      <c r="DX68" s="87"/>
    </row>
    <row r="69" customFormat="false" ht="49.5" hidden="false" customHeight="false" outlineLevel="0" collapsed="false">
      <c r="A69" s="1" t="s">
        <v>555</v>
      </c>
      <c r="B69" s="2" t="s">
        <v>52</v>
      </c>
      <c r="C69" s="2" t="s">
        <v>538</v>
      </c>
      <c r="D69" s="2" t="s">
        <v>539</v>
      </c>
      <c r="E69" s="1" t="s">
        <v>556</v>
      </c>
      <c r="F69" s="3" t="s">
        <v>541</v>
      </c>
      <c r="G69" s="1" t="s">
        <v>331</v>
      </c>
      <c r="H69" s="4" t="s">
        <v>123</v>
      </c>
      <c r="I69" s="65" t="n">
        <v>1</v>
      </c>
      <c r="J69" s="66"/>
      <c r="K69" s="67" t="s">
        <v>557</v>
      </c>
      <c r="L69" s="6" t="n">
        <v>1983</v>
      </c>
      <c r="M69" s="97"/>
      <c r="N69" s="7" t="n">
        <v>4.2</v>
      </c>
      <c r="O69" s="68" t="n">
        <v>8.3</v>
      </c>
      <c r="P69" s="68"/>
      <c r="Q69" s="68" t="n">
        <v>89.4</v>
      </c>
      <c r="R69" s="68"/>
      <c r="S69" s="65" t="n">
        <v>0.5</v>
      </c>
      <c r="T69" s="9" t="n">
        <v>1</v>
      </c>
      <c r="U69" s="9" t="n">
        <v>5</v>
      </c>
      <c r="V69" s="68"/>
      <c r="W69" s="68" t="n">
        <v>18</v>
      </c>
      <c r="X69" s="65" t="n">
        <v>0.1</v>
      </c>
      <c r="Y69" s="69" t="n">
        <v>197</v>
      </c>
      <c r="Z69" s="70" t="n">
        <v>38260</v>
      </c>
      <c r="AA69" s="91" t="n">
        <v>7.4</v>
      </c>
      <c r="AB69" s="71" t="n">
        <v>5.9</v>
      </c>
      <c r="AC69" s="72"/>
      <c r="AD69" s="73"/>
      <c r="AE69" s="73"/>
      <c r="AF69" s="92" t="s">
        <v>101</v>
      </c>
      <c r="AG69" s="75" t="n">
        <v>6.8</v>
      </c>
      <c r="AH69" s="71" t="n">
        <v>5.8</v>
      </c>
      <c r="AI69" s="72"/>
      <c r="AJ69" s="71"/>
      <c r="AK69" s="71"/>
      <c r="AL69" s="71"/>
      <c r="AM69" s="93" t="n">
        <v>40178</v>
      </c>
      <c r="AN69" s="75" t="n">
        <v>6.8</v>
      </c>
      <c r="AO69" s="71" t="n">
        <v>5.8</v>
      </c>
      <c r="AP69" s="72"/>
      <c r="AQ69" s="71"/>
      <c r="AR69" s="71"/>
      <c r="AS69" s="80" t="s">
        <v>558</v>
      </c>
      <c r="AT69" s="76" t="s">
        <v>544</v>
      </c>
      <c r="AU69" s="94" t="n">
        <v>0.0875</v>
      </c>
      <c r="AV69" s="71" t="n">
        <v>93.27</v>
      </c>
      <c r="AW69" s="71" t="n">
        <v>73.14</v>
      </c>
      <c r="AX69" s="71"/>
      <c r="AY69" s="71"/>
      <c r="AZ69" s="71" t="n">
        <v>7.65</v>
      </c>
      <c r="BA69" s="71" t="n">
        <v>6</v>
      </c>
      <c r="BB69" s="72"/>
      <c r="BC69" s="72"/>
      <c r="BD69" s="71"/>
      <c r="BE69" s="71"/>
      <c r="BF69" s="71"/>
      <c r="BG69" s="71"/>
      <c r="BH69" s="94" t="n">
        <v>0.1186</v>
      </c>
      <c r="BI69" s="94" t="n">
        <v>0.0975</v>
      </c>
      <c r="BJ69" s="80" t="s">
        <v>559</v>
      </c>
      <c r="BK69" s="95" t="n">
        <v>0.588</v>
      </c>
      <c r="BL69" s="80" t="s">
        <v>560</v>
      </c>
      <c r="BM69" s="95" t="n">
        <v>0.21</v>
      </c>
      <c r="BN69" s="80" t="s">
        <v>561</v>
      </c>
      <c r="BO69" s="95" t="n">
        <v>0.202</v>
      </c>
      <c r="BP69" s="65" t="n">
        <v>0.769</v>
      </c>
      <c r="BQ69" s="90" t="n">
        <v>3.2</v>
      </c>
      <c r="BR69" s="81" t="n">
        <v>0.185</v>
      </c>
      <c r="BS69" s="81" t="n">
        <v>0</v>
      </c>
      <c r="BT69" s="81" t="n">
        <v>0.165</v>
      </c>
      <c r="BU69" s="81" t="n">
        <v>0</v>
      </c>
      <c r="BV69" s="81" t="n">
        <v>0.65</v>
      </c>
      <c r="BW69" s="81" t="n">
        <v>0</v>
      </c>
      <c r="BX69" s="81" t="n">
        <v>0</v>
      </c>
      <c r="BY69" s="81" t="n">
        <v>0</v>
      </c>
      <c r="BZ69" s="81" t="n">
        <v>0</v>
      </c>
      <c r="CA69" s="81" t="n">
        <v>0</v>
      </c>
      <c r="CB69" s="81" t="n">
        <v>0</v>
      </c>
      <c r="CC69" s="96" t="s">
        <v>156</v>
      </c>
      <c r="CD69" s="75" t="n">
        <v>0.6</v>
      </c>
      <c r="CE69" s="75" t="n">
        <v>0.53</v>
      </c>
      <c r="CF69" s="75"/>
      <c r="CG69" s="75"/>
      <c r="CH69" s="75"/>
      <c r="CK69" s="3" t="n">
        <v>1</v>
      </c>
      <c r="CN69" s="2"/>
      <c r="CO69" s="2"/>
      <c r="CP69" s="2"/>
      <c r="CQ69" s="2" t="n">
        <v>1</v>
      </c>
      <c r="CR69" s="2"/>
      <c r="CS69" s="2" t="n">
        <v>0</v>
      </c>
      <c r="CT69" s="2" t="n">
        <v>0</v>
      </c>
      <c r="CX69" s="83" t="s">
        <v>548</v>
      </c>
      <c r="CY69" s="83" t="s">
        <v>549</v>
      </c>
      <c r="CZ69" s="84" t="n">
        <v>6.8</v>
      </c>
      <c r="DA69" s="3" t="s">
        <v>541</v>
      </c>
      <c r="DC69" s="86" t="n">
        <v>1</v>
      </c>
      <c r="DK69" s="2" t="s">
        <v>539</v>
      </c>
      <c r="DX69" s="87"/>
    </row>
    <row r="70" customFormat="false" ht="66" hidden="false" customHeight="false" outlineLevel="0" collapsed="false">
      <c r="A70" s="1" t="s">
        <v>562</v>
      </c>
      <c r="B70" s="2" t="s">
        <v>52</v>
      </c>
      <c r="C70" s="2" t="s">
        <v>538</v>
      </c>
      <c r="D70" s="2" t="s">
        <v>539</v>
      </c>
      <c r="E70" s="1" t="s">
        <v>563</v>
      </c>
      <c r="F70" s="3" t="s">
        <v>541</v>
      </c>
      <c r="G70" s="1" t="s">
        <v>331</v>
      </c>
      <c r="H70" s="4" t="s">
        <v>123</v>
      </c>
      <c r="I70" s="65" t="n">
        <v>1</v>
      </c>
      <c r="J70" s="66"/>
      <c r="K70" s="67" t="s">
        <v>564</v>
      </c>
      <c r="L70" s="6" t="n">
        <v>1989</v>
      </c>
      <c r="M70" s="97"/>
      <c r="N70" s="7" t="n">
        <v>12.4</v>
      </c>
      <c r="O70" s="68" t="n">
        <v>23.5</v>
      </c>
      <c r="P70" s="68"/>
      <c r="Q70" s="68" t="n">
        <v>253</v>
      </c>
      <c r="R70" s="68"/>
      <c r="S70" s="65" t="n">
        <v>0.5</v>
      </c>
      <c r="T70" s="9" t="n">
        <v>2</v>
      </c>
      <c r="U70" s="9" t="n">
        <v>5</v>
      </c>
      <c r="V70" s="68"/>
      <c r="W70" s="68" t="n">
        <v>51</v>
      </c>
      <c r="X70" s="65" t="n">
        <v>0</v>
      </c>
      <c r="Y70" s="69" t="n">
        <v>162</v>
      </c>
      <c r="Z70" s="70" t="n">
        <v>38260</v>
      </c>
      <c r="AA70" s="91" t="n">
        <v>10.9</v>
      </c>
      <c r="AB70" s="71" t="n">
        <v>9.1</v>
      </c>
      <c r="AC70" s="72"/>
      <c r="AD70" s="73"/>
      <c r="AE70" s="73"/>
      <c r="AF70" s="92" t="s">
        <v>101</v>
      </c>
      <c r="AG70" s="75" t="n">
        <v>9</v>
      </c>
      <c r="AH70" s="71" t="n">
        <v>7.7</v>
      </c>
      <c r="AI70" s="72"/>
      <c r="AJ70" s="71"/>
      <c r="AK70" s="71"/>
      <c r="AL70" s="71"/>
      <c r="AM70" s="93" t="n">
        <v>40178</v>
      </c>
      <c r="AN70" s="75" t="n">
        <v>10.7</v>
      </c>
      <c r="AO70" s="71" t="n">
        <v>9.1</v>
      </c>
      <c r="AP70" s="72"/>
      <c r="AQ70" s="71"/>
      <c r="AR70" s="71"/>
      <c r="AS70" s="80" t="s">
        <v>543</v>
      </c>
      <c r="AT70" s="76" t="s">
        <v>544</v>
      </c>
      <c r="AU70" s="94" t="n">
        <v>0.095</v>
      </c>
      <c r="AV70" s="71" t="n">
        <v>52.96</v>
      </c>
      <c r="AW70" s="71" t="n">
        <v>40.23</v>
      </c>
      <c r="AX70" s="71"/>
      <c r="AY70" s="71"/>
      <c r="AZ70" s="71" t="n">
        <v>4.34</v>
      </c>
      <c r="BA70" s="71" t="n">
        <v>3.3</v>
      </c>
      <c r="BB70" s="72"/>
      <c r="BC70" s="72"/>
      <c r="BD70" s="71"/>
      <c r="BE70" s="71"/>
      <c r="BF70" s="71"/>
      <c r="BG70" s="71"/>
      <c r="BH70" s="94" t="n">
        <v>0.1208</v>
      </c>
      <c r="BI70" s="94" t="n">
        <v>0.0975</v>
      </c>
      <c r="BJ70" s="80" t="s">
        <v>565</v>
      </c>
      <c r="BK70" s="95" t="n">
        <v>0.922</v>
      </c>
      <c r="BL70" s="80" t="s">
        <v>566</v>
      </c>
      <c r="BM70" s="95" t="n">
        <v>0.078</v>
      </c>
      <c r="BN70" s="80"/>
      <c r="BO70" s="95"/>
      <c r="BP70" s="65" t="n">
        <v>0.699</v>
      </c>
      <c r="BQ70" s="90" t="n">
        <v>6.8</v>
      </c>
      <c r="BR70" s="81" t="n">
        <v>0.257</v>
      </c>
      <c r="BS70" s="81" t="n">
        <v>0</v>
      </c>
      <c r="BT70" s="81" t="n">
        <v>0.048</v>
      </c>
      <c r="BU70" s="81" t="n">
        <v>0</v>
      </c>
      <c r="BV70" s="81" t="n">
        <v>0</v>
      </c>
      <c r="BW70" s="81" t="n">
        <v>0.126</v>
      </c>
      <c r="BX70" s="81" t="n">
        <v>0</v>
      </c>
      <c r="BY70" s="81" t="n">
        <v>0</v>
      </c>
      <c r="BZ70" s="81" t="n">
        <v>0.569</v>
      </c>
      <c r="CA70" s="81" t="n">
        <v>0</v>
      </c>
      <c r="CB70" s="81" t="n">
        <v>0</v>
      </c>
      <c r="CC70" s="96" t="s">
        <v>547</v>
      </c>
      <c r="CD70" s="75" t="n">
        <v>0.52</v>
      </c>
      <c r="CE70" s="75" t="n">
        <v>0.46</v>
      </c>
      <c r="CF70" s="75"/>
      <c r="CG70" s="75"/>
      <c r="CH70" s="75"/>
      <c r="CK70" s="3" t="n">
        <v>1</v>
      </c>
      <c r="CN70" s="2"/>
      <c r="CO70" s="2"/>
      <c r="CP70" s="2"/>
      <c r="CQ70" s="2" t="n">
        <v>1</v>
      </c>
      <c r="CR70" s="2"/>
      <c r="CS70" s="2" t="n">
        <v>0</v>
      </c>
      <c r="CT70" s="2" t="n">
        <v>0</v>
      </c>
      <c r="CX70" s="83" t="s">
        <v>548</v>
      </c>
      <c r="CY70" s="83" t="s">
        <v>549</v>
      </c>
      <c r="CZ70" s="84" t="n">
        <v>9</v>
      </c>
      <c r="DA70" s="3" t="s">
        <v>541</v>
      </c>
      <c r="DC70" s="86" t="n">
        <v>1</v>
      </c>
      <c r="DK70" s="2" t="s">
        <v>539</v>
      </c>
      <c r="DX70" s="87"/>
    </row>
    <row r="71" customFormat="false" ht="66" hidden="false" customHeight="false" outlineLevel="0" collapsed="false">
      <c r="A71" s="1" t="s">
        <v>567</v>
      </c>
      <c r="B71" s="2" t="s">
        <v>52</v>
      </c>
      <c r="C71" s="2" t="s">
        <v>538</v>
      </c>
      <c r="D71" s="2" t="s">
        <v>539</v>
      </c>
      <c r="E71" s="1" t="s">
        <v>568</v>
      </c>
      <c r="F71" s="3" t="s">
        <v>541</v>
      </c>
      <c r="G71" s="1" t="s">
        <v>331</v>
      </c>
      <c r="H71" s="4" t="s">
        <v>123</v>
      </c>
      <c r="I71" s="65" t="n">
        <v>1</v>
      </c>
      <c r="J71" s="66"/>
      <c r="K71" s="67" t="s">
        <v>564</v>
      </c>
      <c r="L71" s="6" t="n">
        <v>1988</v>
      </c>
      <c r="M71" s="97"/>
      <c r="N71" s="7" t="n">
        <v>23.5</v>
      </c>
      <c r="O71" s="68" t="n">
        <v>35.4</v>
      </c>
      <c r="P71" s="68"/>
      <c r="Q71" s="68" t="n">
        <v>381.4</v>
      </c>
      <c r="R71" s="68"/>
      <c r="S71" s="65" t="n">
        <v>0.4</v>
      </c>
      <c r="T71" s="9" t="n">
        <v>2</v>
      </c>
      <c r="U71" s="9" t="n">
        <v>8</v>
      </c>
      <c r="V71" s="68"/>
      <c r="W71" s="68" t="n">
        <v>48</v>
      </c>
      <c r="X71" s="65" t="n">
        <v>0</v>
      </c>
      <c r="Y71" s="69" t="n">
        <v>352</v>
      </c>
      <c r="Z71" s="70" t="n">
        <v>38260</v>
      </c>
      <c r="AA71" s="91" t="n">
        <v>15.5</v>
      </c>
      <c r="AB71" s="71" t="n">
        <v>12.8</v>
      </c>
      <c r="AC71" s="72"/>
      <c r="AD71" s="73"/>
      <c r="AE71" s="73"/>
      <c r="AF71" s="92" t="s">
        <v>101</v>
      </c>
      <c r="AG71" s="75" t="n">
        <v>12.9</v>
      </c>
      <c r="AH71" s="71" t="n">
        <v>11</v>
      </c>
      <c r="AI71" s="72"/>
      <c r="AJ71" s="71"/>
      <c r="AK71" s="71"/>
      <c r="AL71" s="71"/>
      <c r="AM71" s="93" t="n">
        <v>40178</v>
      </c>
      <c r="AN71" s="75" t="n">
        <v>14.5</v>
      </c>
      <c r="AO71" s="71" t="n">
        <v>12.4</v>
      </c>
      <c r="AP71" s="72"/>
      <c r="AQ71" s="71"/>
      <c r="AR71" s="71"/>
      <c r="AS71" s="80" t="s">
        <v>543</v>
      </c>
      <c r="AT71" s="76" t="s">
        <v>544</v>
      </c>
      <c r="AU71" s="94" t="n">
        <v>0.095</v>
      </c>
      <c r="AV71" s="71" t="n">
        <v>36.57</v>
      </c>
      <c r="AW71" s="71" t="n">
        <v>39.5</v>
      </c>
      <c r="AX71" s="71"/>
      <c r="AY71" s="71"/>
      <c r="AZ71" s="71" t="n">
        <v>3</v>
      </c>
      <c r="BA71" s="71" t="n">
        <v>3.24</v>
      </c>
      <c r="BB71" s="72"/>
      <c r="BC71" s="72"/>
      <c r="BD71" s="71"/>
      <c r="BE71" s="71"/>
      <c r="BF71" s="71"/>
      <c r="BG71" s="71"/>
      <c r="BH71" s="94" t="n">
        <v>0.0923</v>
      </c>
      <c r="BI71" s="94" t="n">
        <v>0.1</v>
      </c>
      <c r="BJ71" s="80" t="s">
        <v>569</v>
      </c>
      <c r="BK71" s="95" t="n">
        <v>0.837</v>
      </c>
      <c r="BL71" s="80" t="s">
        <v>570</v>
      </c>
      <c r="BM71" s="95" t="n">
        <v>0.163</v>
      </c>
      <c r="BN71" s="80"/>
      <c r="BO71" s="95"/>
      <c r="BP71" s="65" t="n">
        <v>0.879</v>
      </c>
      <c r="BQ71" s="90" t="n">
        <v>3.3</v>
      </c>
      <c r="BR71" s="81" t="n">
        <v>0.11</v>
      </c>
      <c r="BS71" s="81" t="n">
        <v>0.561</v>
      </c>
      <c r="BT71" s="81" t="n">
        <v>0</v>
      </c>
      <c r="BU71" s="81" t="n">
        <v>0</v>
      </c>
      <c r="BV71" s="81" t="n">
        <v>0</v>
      </c>
      <c r="BW71" s="81" t="n">
        <v>0</v>
      </c>
      <c r="BX71" s="81" t="n">
        <v>0.191</v>
      </c>
      <c r="BY71" s="81" t="n">
        <v>0</v>
      </c>
      <c r="BZ71" s="81" t="n">
        <v>0</v>
      </c>
      <c r="CA71" s="81" t="n">
        <v>0</v>
      </c>
      <c r="CB71" s="81" t="n">
        <v>0.138</v>
      </c>
      <c r="CC71" s="96" t="s">
        <v>156</v>
      </c>
      <c r="CD71" s="75" t="n">
        <v>0.45</v>
      </c>
      <c r="CE71" s="75" t="n">
        <v>0.4</v>
      </c>
      <c r="CF71" s="75"/>
      <c r="CG71" s="75"/>
      <c r="CH71" s="75"/>
      <c r="CK71" s="3" t="n">
        <v>1</v>
      </c>
      <c r="CN71" s="2"/>
      <c r="CO71" s="2"/>
      <c r="CP71" s="2"/>
      <c r="CQ71" s="2" t="n">
        <v>1</v>
      </c>
      <c r="CR71" s="2"/>
      <c r="CS71" s="2" t="n">
        <v>0</v>
      </c>
      <c r="CT71" s="2" t="n">
        <v>0</v>
      </c>
      <c r="CX71" s="83" t="s">
        <v>548</v>
      </c>
      <c r="CY71" s="83" t="s">
        <v>549</v>
      </c>
      <c r="CZ71" s="84" t="n">
        <v>12.9</v>
      </c>
      <c r="DA71" s="3" t="s">
        <v>541</v>
      </c>
      <c r="DC71" s="86" t="n">
        <v>1</v>
      </c>
      <c r="DK71" s="2" t="s">
        <v>539</v>
      </c>
      <c r="DX71" s="87"/>
    </row>
    <row r="72" customFormat="false" ht="66" hidden="false" customHeight="false" outlineLevel="0" collapsed="false">
      <c r="A72" s="1" t="s">
        <v>571</v>
      </c>
      <c r="B72" s="2" t="s">
        <v>52</v>
      </c>
      <c r="C72" s="2" t="s">
        <v>538</v>
      </c>
      <c r="D72" s="2" t="s">
        <v>539</v>
      </c>
      <c r="E72" s="1" t="s">
        <v>572</v>
      </c>
      <c r="F72" s="3" t="s">
        <v>541</v>
      </c>
      <c r="G72" s="1" t="s">
        <v>331</v>
      </c>
      <c r="H72" s="4" t="s">
        <v>123</v>
      </c>
      <c r="I72" s="65" t="n">
        <v>1</v>
      </c>
      <c r="J72" s="66"/>
      <c r="K72" s="67" t="s">
        <v>564</v>
      </c>
      <c r="L72" s="6" t="n">
        <v>1986</v>
      </c>
      <c r="M72" s="97"/>
      <c r="N72" s="7" t="n">
        <v>7.7</v>
      </c>
      <c r="O72" s="68" t="n">
        <v>9.3</v>
      </c>
      <c r="P72" s="68"/>
      <c r="Q72" s="68" t="n">
        <v>100</v>
      </c>
      <c r="R72" s="68"/>
      <c r="S72" s="65" t="n">
        <v>0.3</v>
      </c>
      <c r="T72" s="9" t="n">
        <v>1</v>
      </c>
      <c r="U72" s="9" t="n">
        <v>1</v>
      </c>
      <c r="V72" s="68"/>
      <c r="W72" s="68" t="n">
        <v>100</v>
      </c>
      <c r="X72" s="65" t="n">
        <v>0.1</v>
      </c>
      <c r="Y72" s="69" t="n">
        <v>50</v>
      </c>
      <c r="Z72" s="70" t="n">
        <v>38260</v>
      </c>
      <c r="AA72" s="91" t="n">
        <v>5.1</v>
      </c>
      <c r="AB72" s="71" t="n">
        <v>4.2</v>
      </c>
      <c r="AC72" s="72"/>
      <c r="AD72" s="73"/>
      <c r="AE72" s="73"/>
      <c r="AF72" s="92" t="s">
        <v>101</v>
      </c>
      <c r="AG72" s="75" t="n">
        <v>5</v>
      </c>
      <c r="AH72" s="71" t="n">
        <v>4.3</v>
      </c>
      <c r="AI72" s="72"/>
      <c r="AJ72" s="71"/>
      <c r="AK72" s="71"/>
      <c r="AL72" s="71"/>
      <c r="AM72" s="93" t="n">
        <v>40330</v>
      </c>
      <c r="AN72" s="75" t="n">
        <v>5</v>
      </c>
      <c r="AO72" s="71" t="n">
        <v>4.3</v>
      </c>
      <c r="AP72" s="72"/>
      <c r="AQ72" s="71"/>
      <c r="AR72" s="71"/>
      <c r="AS72" s="80" t="s">
        <v>553</v>
      </c>
      <c r="AT72" s="76" t="s">
        <v>179</v>
      </c>
      <c r="AU72" s="94" t="n">
        <v>0.0875</v>
      </c>
      <c r="AV72" s="71" t="n">
        <v>49.74</v>
      </c>
      <c r="AW72" s="71" t="n">
        <v>49.74</v>
      </c>
      <c r="AX72" s="71"/>
      <c r="AY72" s="71"/>
      <c r="AZ72" s="71" t="n">
        <v>4.08</v>
      </c>
      <c r="BA72" s="71" t="n">
        <v>4.08</v>
      </c>
      <c r="BB72" s="72"/>
      <c r="BC72" s="72"/>
      <c r="BD72" s="71"/>
      <c r="BE72" s="71"/>
      <c r="BF72" s="71"/>
      <c r="BG72" s="71"/>
      <c r="BH72" s="94" t="n">
        <v>0.096</v>
      </c>
      <c r="BI72" s="94" t="n">
        <v>0.0975</v>
      </c>
      <c r="BJ72" s="80" t="s">
        <v>573</v>
      </c>
      <c r="BK72" s="95" t="n">
        <v>1</v>
      </c>
      <c r="BL72" s="80"/>
      <c r="BM72" s="95"/>
      <c r="BN72" s="80"/>
      <c r="BO72" s="95"/>
      <c r="BP72" s="65" t="n">
        <v>1</v>
      </c>
      <c r="BQ72" s="90" t="n">
        <v>4.2</v>
      </c>
      <c r="BR72" s="81" t="n">
        <v>0</v>
      </c>
      <c r="BS72" s="81" t="n">
        <v>0</v>
      </c>
      <c r="BT72" s="81" t="n">
        <v>0</v>
      </c>
      <c r="BU72" s="81" t="n">
        <v>0</v>
      </c>
      <c r="BV72" s="81" t="n">
        <v>0</v>
      </c>
      <c r="BW72" s="81" t="n">
        <v>1</v>
      </c>
      <c r="BX72" s="81" t="n">
        <v>0</v>
      </c>
      <c r="BY72" s="81" t="n">
        <v>0</v>
      </c>
      <c r="BZ72" s="81" t="n">
        <v>0</v>
      </c>
      <c r="CA72" s="81" t="n">
        <v>0</v>
      </c>
      <c r="CB72" s="81" t="n">
        <v>0</v>
      </c>
      <c r="CC72" s="96" t="s">
        <v>156</v>
      </c>
      <c r="CD72" s="75" t="n">
        <v>0.37</v>
      </c>
      <c r="CE72" s="75" t="n">
        <v>0.33</v>
      </c>
      <c r="CF72" s="75"/>
      <c r="CG72" s="75"/>
      <c r="CH72" s="75"/>
      <c r="CK72" s="3" t="n">
        <v>1</v>
      </c>
      <c r="CN72" s="2"/>
      <c r="CO72" s="2"/>
      <c r="CP72" s="2"/>
      <c r="CQ72" s="2" t="n">
        <v>1</v>
      </c>
      <c r="CR72" s="2"/>
      <c r="CS72" s="2" t="n">
        <v>0</v>
      </c>
      <c r="CT72" s="2" t="n">
        <v>0</v>
      </c>
      <c r="CX72" s="83" t="s">
        <v>548</v>
      </c>
      <c r="CY72" s="83" t="s">
        <v>549</v>
      </c>
      <c r="CZ72" s="84" t="n">
        <v>5</v>
      </c>
      <c r="DA72" s="3" t="s">
        <v>541</v>
      </c>
      <c r="DC72" s="86" t="n">
        <v>1</v>
      </c>
      <c r="DK72" s="2" t="s">
        <v>539</v>
      </c>
      <c r="DX72" s="87"/>
    </row>
    <row r="73" customFormat="false" ht="49.5" hidden="false" customHeight="false" outlineLevel="0" collapsed="false">
      <c r="A73" s="1" t="s">
        <v>574</v>
      </c>
      <c r="B73" s="2" t="s">
        <v>52</v>
      </c>
      <c r="C73" s="2" t="s">
        <v>538</v>
      </c>
      <c r="D73" s="2" t="s">
        <v>539</v>
      </c>
      <c r="E73" s="1" t="s">
        <v>575</v>
      </c>
      <c r="F73" s="3" t="s">
        <v>541</v>
      </c>
      <c r="G73" s="1" t="s">
        <v>149</v>
      </c>
      <c r="H73" s="4" t="s">
        <v>123</v>
      </c>
      <c r="I73" s="65" t="n">
        <v>1</v>
      </c>
      <c r="J73" s="66"/>
      <c r="K73" s="67" t="s">
        <v>576</v>
      </c>
      <c r="L73" s="6" t="n">
        <v>1988</v>
      </c>
      <c r="M73" s="97"/>
      <c r="N73" s="7" t="n">
        <v>3.8</v>
      </c>
      <c r="O73" s="68" t="n">
        <v>5.1</v>
      </c>
      <c r="P73" s="68"/>
      <c r="Q73" s="68" t="n">
        <v>54.9</v>
      </c>
      <c r="R73" s="68"/>
      <c r="S73" s="65" t="n">
        <v>0.3</v>
      </c>
      <c r="T73" s="9" t="n">
        <v>1</v>
      </c>
      <c r="U73" s="9" t="n">
        <v>1</v>
      </c>
      <c r="V73" s="68"/>
      <c r="W73" s="68" t="n">
        <v>55</v>
      </c>
      <c r="X73" s="65" t="n">
        <v>0.2</v>
      </c>
      <c r="Y73" s="69" t="n">
        <v>177</v>
      </c>
      <c r="Z73" s="70" t="n">
        <v>38260</v>
      </c>
      <c r="AA73" s="91" t="n">
        <v>5.2</v>
      </c>
      <c r="AB73" s="71" t="n">
        <v>4.2</v>
      </c>
      <c r="AC73" s="72"/>
      <c r="AD73" s="73"/>
      <c r="AE73" s="73"/>
      <c r="AF73" s="92" t="s">
        <v>101</v>
      </c>
      <c r="AG73" s="75" t="n">
        <v>2.1</v>
      </c>
      <c r="AH73" s="71" t="n">
        <v>1.8</v>
      </c>
      <c r="AI73" s="72"/>
      <c r="AJ73" s="71"/>
      <c r="AK73" s="71"/>
      <c r="AL73" s="71"/>
      <c r="AM73" s="93" t="n">
        <v>40178</v>
      </c>
      <c r="AN73" s="75" t="n">
        <v>3.3</v>
      </c>
      <c r="AO73" s="71" t="n">
        <v>2.9</v>
      </c>
      <c r="AP73" s="72"/>
      <c r="AQ73" s="71"/>
      <c r="AR73" s="71"/>
      <c r="AS73" s="80" t="s">
        <v>558</v>
      </c>
      <c r="AT73" s="76" t="s">
        <v>544</v>
      </c>
      <c r="AU73" s="94" t="n">
        <v>0.1302</v>
      </c>
      <c r="AV73" s="71" t="n">
        <v>0</v>
      </c>
      <c r="AW73" s="71" t="n">
        <v>76.19</v>
      </c>
      <c r="AX73" s="71"/>
      <c r="AY73" s="71"/>
      <c r="AZ73" s="71" t="n">
        <v>0</v>
      </c>
      <c r="BA73" s="71" t="n">
        <v>6.25</v>
      </c>
      <c r="BB73" s="72"/>
      <c r="BC73" s="72"/>
      <c r="BD73" s="71"/>
      <c r="BE73" s="71"/>
      <c r="BF73" s="71"/>
      <c r="BG73" s="71"/>
      <c r="BH73" s="94" t="n">
        <v>0</v>
      </c>
      <c r="BI73" s="94" t="n">
        <v>0.1025</v>
      </c>
      <c r="BJ73" s="80"/>
      <c r="BK73" s="95"/>
      <c r="BL73" s="80"/>
      <c r="BM73" s="95"/>
      <c r="BN73" s="80"/>
      <c r="BO73" s="95"/>
      <c r="BP73" s="65" t="n">
        <v>0</v>
      </c>
      <c r="BQ73" s="90" t="n">
        <v>0</v>
      </c>
      <c r="BR73" s="81" t="n">
        <v>1</v>
      </c>
      <c r="BS73" s="81" t="n">
        <v>0</v>
      </c>
      <c r="BT73" s="81" t="n">
        <v>0</v>
      </c>
      <c r="BU73" s="81" t="n">
        <v>0</v>
      </c>
      <c r="BV73" s="81" t="n">
        <v>0</v>
      </c>
      <c r="BW73" s="81" t="n">
        <v>0</v>
      </c>
      <c r="BX73" s="81" t="n">
        <v>0</v>
      </c>
      <c r="BY73" s="81" t="n">
        <v>0</v>
      </c>
      <c r="BZ73" s="81" t="n">
        <v>0</v>
      </c>
      <c r="CA73" s="81" t="n">
        <v>0</v>
      </c>
      <c r="CB73" s="81" t="n">
        <v>0</v>
      </c>
      <c r="CC73" s="96" t="s">
        <v>547</v>
      </c>
      <c r="CD73" s="75" t="n">
        <v>-0.42</v>
      </c>
      <c r="CE73" s="75" t="n">
        <v>-0.37</v>
      </c>
      <c r="CF73" s="75"/>
      <c r="CG73" s="75"/>
      <c r="CH73" s="75"/>
      <c r="CK73" s="3" t="n">
        <v>1</v>
      </c>
      <c r="CN73" s="2"/>
      <c r="CO73" s="2"/>
      <c r="CP73" s="2"/>
      <c r="CQ73" s="2" t="n">
        <v>1</v>
      </c>
      <c r="CR73" s="2"/>
      <c r="CS73" s="2" t="n">
        <v>0</v>
      </c>
      <c r="CT73" s="2" t="n">
        <v>0</v>
      </c>
      <c r="CX73" s="83" t="s">
        <v>548</v>
      </c>
      <c r="CY73" s="83" t="s">
        <v>549</v>
      </c>
      <c r="CZ73" s="84" t="n">
        <v>2.1</v>
      </c>
      <c r="DA73" s="3" t="s">
        <v>541</v>
      </c>
      <c r="DC73" s="86" t="n">
        <v>1</v>
      </c>
      <c r="DK73" s="2" t="s">
        <v>539</v>
      </c>
      <c r="DX73" s="87"/>
    </row>
    <row r="74" customFormat="false" ht="66" hidden="false" customHeight="false" outlineLevel="0" collapsed="false">
      <c r="A74" s="1" t="s">
        <v>577</v>
      </c>
      <c r="B74" s="2" t="s">
        <v>52</v>
      </c>
      <c r="C74" s="2" t="s">
        <v>538</v>
      </c>
      <c r="D74" s="2" t="s">
        <v>539</v>
      </c>
      <c r="E74" s="1" t="s">
        <v>578</v>
      </c>
      <c r="F74" s="3" t="s">
        <v>541</v>
      </c>
      <c r="G74" s="1" t="s">
        <v>149</v>
      </c>
      <c r="H74" s="4" t="s">
        <v>123</v>
      </c>
      <c r="I74" s="65" t="n">
        <v>1</v>
      </c>
      <c r="J74" s="66"/>
      <c r="K74" s="67" t="s">
        <v>579</v>
      </c>
      <c r="L74" s="6" t="n">
        <v>1984</v>
      </c>
      <c r="M74" s="97"/>
      <c r="N74" s="7" t="n">
        <v>5.8</v>
      </c>
      <c r="O74" s="68" t="n">
        <v>11.4</v>
      </c>
      <c r="P74" s="68"/>
      <c r="Q74" s="68" t="n">
        <v>122.4</v>
      </c>
      <c r="R74" s="68"/>
      <c r="S74" s="65" t="n">
        <v>0.5</v>
      </c>
      <c r="T74" s="9" t="n">
        <v>4</v>
      </c>
      <c r="U74" s="9" t="n">
        <v>14</v>
      </c>
      <c r="V74" s="68"/>
      <c r="W74" s="68" t="n">
        <v>9</v>
      </c>
      <c r="X74" s="65" t="n">
        <v>0.2</v>
      </c>
      <c r="Y74" s="69" t="n">
        <v>207</v>
      </c>
      <c r="Z74" s="70" t="n">
        <v>38260</v>
      </c>
      <c r="AA74" s="91" t="n">
        <v>8.2</v>
      </c>
      <c r="AB74" s="71" t="n">
        <v>6.9</v>
      </c>
      <c r="AC74" s="72"/>
      <c r="AD74" s="73"/>
      <c r="AE74" s="73"/>
      <c r="AF74" s="92" t="s">
        <v>101</v>
      </c>
      <c r="AG74" s="75" t="n">
        <v>7.1</v>
      </c>
      <c r="AH74" s="71" t="n">
        <v>6</v>
      </c>
      <c r="AI74" s="72"/>
      <c r="AJ74" s="71"/>
      <c r="AK74" s="71"/>
      <c r="AL74" s="71"/>
      <c r="AM74" s="93" t="n">
        <v>40178</v>
      </c>
      <c r="AN74" s="75" t="n">
        <v>6.5</v>
      </c>
      <c r="AO74" s="71" t="n">
        <v>5.5</v>
      </c>
      <c r="AP74" s="72"/>
      <c r="AQ74" s="71"/>
      <c r="AR74" s="71"/>
      <c r="AS74" s="80" t="s">
        <v>558</v>
      </c>
      <c r="AT74" s="76" t="s">
        <v>544</v>
      </c>
      <c r="AU74" s="94" t="n">
        <v>0.0875</v>
      </c>
      <c r="AV74" s="71" t="n">
        <v>84.93</v>
      </c>
      <c r="AW74" s="71" t="n">
        <v>94.47</v>
      </c>
      <c r="AX74" s="71"/>
      <c r="AY74" s="71"/>
      <c r="AZ74" s="71" t="n">
        <v>6.97</v>
      </c>
      <c r="BA74" s="71" t="n">
        <v>7.75</v>
      </c>
      <c r="BB74" s="72"/>
      <c r="BC74" s="72"/>
      <c r="BD74" s="71"/>
      <c r="BE74" s="71"/>
      <c r="BF74" s="71"/>
      <c r="BG74" s="71"/>
      <c r="BH74" s="94" t="n">
        <v>0.1542</v>
      </c>
      <c r="BI74" s="94" t="n">
        <v>0.0975</v>
      </c>
      <c r="BJ74" s="80" t="s">
        <v>580</v>
      </c>
      <c r="BK74" s="95" t="n">
        <v>0.41</v>
      </c>
      <c r="BL74" s="80" t="s">
        <v>581</v>
      </c>
      <c r="BM74" s="95" t="n">
        <v>0.124</v>
      </c>
      <c r="BN74" s="80" t="s">
        <v>582</v>
      </c>
      <c r="BO74" s="95" t="n">
        <v>0.118</v>
      </c>
      <c r="BP74" s="65" t="n">
        <v>0.788</v>
      </c>
      <c r="BQ74" s="90" t="n">
        <v>1.2</v>
      </c>
      <c r="BR74" s="81" t="n">
        <v>0.198</v>
      </c>
      <c r="BS74" s="81" t="n">
        <v>0.329</v>
      </c>
      <c r="BT74" s="81" t="n">
        <v>0.374</v>
      </c>
      <c r="BU74" s="81" t="n">
        <v>0</v>
      </c>
      <c r="BV74" s="81" t="n">
        <v>0.099</v>
      </c>
      <c r="BW74" s="81" t="n">
        <v>0</v>
      </c>
      <c r="BX74" s="81" t="n">
        <v>0</v>
      </c>
      <c r="BY74" s="81" t="n">
        <v>0</v>
      </c>
      <c r="BZ74" s="81" t="n">
        <v>0</v>
      </c>
      <c r="CA74" s="81" t="n">
        <v>0</v>
      </c>
      <c r="CB74" s="81" t="n">
        <v>0</v>
      </c>
      <c r="CC74" s="96" t="s">
        <v>547</v>
      </c>
      <c r="CD74" s="75" t="n">
        <v>0.28</v>
      </c>
      <c r="CE74" s="75" t="n">
        <v>0.25</v>
      </c>
      <c r="CF74" s="75"/>
      <c r="CG74" s="75"/>
      <c r="CH74" s="75"/>
      <c r="CK74" s="3" t="n">
        <v>1</v>
      </c>
      <c r="CN74" s="2"/>
      <c r="CO74" s="2"/>
      <c r="CP74" s="2"/>
      <c r="CQ74" s="2" t="n">
        <v>1</v>
      </c>
      <c r="CR74" s="2"/>
      <c r="CS74" s="2" t="n">
        <v>0</v>
      </c>
      <c r="CT74" s="2" t="n">
        <v>0</v>
      </c>
      <c r="CX74" s="83" t="s">
        <v>548</v>
      </c>
      <c r="CY74" s="83" t="s">
        <v>549</v>
      </c>
      <c r="CZ74" s="84" t="n">
        <v>7.1</v>
      </c>
      <c r="DA74" s="3" t="s">
        <v>541</v>
      </c>
      <c r="DC74" s="86" t="n">
        <v>1</v>
      </c>
      <c r="DK74" s="2" t="s">
        <v>539</v>
      </c>
      <c r="DX74" s="87"/>
    </row>
    <row r="75" customFormat="false" ht="66" hidden="false" customHeight="false" outlineLevel="0" collapsed="false">
      <c r="A75" s="1" t="s">
        <v>583</v>
      </c>
      <c r="B75" s="2" t="s">
        <v>52</v>
      </c>
      <c r="C75" s="2" t="s">
        <v>538</v>
      </c>
      <c r="D75" s="2" t="s">
        <v>539</v>
      </c>
      <c r="E75" s="1" t="s">
        <v>584</v>
      </c>
      <c r="F75" s="3" t="s">
        <v>541</v>
      </c>
      <c r="G75" s="1" t="s">
        <v>331</v>
      </c>
      <c r="H75" s="4" t="s">
        <v>123</v>
      </c>
      <c r="I75" s="65" t="n">
        <v>1</v>
      </c>
      <c r="J75" s="66"/>
      <c r="K75" s="67" t="s">
        <v>585</v>
      </c>
      <c r="L75" s="6" t="n">
        <v>1997</v>
      </c>
      <c r="M75" s="97"/>
      <c r="N75" s="7" t="n">
        <v>14.6</v>
      </c>
      <c r="O75" s="68" t="n">
        <v>25.8</v>
      </c>
      <c r="P75" s="68"/>
      <c r="Q75" s="68" t="n">
        <v>278</v>
      </c>
      <c r="R75" s="68"/>
      <c r="S75" s="65" t="n">
        <v>0.4</v>
      </c>
      <c r="T75" s="9" t="n">
        <v>1</v>
      </c>
      <c r="U75" s="9" t="n">
        <v>1</v>
      </c>
      <c r="V75" s="68"/>
      <c r="W75" s="68" t="n">
        <v>278</v>
      </c>
      <c r="X75" s="65" t="n">
        <v>0</v>
      </c>
      <c r="Y75" s="69" t="n">
        <v>173</v>
      </c>
      <c r="Z75" s="70" t="n">
        <v>38260</v>
      </c>
      <c r="AA75" s="91" t="n">
        <v>8.8</v>
      </c>
      <c r="AB75" s="71" t="n">
        <v>7.1</v>
      </c>
      <c r="AC75" s="72"/>
      <c r="AD75" s="73"/>
      <c r="AE75" s="73"/>
      <c r="AF75" s="92" t="s">
        <v>101</v>
      </c>
      <c r="AG75" s="75" t="n">
        <v>8.8</v>
      </c>
      <c r="AH75" s="71" t="n">
        <v>7.5</v>
      </c>
      <c r="AI75" s="72"/>
      <c r="AJ75" s="71"/>
      <c r="AK75" s="71"/>
      <c r="AL75" s="71"/>
      <c r="AM75" s="93" t="n">
        <v>40178</v>
      </c>
      <c r="AN75" s="75" t="n">
        <v>9.4</v>
      </c>
      <c r="AO75" s="71" t="n">
        <v>8</v>
      </c>
      <c r="AP75" s="72"/>
      <c r="AQ75" s="71"/>
      <c r="AR75" s="71"/>
      <c r="AS75" s="80" t="s">
        <v>586</v>
      </c>
      <c r="AT75" s="76" t="s">
        <v>544</v>
      </c>
      <c r="AU75" s="94" t="n">
        <v>0.09</v>
      </c>
      <c r="AV75" s="71" t="n">
        <v>46.81</v>
      </c>
      <c r="AW75" s="71" t="n">
        <v>36.57</v>
      </c>
      <c r="AX75" s="71"/>
      <c r="AY75" s="71"/>
      <c r="AZ75" s="71" t="n">
        <v>3.84</v>
      </c>
      <c r="BA75" s="71" t="n">
        <v>3</v>
      </c>
      <c r="BB75" s="72"/>
      <c r="BC75" s="72"/>
      <c r="BD75" s="71"/>
      <c r="BE75" s="71"/>
      <c r="BF75" s="71"/>
      <c r="BG75" s="71"/>
      <c r="BH75" s="94" t="n">
        <v>0.1334</v>
      </c>
      <c r="BI75" s="94" t="n">
        <v>0.1</v>
      </c>
      <c r="BJ75" s="80" t="s">
        <v>587</v>
      </c>
      <c r="BK75" s="95" t="n">
        <v>1</v>
      </c>
      <c r="BL75" s="80"/>
      <c r="BM75" s="95"/>
      <c r="BN75" s="80"/>
      <c r="BO75" s="95"/>
      <c r="BP75" s="65" t="n">
        <v>1</v>
      </c>
      <c r="BQ75" s="90" t="n">
        <v>1.8</v>
      </c>
      <c r="BR75" s="81" t="n">
        <v>0</v>
      </c>
      <c r="BS75" s="81" t="n">
        <v>0</v>
      </c>
      <c r="BT75" s="81" t="n">
        <v>1</v>
      </c>
      <c r="BU75" s="81" t="n">
        <v>0</v>
      </c>
      <c r="BV75" s="81" t="n">
        <v>0</v>
      </c>
      <c r="BW75" s="81" t="n">
        <v>0</v>
      </c>
      <c r="BX75" s="81" t="n">
        <v>0</v>
      </c>
      <c r="BY75" s="81" t="n">
        <v>0</v>
      </c>
      <c r="BZ75" s="81" t="n">
        <v>0</v>
      </c>
      <c r="CA75" s="81" t="n">
        <v>0</v>
      </c>
      <c r="CB75" s="81" t="n">
        <v>0</v>
      </c>
      <c r="CC75" s="96" t="s">
        <v>547</v>
      </c>
      <c r="CD75" s="75" t="n">
        <v>1.01</v>
      </c>
      <c r="CE75" s="75" t="n">
        <v>0.89</v>
      </c>
      <c r="CF75" s="75"/>
      <c r="CG75" s="75"/>
      <c r="CH75" s="75"/>
      <c r="CK75" s="3" t="n">
        <v>1</v>
      </c>
      <c r="CN75" s="2"/>
      <c r="CO75" s="2"/>
      <c r="CP75" s="2"/>
      <c r="CQ75" s="2" t="n">
        <v>1</v>
      </c>
      <c r="CR75" s="2"/>
      <c r="CS75" s="2" t="n">
        <v>0</v>
      </c>
      <c r="CT75" s="2" t="n">
        <v>0</v>
      </c>
      <c r="CX75" s="83" t="s">
        <v>548</v>
      </c>
      <c r="CY75" s="83" t="s">
        <v>549</v>
      </c>
      <c r="CZ75" s="84" t="n">
        <v>8.8</v>
      </c>
      <c r="DA75" s="3" t="s">
        <v>541</v>
      </c>
      <c r="DC75" s="86" t="n">
        <v>1</v>
      </c>
      <c r="DK75" s="2" t="s">
        <v>539</v>
      </c>
      <c r="DX75" s="87"/>
    </row>
    <row r="76" customFormat="false" ht="82.5" hidden="false" customHeight="false" outlineLevel="0" collapsed="false">
      <c r="A76" s="1" t="s">
        <v>588</v>
      </c>
      <c r="B76" s="2" t="s">
        <v>52</v>
      </c>
      <c r="C76" s="2" t="s">
        <v>589</v>
      </c>
      <c r="D76" s="2" t="s">
        <v>539</v>
      </c>
      <c r="E76" s="1" t="s">
        <v>590</v>
      </c>
      <c r="F76" s="3" t="s">
        <v>591</v>
      </c>
      <c r="G76" s="1" t="s">
        <v>331</v>
      </c>
      <c r="H76" s="4" t="s">
        <v>123</v>
      </c>
      <c r="I76" s="65" t="n">
        <v>1</v>
      </c>
      <c r="J76" s="66"/>
      <c r="K76" s="67" t="s">
        <v>52</v>
      </c>
      <c r="L76" s="6" t="n">
        <v>1967</v>
      </c>
      <c r="M76" s="97"/>
      <c r="N76" s="7" t="n">
        <v>15.6</v>
      </c>
      <c r="O76" s="68" t="n">
        <v>28.3</v>
      </c>
      <c r="P76" s="68"/>
      <c r="Q76" s="68" t="n">
        <v>304.4</v>
      </c>
      <c r="R76" s="68"/>
      <c r="S76" s="65" t="n">
        <v>0.5</v>
      </c>
      <c r="T76" s="9" t="n">
        <v>2</v>
      </c>
      <c r="U76" s="9" t="n">
        <v>2</v>
      </c>
      <c r="V76" s="68"/>
      <c r="W76" s="68" t="n">
        <v>99</v>
      </c>
      <c r="X76" s="65" t="n">
        <v>0.1</v>
      </c>
      <c r="Y76" s="69" t="n">
        <v>119</v>
      </c>
      <c r="Z76" s="70" t="n">
        <v>38260</v>
      </c>
      <c r="AA76" s="91" t="n">
        <v>18.8</v>
      </c>
      <c r="AB76" s="71" t="n">
        <v>15.5</v>
      </c>
      <c r="AC76" s="72"/>
      <c r="AD76" s="73"/>
      <c r="AE76" s="73"/>
      <c r="AF76" s="92" t="s">
        <v>101</v>
      </c>
      <c r="AG76" s="75" t="n">
        <v>19.8</v>
      </c>
      <c r="AH76" s="71" t="n">
        <v>16.9</v>
      </c>
      <c r="AI76" s="72"/>
      <c r="AJ76" s="71"/>
      <c r="AK76" s="71"/>
      <c r="AL76" s="71"/>
      <c r="AM76" s="93" t="n">
        <v>40178</v>
      </c>
      <c r="AN76" s="75" t="n">
        <v>17.2</v>
      </c>
      <c r="AO76" s="71" t="n">
        <v>14.7</v>
      </c>
      <c r="AP76" s="72"/>
      <c r="AQ76" s="71"/>
      <c r="AR76" s="71"/>
      <c r="AS76" s="80" t="s">
        <v>592</v>
      </c>
      <c r="AT76" s="76" t="s">
        <v>544</v>
      </c>
      <c r="AU76" s="94" t="n">
        <v>0.085</v>
      </c>
      <c r="AV76" s="71" t="n">
        <v>0</v>
      </c>
      <c r="AW76" s="71" t="n">
        <v>53.31</v>
      </c>
      <c r="AX76" s="71"/>
      <c r="AY76" s="71"/>
      <c r="AZ76" s="71" t="n">
        <v>0</v>
      </c>
      <c r="BA76" s="71" t="n">
        <v>4.37</v>
      </c>
      <c r="BB76" s="72"/>
      <c r="BC76" s="72"/>
      <c r="BD76" s="71"/>
      <c r="BE76" s="71"/>
      <c r="BF76" s="71"/>
      <c r="BG76" s="71"/>
      <c r="BH76" s="94" t="n">
        <v>0</v>
      </c>
      <c r="BI76" s="94" t="n">
        <v>0.0875</v>
      </c>
      <c r="BJ76" s="80" t="s">
        <v>593</v>
      </c>
      <c r="BK76" s="95" t="n">
        <v>0.869</v>
      </c>
      <c r="BL76" s="80" t="s">
        <v>594</v>
      </c>
      <c r="BM76" s="95" t="n">
        <v>0.131</v>
      </c>
      <c r="BN76" s="80"/>
      <c r="BO76" s="95"/>
      <c r="BP76" s="65" t="n">
        <v>1</v>
      </c>
      <c r="BQ76" s="90" t="n">
        <v>2.6</v>
      </c>
      <c r="BR76" s="81" t="n">
        <v>0</v>
      </c>
      <c r="BS76" s="81" t="n">
        <v>0</v>
      </c>
      <c r="BT76" s="81" t="n">
        <v>0</v>
      </c>
      <c r="BU76" s="81" t="n">
        <v>0.869</v>
      </c>
      <c r="BV76" s="81" t="n">
        <v>0</v>
      </c>
      <c r="BW76" s="81" t="n">
        <v>0.131</v>
      </c>
      <c r="BX76" s="81" t="n">
        <v>0</v>
      </c>
      <c r="BY76" s="81" t="n">
        <v>0</v>
      </c>
      <c r="BZ76" s="81" t="n">
        <v>0</v>
      </c>
      <c r="CA76" s="81" t="n">
        <v>0</v>
      </c>
      <c r="CB76" s="81" t="n">
        <v>0</v>
      </c>
      <c r="CC76" s="96" t="s">
        <v>547</v>
      </c>
      <c r="CD76" s="75" t="n">
        <v>0.63</v>
      </c>
      <c r="CE76" s="75" t="n">
        <v>0.56</v>
      </c>
      <c r="CF76" s="75"/>
      <c r="CG76" s="75"/>
      <c r="CH76" s="75"/>
      <c r="CK76" s="3" t="n">
        <v>1</v>
      </c>
      <c r="CN76" s="2"/>
      <c r="CO76" s="2"/>
      <c r="CP76" s="2"/>
      <c r="CQ76" s="2" t="n">
        <v>1</v>
      </c>
      <c r="CR76" s="2"/>
      <c r="CS76" s="2" t="n">
        <v>0</v>
      </c>
      <c r="CT76" s="2" t="n">
        <v>0</v>
      </c>
      <c r="CX76" s="83" t="s">
        <v>548</v>
      </c>
      <c r="CY76" s="83" t="s">
        <v>595</v>
      </c>
      <c r="CZ76" s="84" t="n">
        <v>19.8</v>
      </c>
      <c r="DA76" s="3" t="s">
        <v>591</v>
      </c>
      <c r="DC76" s="86" t="n">
        <v>1</v>
      </c>
      <c r="DK76" s="2" t="s">
        <v>539</v>
      </c>
      <c r="DX76" s="87"/>
    </row>
    <row r="77" customFormat="false" ht="66" hidden="false" customHeight="false" outlineLevel="0" collapsed="false">
      <c r="A77" s="1" t="s">
        <v>596</v>
      </c>
      <c r="B77" s="2" t="s">
        <v>52</v>
      </c>
      <c r="C77" s="2" t="s">
        <v>589</v>
      </c>
      <c r="D77" s="2" t="s">
        <v>539</v>
      </c>
      <c r="E77" s="1" t="s">
        <v>597</v>
      </c>
      <c r="F77" s="3" t="s">
        <v>598</v>
      </c>
      <c r="G77" s="1" t="s">
        <v>331</v>
      </c>
      <c r="H77" s="4" t="s">
        <v>123</v>
      </c>
      <c r="I77" s="65" t="n">
        <v>1</v>
      </c>
      <c r="J77" s="66"/>
      <c r="K77" s="67" t="s">
        <v>599</v>
      </c>
      <c r="L77" s="6" t="n">
        <v>1987</v>
      </c>
      <c r="M77" s="97"/>
      <c r="N77" s="7" t="n">
        <v>4.8</v>
      </c>
      <c r="O77" s="68" t="n">
        <v>9.7</v>
      </c>
      <c r="P77" s="68"/>
      <c r="Q77" s="68" t="n">
        <v>104.6</v>
      </c>
      <c r="R77" s="68"/>
      <c r="S77" s="65" t="n">
        <v>0.5</v>
      </c>
      <c r="T77" s="9" t="n">
        <v>2</v>
      </c>
      <c r="U77" s="9" t="n">
        <v>3</v>
      </c>
      <c r="V77" s="68"/>
      <c r="W77" s="68" t="n">
        <v>101</v>
      </c>
      <c r="X77" s="65" t="n">
        <v>0.1</v>
      </c>
      <c r="Y77" s="69" t="n">
        <v>258.3</v>
      </c>
      <c r="Z77" s="70" t="n">
        <v>38260</v>
      </c>
      <c r="AA77" s="91" t="n">
        <v>6.7</v>
      </c>
      <c r="AB77" s="71" t="n">
        <v>5.6</v>
      </c>
      <c r="AC77" s="72"/>
      <c r="AD77" s="73"/>
      <c r="AE77" s="73"/>
      <c r="AF77" s="92" t="s">
        <v>101</v>
      </c>
      <c r="AG77" s="75" t="n">
        <v>7.3</v>
      </c>
      <c r="AH77" s="71" t="n">
        <v>6.3</v>
      </c>
      <c r="AI77" s="72"/>
      <c r="AJ77" s="71"/>
      <c r="AK77" s="71"/>
      <c r="AL77" s="71"/>
      <c r="AM77" s="93" t="n">
        <v>40178</v>
      </c>
      <c r="AN77" s="75" t="n">
        <v>6.3</v>
      </c>
      <c r="AO77" s="71" t="n">
        <v>5.4</v>
      </c>
      <c r="AP77" s="72"/>
      <c r="AQ77" s="71"/>
      <c r="AR77" s="71"/>
      <c r="AS77" s="80" t="s">
        <v>600</v>
      </c>
      <c r="AT77" s="76" t="s">
        <v>544</v>
      </c>
      <c r="AU77" s="94" t="n">
        <v>0.08</v>
      </c>
      <c r="AV77" s="71" t="n">
        <v>70.22</v>
      </c>
      <c r="AW77" s="71" t="n">
        <v>52.66</v>
      </c>
      <c r="AX77" s="71"/>
      <c r="AY77" s="71"/>
      <c r="AZ77" s="71" t="n">
        <v>5.76</v>
      </c>
      <c r="BA77" s="71" t="n">
        <v>4.32</v>
      </c>
      <c r="BB77" s="72"/>
      <c r="BC77" s="72"/>
      <c r="BD77" s="71"/>
      <c r="BE77" s="71"/>
      <c r="BF77" s="71"/>
      <c r="BG77" s="71"/>
      <c r="BH77" s="94" t="n">
        <v>0.1116</v>
      </c>
      <c r="BI77" s="94" t="n">
        <v>0.09</v>
      </c>
      <c r="BJ77" s="80" t="s">
        <v>601</v>
      </c>
      <c r="BK77" s="95" t="n">
        <v>1</v>
      </c>
      <c r="BL77" s="80"/>
      <c r="BM77" s="95"/>
      <c r="BN77" s="80"/>
      <c r="BO77" s="95"/>
      <c r="BP77" s="65" t="n">
        <v>0.437</v>
      </c>
      <c r="BQ77" s="90" t="n">
        <v>8</v>
      </c>
      <c r="BR77" s="81" t="n">
        <v>0.492</v>
      </c>
      <c r="BS77" s="81" t="n">
        <v>0</v>
      </c>
      <c r="BT77" s="81" t="n">
        <v>0</v>
      </c>
      <c r="BU77" s="81" t="n">
        <v>0</v>
      </c>
      <c r="BV77" s="81" t="n">
        <v>0</v>
      </c>
      <c r="BW77" s="81" t="n">
        <v>0</v>
      </c>
      <c r="BX77" s="81" t="n">
        <v>0</v>
      </c>
      <c r="BY77" s="81" t="n">
        <v>0</v>
      </c>
      <c r="BZ77" s="81" t="n">
        <v>0</v>
      </c>
      <c r="CA77" s="81" t="n">
        <v>0.508</v>
      </c>
      <c r="CB77" s="81" t="n">
        <v>0</v>
      </c>
      <c r="CC77" s="96" t="s">
        <v>547</v>
      </c>
      <c r="CD77" s="75" t="n">
        <v>0.24</v>
      </c>
      <c r="CE77" s="75" t="n">
        <v>0.21</v>
      </c>
      <c r="CF77" s="75"/>
      <c r="CG77" s="75"/>
      <c r="CH77" s="75"/>
      <c r="CK77" s="3" t="n">
        <v>1</v>
      </c>
      <c r="CN77" s="2"/>
      <c r="CO77" s="2"/>
      <c r="CP77" s="2"/>
      <c r="CQ77" s="2" t="n">
        <v>1</v>
      </c>
      <c r="CR77" s="2"/>
      <c r="CS77" s="2" t="n">
        <v>0</v>
      </c>
      <c r="CT77" s="2" t="n">
        <v>0</v>
      </c>
      <c r="CX77" s="83" t="s">
        <v>548</v>
      </c>
      <c r="CY77" s="83" t="s">
        <v>602</v>
      </c>
      <c r="CZ77" s="84" t="n">
        <v>7.3</v>
      </c>
      <c r="DA77" s="3" t="s">
        <v>598</v>
      </c>
      <c r="DC77" s="86" t="n">
        <v>1</v>
      </c>
      <c r="DK77" s="2" t="s">
        <v>539</v>
      </c>
      <c r="DX77" s="87"/>
    </row>
    <row r="78" customFormat="false" ht="82.5" hidden="false" customHeight="false" outlineLevel="0" collapsed="false">
      <c r="A78" s="1" t="s">
        <v>603</v>
      </c>
      <c r="B78" s="2" t="s">
        <v>52</v>
      </c>
      <c r="C78" s="2" t="s">
        <v>589</v>
      </c>
      <c r="D78" s="2" t="s">
        <v>539</v>
      </c>
      <c r="E78" s="1" t="s">
        <v>604</v>
      </c>
      <c r="F78" s="3" t="s">
        <v>591</v>
      </c>
      <c r="G78" s="1" t="s">
        <v>331</v>
      </c>
      <c r="H78" s="4" t="s">
        <v>123</v>
      </c>
      <c r="I78" s="65" t="n">
        <v>1</v>
      </c>
      <c r="J78" s="66"/>
      <c r="K78" s="67" t="s">
        <v>52</v>
      </c>
      <c r="L78" s="6" t="n">
        <v>1967</v>
      </c>
      <c r="M78" s="97"/>
      <c r="N78" s="7" t="n">
        <v>5.2</v>
      </c>
      <c r="O78" s="68" t="n">
        <v>10.5</v>
      </c>
      <c r="P78" s="68"/>
      <c r="Q78" s="68" t="n">
        <v>112.9</v>
      </c>
      <c r="R78" s="68"/>
      <c r="S78" s="65" t="n">
        <v>0.5</v>
      </c>
      <c r="T78" s="9" t="n">
        <v>1</v>
      </c>
      <c r="U78" s="9" t="n">
        <v>2</v>
      </c>
      <c r="V78" s="68"/>
      <c r="W78" s="68" t="n">
        <v>52</v>
      </c>
      <c r="X78" s="65" t="n">
        <v>0.1</v>
      </c>
      <c r="Y78" s="69" t="n">
        <v>168</v>
      </c>
      <c r="Z78" s="70" t="n">
        <v>38260</v>
      </c>
      <c r="AA78" s="91" t="n">
        <v>7.8</v>
      </c>
      <c r="AB78" s="71" t="n">
        <v>6.4</v>
      </c>
      <c r="AC78" s="72"/>
      <c r="AD78" s="73"/>
      <c r="AE78" s="73"/>
      <c r="AF78" s="92" t="s">
        <v>101</v>
      </c>
      <c r="AG78" s="75" t="n">
        <v>9.1</v>
      </c>
      <c r="AH78" s="71" t="n">
        <v>7.8</v>
      </c>
      <c r="AI78" s="72"/>
      <c r="AJ78" s="71"/>
      <c r="AK78" s="71"/>
      <c r="AL78" s="71"/>
      <c r="AM78" s="93" t="n">
        <v>40178</v>
      </c>
      <c r="AN78" s="75" t="n">
        <v>7.6</v>
      </c>
      <c r="AO78" s="71" t="n">
        <v>6.5</v>
      </c>
      <c r="AP78" s="72"/>
      <c r="AQ78" s="71"/>
      <c r="AR78" s="71"/>
      <c r="AS78" s="80" t="s">
        <v>592</v>
      </c>
      <c r="AT78" s="76" t="s">
        <v>544</v>
      </c>
      <c r="AU78" s="94" t="n">
        <v>0.085</v>
      </c>
      <c r="AV78" s="71" t="n">
        <v>43.34</v>
      </c>
      <c r="AW78" s="71" t="n">
        <v>55.59</v>
      </c>
      <c r="AX78" s="71"/>
      <c r="AY78" s="71"/>
      <c r="AZ78" s="71" t="n">
        <v>3.56</v>
      </c>
      <c r="BA78" s="71" t="n">
        <v>4.56</v>
      </c>
      <c r="BB78" s="72"/>
      <c r="BC78" s="72"/>
      <c r="BD78" s="71"/>
      <c r="BE78" s="71"/>
      <c r="BF78" s="71"/>
      <c r="BG78" s="71"/>
      <c r="BH78" s="94" t="n">
        <v>0.0618</v>
      </c>
      <c r="BI78" s="94" t="n">
        <v>0.0875</v>
      </c>
      <c r="BJ78" s="80" t="s">
        <v>605</v>
      </c>
      <c r="BK78" s="95" t="n">
        <v>0.796</v>
      </c>
      <c r="BL78" s="80" t="s">
        <v>606</v>
      </c>
      <c r="BM78" s="95" t="n">
        <v>0.204</v>
      </c>
      <c r="BN78" s="80"/>
      <c r="BO78" s="95"/>
      <c r="BP78" s="65" t="n">
        <v>1</v>
      </c>
      <c r="BQ78" s="90" t="n">
        <v>3.3</v>
      </c>
      <c r="BR78" s="81" t="n">
        <v>0</v>
      </c>
      <c r="BS78" s="81" t="n">
        <v>0</v>
      </c>
      <c r="BT78" s="81" t="n">
        <v>0</v>
      </c>
      <c r="BU78" s="81" t="n">
        <v>0.796</v>
      </c>
      <c r="BV78" s="81" t="n">
        <v>0</v>
      </c>
      <c r="BW78" s="81" t="n">
        <v>0</v>
      </c>
      <c r="BX78" s="81" t="n">
        <v>0</v>
      </c>
      <c r="BY78" s="81" t="n">
        <v>0.204</v>
      </c>
      <c r="BZ78" s="81" t="n">
        <v>0</v>
      </c>
      <c r="CA78" s="81" t="n">
        <v>0</v>
      </c>
      <c r="CB78" s="81" t="n">
        <v>0</v>
      </c>
      <c r="CC78" s="96" t="s">
        <v>547</v>
      </c>
      <c r="CD78" s="75" t="n">
        <v>0.48</v>
      </c>
      <c r="CE78" s="75" t="n">
        <v>0.42</v>
      </c>
      <c r="CF78" s="75"/>
      <c r="CG78" s="75"/>
      <c r="CH78" s="75"/>
      <c r="CK78" s="3" t="n">
        <v>1</v>
      </c>
      <c r="CN78" s="2"/>
      <c r="CO78" s="2"/>
      <c r="CP78" s="2"/>
      <c r="CQ78" s="2" t="n">
        <v>1</v>
      </c>
      <c r="CR78" s="2"/>
      <c r="CS78" s="2" t="n">
        <v>0</v>
      </c>
      <c r="CT78" s="2" t="n">
        <v>0</v>
      </c>
      <c r="CX78" s="83" t="s">
        <v>548</v>
      </c>
      <c r="CY78" s="83" t="s">
        <v>595</v>
      </c>
      <c r="CZ78" s="84" t="n">
        <v>9.1</v>
      </c>
      <c r="DA78" s="3" t="s">
        <v>591</v>
      </c>
      <c r="DC78" s="86" t="n">
        <v>1</v>
      </c>
      <c r="DK78" s="2" t="s">
        <v>539</v>
      </c>
      <c r="DX78" s="87"/>
    </row>
    <row r="79" customFormat="false" ht="82.5" hidden="false" customHeight="false" outlineLevel="0" collapsed="false">
      <c r="A79" s="1" t="s">
        <v>607</v>
      </c>
      <c r="B79" s="2" t="s">
        <v>52</v>
      </c>
      <c r="C79" s="2" t="s">
        <v>589</v>
      </c>
      <c r="D79" s="2" t="s">
        <v>539</v>
      </c>
      <c r="E79" s="1" t="s">
        <v>608</v>
      </c>
      <c r="F79" s="3" t="s">
        <v>591</v>
      </c>
      <c r="G79" s="1" t="s">
        <v>394</v>
      </c>
      <c r="H79" s="4" t="s">
        <v>609</v>
      </c>
      <c r="I79" s="65" t="n">
        <v>1</v>
      </c>
      <c r="J79" s="66"/>
      <c r="K79" s="67" t="s">
        <v>610</v>
      </c>
      <c r="L79" s="6" t="n">
        <v>1966</v>
      </c>
      <c r="M79" s="97"/>
      <c r="N79" s="7" t="n">
        <v>20.7</v>
      </c>
      <c r="O79" s="68" t="n">
        <v>10.5</v>
      </c>
      <c r="P79" s="68"/>
      <c r="Q79" s="68" t="n">
        <v>113</v>
      </c>
      <c r="R79" s="68"/>
      <c r="S79" s="65" t="n">
        <v>0.5</v>
      </c>
      <c r="T79" s="9" t="n">
        <v>1</v>
      </c>
      <c r="U79" s="9" t="n">
        <v>2</v>
      </c>
      <c r="V79" s="68"/>
      <c r="W79" s="68" t="n">
        <v>56</v>
      </c>
      <c r="X79" s="65" t="n">
        <v>0.1</v>
      </c>
      <c r="Y79" s="69" t="n">
        <v>118</v>
      </c>
      <c r="Z79" s="70" t="n">
        <v>38260</v>
      </c>
      <c r="AA79" s="91" t="n">
        <v>53.8</v>
      </c>
      <c r="AB79" s="71" t="n">
        <v>44.1</v>
      </c>
      <c r="AC79" s="72"/>
      <c r="AD79" s="73"/>
      <c r="AE79" s="73"/>
      <c r="AF79" s="92" t="s">
        <v>101</v>
      </c>
      <c r="AG79" s="75" t="n">
        <v>62</v>
      </c>
      <c r="AH79" s="71" t="n">
        <v>52.8</v>
      </c>
      <c r="AI79" s="72"/>
      <c r="AJ79" s="71"/>
      <c r="AK79" s="71"/>
      <c r="AL79" s="71"/>
      <c r="AM79" s="93" t="n">
        <v>40178</v>
      </c>
      <c r="AN79" s="75" t="n">
        <v>57.6</v>
      </c>
      <c r="AO79" s="71" t="n">
        <v>49.1</v>
      </c>
      <c r="AP79" s="72"/>
      <c r="AQ79" s="71"/>
      <c r="AR79" s="71"/>
      <c r="AS79" s="80" t="s">
        <v>611</v>
      </c>
      <c r="AT79" s="76" t="s">
        <v>544</v>
      </c>
      <c r="AU79" s="94" t="n">
        <v>0.08</v>
      </c>
      <c r="AV79" s="71" t="n">
        <v>120.23</v>
      </c>
      <c r="AW79" s="71" t="n">
        <v>107.96</v>
      </c>
      <c r="AX79" s="71"/>
      <c r="AY79" s="71"/>
      <c r="AZ79" s="71" t="n">
        <v>9.86</v>
      </c>
      <c r="BA79" s="71" t="n">
        <v>8.86</v>
      </c>
      <c r="BB79" s="72"/>
      <c r="BC79" s="72"/>
      <c r="BD79" s="71"/>
      <c r="BE79" s="71"/>
      <c r="BF79" s="71"/>
      <c r="BG79" s="71"/>
      <c r="BH79" s="94" t="n">
        <v>0.0227</v>
      </c>
      <c r="BI79" s="94" t="n">
        <v>0.085</v>
      </c>
      <c r="BJ79" s="80" t="s">
        <v>612</v>
      </c>
      <c r="BK79" s="95" t="n">
        <v>0.112</v>
      </c>
      <c r="BL79" s="80" t="s">
        <v>613</v>
      </c>
      <c r="BM79" s="95" t="n">
        <v>0.095</v>
      </c>
      <c r="BN79" s="80" t="s">
        <v>614</v>
      </c>
      <c r="BO79" s="95" t="n">
        <v>0.076</v>
      </c>
      <c r="BP79" s="65" t="n">
        <v>0.896</v>
      </c>
      <c r="BQ79" s="90" t="n">
        <v>2.8</v>
      </c>
      <c r="BR79" s="81" t="n">
        <v>0.088</v>
      </c>
      <c r="BS79" s="81" t="n">
        <v>0.215</v>
      </c>
      <c r="BT79" s="81" t="n">
        <v>0.229</v>
      </c>
      <c r="BU79" s="81" t="n">
        <v>0.118</v>
      </c>
      <c r="BV79" s="81" t="n">
        <v>0.067</v>
      </c>
      <c r="BW79" s="81" t="n">
        <v>0.184</v>
      </c>
      <c r="BX79" s="81" t="n">
        <v>0</v>
      </c>
      <c r="BY79" s="81" t="n">
        <v>0.099</v>
      </c>
      <c r="BZ79" s="81" t="n">
        <v>0</v>
      </c>
      <c r="CA79" s="81" t="n">
        <v>0</v>
      </c>
      <c r="CB79" s="81" t="n">
        <v>0</v>
      </c>
      <c r="CC79" s="96" t="s">
        <v>156</v>
      </c>
      <c r="CD79" s="75" t="n">
        <v>3.6</v>
      </c>
      <c r="CE79" s="75" t="n">
        <v>3.18</v>
      </c>
      <c r="CF79" s="75"/>
      <c r="CG79" s="75"/>
      <c r="CH79" s="75"/>
      <c r="CK79" s="3" t="n">
        <v>1</v>
      </c>
      <c r="CN79" s="2"/>
      <c r="CO79" s="2"/>
      <c r="CP79" s="2"/>
      <c r="CQ79" s="2" t="n">
        <v>1</v>
      </c>
      <c r="CR79" s="2"/>
      <c r="CS79" s="2" t="n">
        <v>0</v>
      </c>
      <c r="CT79" s="2" t="n">
        <v>0</v>
      </c>
      <c r="CX79" s="83" t="s">
        <v>548</v>
      </c>
      <c r="CY79" s="83" t="s">
        <v>595</v>
      </c>
      <c r="CZ79" s="84" t="n">
        <v>62</v>
      </c>
      <c r="DA79" s="3" t="s">
        <v>591</v>
      </c>
      <c r="DC79" s="86" t="n">
        <v>1</v>
      </c>
      <c r="DK79" s="2" t="s">
        <v>539</v>
      </c>
      <c r="DX79" s="87"/>
    </row>
    <row r="80" customFormat="false" ht="66" hidden="false" customHeight="false" outlineLevel="0" collapsed="false">
      <c r="A80" s="1" t="s">
        <v>615</v>
      </c>
      <c r="B80" s="2" t="s">
        <v>52</v>
      </c>
      <c r="C80" s="2" t="s">
        <v>589</v>
      </c>
      <c r="D80" s="2" t="s">
        <v>539</v>
      </c>
      <c r="E80" s="1" t="s">
        <v>616</v>
      </c>
      <c r="F80" s="3" t="s">
        <v>598</v>
      </c>
      <c r="G80" s="1" t="s">
        <v>331</v>
      </c>
      <c r="H80" s="4" t="s">
        <v>123</v>
      </c>
      <c r="I80" s="65" t="n">
        <v>1</v>
      </c>
      <c r="J80" s="66"/>
      <c r="K80" s="67" t="s">
        <v>599</v>
      </c>
      <c r="L80" s="6" t="n">
        <v>1992</v>
      </c>
      <c r="M80" s="97"/>
      <c r="N80" s="7" t="n">
        <v>8.37</v>
      </c>
      <c r="O80" s="68" t="n">
        <v>23.3</v>
      </c>
      <c r="P80" s="68"/>
      <c r="Q80" s="68" t="n">
        <v>250.6</v>
      </c>
      <c r="R80" s="68"/>
      <c r="S80" s="65" t="n">
        <v>0.5</v>
      </c>
      <c r="T80" s="9" t="n">
        <v>1</v>
      </c>
      <c r="U80" s="9" t="n">
        <v>1</v>
      </c>
      <c r="V80" s="68"/>
      <c r="W80" s="68" t="n">
        <v>16</v>
      </c>
      <c r="X80" s="65" t="n">
        <v>0</v>
      </c>
      <c r="Y80" s="69" t="n">
        <v>598.2</v>
      </c>
      <c r="Z80" s="70" t="n">
        <v>38260</v>
      </c>
      <c r="AA80" s="91" t="n">
        <v>11.6</v>
      </c>
      <c r="AB80" s="71" t="n">
        <v>9.5</v>
      </c>
      <c r="AC80" s="72"/>
      <c r="AD80" s="73"/>
      <c r="AE80" s="73"/>
      <c r="AF80" s="92" t="s">
        <v>101</v>
      </c>
      <c r="AG80" s="75" t="n">
        <v>13.9</v>
      </c>
      <c r="AH80" s="71" t="n">
        <v>11.9</v>
      </c>
      <c r="AI80" s="72"/>
      <c r="AJ80" s="71"/>
      <c r="AK80" s="71"/>
      <c r="AL80" s="71"/>
      <c r="AM80" s="93" t="n">
        <v>40178</v>
      </c>
      <c r="AN80" s="75" t="n">
        <v>12.3</v>
      </c>
      <c r="AO80" s="71" t="n">
        <v>10.5</v>
      </c>
      <c r="AP80" s="72"/>
      <c r="AQ80" s="71"/>
      <c r="AR80" s="71"/>
      <c r="AS80" s="80" t="s">
        <v>600</v>
      </c>
      <c r="AT80" s="76" t="s">
        <v>544</v>
      </c>
      <c r="AU80" s="94" t="n">
        <v>0.08</v>
      </c>
      <c r="AV80" s="71" t="n">
        <v>64.24</v>
      </c>
      <c r="AW80" s="71" t="n">
        <v>45.35</v>
      </c>
      <c r="AX80" s="71"/>
      <c r="AY80" s="71"/>
      <c r="AZ80" s="71" t="n">
        <v>5.27</v>
      </c>
      <c r="BA80" s="71" t="n">
        <v>3.72</v>
      </c>
      <c r="BB80" s="72"/>
      <c r="BC80" s="72"/>
      <c r="BD80" s="71"/>
      <c r="BE80" s="71"/>
      <c r="BF80" s="71"/>
      <c r="BG80" s="71"/>
      <c r="BH80" s="94" t="n">
        <v>0.1258</v>
      </c>
      <c r="BI80" s="94" t="n">
        <v>0.09</v>
      </c>
      <c r="BJ80" s="80" t="s">
        <v>617</v>
      </c>
      <c r="BK80" s="95" t="n">
        <v>1</v>
      </c>
      <c r="BL80" s="80"/>
      <c r="BM80" s="95"/>
      <c r="BN80" s="80"/>
      <c r="BO80" s="95"/>
      <c r="BP80" s="65" t="n">
        <v>1</v>
      </c>
      <c r="BQ80" s="90" t="n">
        <v>4.9</v>
      </c>
      <c r="BR80" s="81" t="n">
        <v>0</v>
      </c>
      <c r="BS80" s="81" t="n">
        <v>0</v>
      </c>
      <c r="BT80" s="81" t="n">
        <v>0</v>
      </c>
      <c r="BU80" s="81" t="n">
        <v>0</v>
      </c>
      <c r="BV80" s="81" t="n">
        <v>0</v>
      </c>
      <c r="BW80" s="81" t="n">
        <v>1</v>
      </c>
      <c r="BX80" s="81" t="n">
        <v>0</v>
      </c>
      <c r="BY80" s="81" t="n">
        <v>0</v>
      </c>
      <c r="BZ80" s="81" t="n">
        <v>0</v>
      </c>
      <c r="CA80" s="81" t="n">
        <v>0</v>
      </c>
      <c r="CB80" s="81" t="n">
        <v>0</v>
      </c>
      <c r="CC80" s="96" t="s">
        <v>547</v>
      </c>
      <c r="CD80" s="75" t="n">
        <v>1.02</v>
      </c>
      <c r="CE80" s="75" t="n">
        <v>0.9</v>
      </c>
      <c r="CF80" s="75"/>
      <c r="CG80" s="75"/>
      <c r="CH80" s="75"/>
      <c r="CK80" s="3" t="n">
        <v>1</v>
      </c>
      <c r="CN80" s="2"/>
      <c r="CO80" s="2"/>
      <c r="CP80" s="2"/>
      <c r="CQ80" s="2" t="n">
        <v>1</v>
      </c>
      <c r="CR80" s="2"/>
      <c r="CS80" s="2" t="n">
        <v>0</v>
      </c>
      <c r="CT80" s="2" t="n">
        <v>0</v>
      </c>
      <c r="CX80" s="83" t="s">
        <v>548</v>
      </c>
      <c r="CY80" s="83" t="s">
        <v>602</v>
      </c>
      <c r="CZ80" s="84" t="n">
        <v>13.9</v>
      </c>
      <c r="DA80" s="3" t="s">
        <v>598</v>
      </c>
      <c r="DC80" s="86" t="n">
        <v>1</v>
      </c>
      <c r="DK80" s="2" t="s">
        <v>539</v>
      </c>
      <c r="DX80" s="87"/>
    </row>
    <row r="81" customFormat="false" ht="82.5" hidden="false" customHeight="false" outlineLevel="0" collapsed="false">
      <c r="A81" s="1" t="s">
        <v>618</v>
      </c>
      <c r="B81" s="2" t="s">
        <v>52</v>
      </c>
      <c r="C81" s="2" t="s">
        <v>589</v>
      </c>
      <c r="D81" s="2" t="s">
        <v>539</v>
      </c>
      <c r="E81" s="1" t="s">
        <v>619</v>
      </c>
      <c r="F81" s="3" t="s">
        <v>598</v>
      </c>
      <c r="G81" s="1" t="s">
        <v>394</v>
      </c>
      <c r="H81" s="4" t="s">
        <v>123</v>
      </c>
      <c r="I81" s="65" t="n">
        <v>1</v>
      </c>
      <c r="J81" s="66"/>
      <c r="K81" s="67" t="s">
        <v>599</v>
      </c>
      <c r="L81" s="6" t="n">
        <v>1989</v>
      </c>
      <c r="M81" s="97"/>
      <c r="N81" s="7" t="n">
        <v>37.5</v>
      </c>
      <c r="O81" s="68" t="n">
        <v>2.2</v>
      </c>
      <c r="P81" s="68"/>
      <c r="Q81" s="68" t="n">
        <v>23.3</v>
      </c>
      <c r="R81" s="68"/>
      <c r="S81" s="65" t="n">
        <v>0.5</v>
      </c>
      <c r="T81" s="9" t="n">
        <v>1</v>
      </c>
      <c r="U81" s="9" t="n">
        <v>1</v>
      </c>
      <c r="V81" s="68"/>
      <c r="W81" s="68" t="n">
        <v>251</v>
      </c>
      <c r="X81" s="65" t="n">
        <v>0</v>
      </c>
      <c r="Y81" s="69" t="n">
        <v>150</v>
      </c>
      <c r="Z81" s="70" t="n">
        <v>38260</v>
      </c>
      <c r="AA81" s="91" t="n">
        <v>30.8</v>
      </c>
      <c r="AB81" s="71" t="n">
        <v>25</v>
      </c>
      <c r="AC81" s="72"/>
      <c r="AD81" s="73"/>
      <c r="AE81" s="73"/>
      <c r="AF81" s="92" t="s">
        <v>101</v>
      </c>
      <c r="AG81" s="75" t="n">
        <v>28.1</v>
      </c>
      <c r="AH81" s="71" t="n">
        <v>23.9</v>
      </c>
      <c r="AI81" s="72"/>
      <c r="AJ81" s="71"/>
      <c r="AK81" s="71"/>
      <c r="AL81" s="71"/>
      <c r="AM81" s="93" t="n">
        <v>40178</v>
      </c>
      <c r="AN81" s="75" t="n">
        <v>27.6</v>
      </c>
      <c r="AO81" s="71" t="n">
        <v>23.5</v>
      </c>
      <c r="AP81" s="72"/>
      <c r="AQ81" s="71"/>
      <c r="AR81" s="71"/>
      <c r="AS81" s="80" t="s">
        <v>600</v>
      </c>
      <c r="AT81" s="76" t="s">
        <v>544</v>
      </c>
      <c r="AU81" s="94" t="n">
        <v>0.0825</v>
      </c>
      <c r="AV81" s="71" t="n">
        <v>67.62</v>
      </c>
      <c r="AW81" s="71" t="n">
        <v>53.88</v>
      </c>
      <c r="AX81" s="71"/>
      <c r="AY81" s="71"/>
      <c r="AZ81" s="71" t="n">
        <v>5.55</v>
      </c>
      <c r="BA81" s="71" t="n">
        <v>4.42</v>
      </c>
      <c r="BB81" s="72"/>
      <c r="BC81" s="72"/>
      <c r="BD81" s="71"/>
      <c r="BE81" s="71"/>
      <c r="BF81" s="71"/>
      <c r="BG81" s="71"/>
      <c r="BH81" s="94" t="n">
        <v>0.0055</v>
      </c>
      <c r="BI81" s="94" t="n">
        <v>0.09</v>
      </c>
      <c r="BJ81" s="80" t="s">
        <v>620</v>
      </c>
      <c r="BK81" s="95" t="n">
        <v>0.514</v>
      </c>
      <c r="BL81" s="80" t="s">
        <v>621</v>
      </c>
      <c r="BM81" s="95" t="n">
        <v>0.077</v>
      </c>
      <c r="BN81" s="80" t="s">
        <v>622</v>
      </c>
      <c r="BO81" s="95" t="n">
        <v>0.07</v>
      </c>
      <c r="BP81" s="65" t="n">
        <v>0.94</v>
      </c>
      <c r="BQ81" s="90" t="n">
        <v>1.3</v>
      </c>
      <c r="BR81" s="81" t="n">
        <v>0.075</v>
      </c>
      <c r="BS81" s="81" t="n">
        <v>0.598</v>
      </c>
      <c r="BT81" s="81" t="n">
        <v>0.2</v>
      </c>
      <c r="BU81" s="81" t="n">
        <v>0.091</v>
      </c>
      <c r="BV81" s="81" t="n">
        <v>0</v>
      </c>
      <c r="BW81" s="81" t="n">
        <v>0.036</v>
      </c>
      <c r="BX81" s="81" t="n">
        <v>0</v>
      </c>
      <c r="BY81" s="81" t="n">
        <v>0</v>
      </c>
      <c r="BZ81" s="81" t="n">
        <v>0</v>
      </c>
      <c r="CA81" s="81" t="n">
        <v>0</v>
      </c>
      <c r="CB81" s="81" t="n">
        <v>0</v>
      </c>
      <c r="CC81" s="96" t="s">
        <v>547</v>
      </c>
      <c r="CD81" s="75" t="n">
        <v>1.76</v>
      </c>
      <c r="CE81" s="75" t="n">
        <v>1.55</v>
      </c>
      <c r="CF81" s="75"/>
      <c r="CG81" s="75"/>
      <c r="CH81" s="75"/>
      <c r="CK81" s="3" t="n">
        <v>1</v>
      </c>
      <c r="CN81" s="2"/>
      <c r="CO81" s="2"/>
      <c r="CP81" s="2"/>
      <c r="CQ81" s="2" t="n">
        <v>1</v>
      </c>
      <c r="CR81" s="2"/>
      <c r="CS81" s="2" t="n">
        <v>0</v>
      </c>
      <c r="CT81" s="2" t="n">
        <v>0</v>
      </c>
      <c r="CX81" s="83" t="s">
        <v>548</v>
      </c>
      <c r="CY81" s="83" t="s">
        <v>602</v>
      </c>
      <c r="CZ81" s="84" t="n">
        <v>28.1</v>
      </c>
      <c r="DA81" s="3" t="s">
        <v>598</v>
      </c>
      <c r="DC81" s="86" t="n">
        <v>1</v>
      </c>
      <c r="DK81" s="2" t="s">
        <v>539</v>
      </c>
      <c r="DX81" s="87"/>
    </row>
    <row r="82" customFormat="false" ht="66" hidden="false" customHeight="false" outlineLevel="0" collapsed="false">
      <c r="A82" s="1" t="s">
        <v>623</v>
      </c>
      <c r="B82" s="2" t="s">
        <v>52</v>
      </c>
      <c r="C82" s="2" t="s">
        <v>589</v>
      </c>
      <c r="D82" s="2" t="s">
        <v>539</v>
      </c>
      <c r="E82" s="1" t="s">
        <v>624</v>
      </c>
      <c r="F82" s="3" t="s">
        <v>598</v>
      </c>
      <c r="G82" s="1" t="s">
        <v>394</v>
      </c>
      <c r="H82" s="4" t="s">
        <v>123</v>
      </c>
      <c r="I82" s="65" t="n">
        <v>1</v>
      </c>
      <c r="J82" s="66"/>
      <c r="K82" s="67" t="s">
        <v>599</v>
      </c>
      <c r="L82" s="6" t="n">
        <v>1989</v>
      </c>
      <c r="M82" s="97"/>
      <c r="N82" s="7" t="n">
        <v>4.9</v>
      </c>
      <c r="O82" s="68" t="n">
        <v>9.2</v>
      </c>
      <c r="P82" s="68"/>
      <c r="Q82" s="68" t="n">
        <v>98.8</v>
      </c>
      <c r="R82" s="68"/>
      <c r="S82" s="65" t="n">
        <v>0.4</v>
      </c>
      <c r="T82" s="9" t="n">
        <v>1</v>
      </c>
      <c r="U82" s="9" t="n">
        <v>1</v>
      </c>
      <c r="V82" s="68"/>
      <c r="W82" s="68" t="n">
        <v>44</v>
      </c>
      <c r="X82" s="65" t="n">
        <v>0.1</v>
      </c>
      <c r="Y82" s="69" t="n">
        <v>773</v>
      </c>
      <c r="Z82" s="70" t="n">
        <v>38260</v>
      </c>
      <c r="AA82" s="91" t="n">
        <v>5</v>
      </c>
      <c r="AB82" s="71" t="n">
        <v>4.1</v>
      </c>
      <c r="AC82" s="72"/>
      <c r="AD82" s="73"/>
      <c r="AE82" s="73"/>
      <c r="AF82" s="92" t="s">
        <v>101</v>
      </c>
      <c r="AG82" s="75" t="n">
        <v>5.3</v>
      </c>
      <c r="AH82" s="71" t="n">
        <v>4.6</v>
      </c>
      <c r="AI82" s="72"/>
      <c r="AJ82" s="71"/>
      <c r="AK82" s="71"/>
      <c r="AL82" s="71"/>
      <c r="AM82" s="93" t="n">
        <v>40178</v>
      </c>
      <c r="AN82" s="75" t="n">
        <v>5.9</v>
      </c>
      <c r="AO82" s="71" t="n">
        <v>5</v>
      </c>
      <c r="AP82" s="72"/>
      <c r="AQ82" s="71"/>
      <c r="AR82" s="71"/>
      <c r="AS82" s="80" t="s">
        <v>600</v>
      </c>
      <c r="AT82" s="76" t="s">
        <v>544</v>
      </c>
      <c r="AU82" s="94" t="n">
        <v>0.08</v>
      </c>
      <c r="AV82" s="71" t="n">
        <v>68.87</v>
      </c>
      <c r="AW82" s="71" t="n">
        <v>46.81</v>
      </c>
      <c r="AX82" s="71"/>
      <c r="AY82" s="71"/>
      <c r="AZ82" s="71" t="n">
        <v>5.65</v>
      </c>
      <c r="BA82" s="71" t="n">
        <v>3.84</v>
      </c>
      <c r="BB82" s="72"/>
      <c r="BC82" s="72"/>
      <c r="BD82" s="71"/>
      <c r="BE82" s="71"/>
      <c r="BF82" s="71"/>
      <c r="BG82" s="71"/>
      <c r="BH82" s="94" t="n">
        <v>0.1116</v>
      </c>
      <c r="BI82" s="94" t="n">
        <v>0.09</v>
      </c>
      <c r="BJ82" s="80" t="s">
        <v>625</v>
      </c>
      <c r="BK82" s="95" t="n">
        <v>1</v>
      </c>
      <c r="BL82" s="80"/>
      <c r="BM82" s="95"/>
      <c r="BN82" s="80"/>
      <c r="BO82" s="95"/>
      <c r="BP82" s="65" t="n">
        <v>1</v>
      </c>
      <c r="BQ82" s="90" t="n">
        <v>1.6</v>
      </c>
      <c r="BR82" s="81" t="n">
        <v>0</v>
      </c>
      <c r="BS82" s="81" t="n">
        <v>0</v>
      </c>
      <c r="BT82" s="81" t="n">
        <v>1</v>
      </c>
      <c r="BU82" s="81" t="n">
        <v>0</v>
      </c>
      <c r="BV82" s="81" t="n">
        <v>0</v>
      </c>
      <c r="BW82" s="81" t="n">
        <v>0</v>
      </c>
      <c r="BX82" s="81" t="n">
        <v>0</v>
      </c>
      <c r="BY82" s="81" t="n">
        <v>0</v>
      </c>
      <c r="BZ82" s="81" t="n">
        <v>0</v>
      </c>
      <c r="CA82" s="81" t="n">
        <v>0</v>
      </c>
      <c r="CB82" s="81" t="n">
        <v>0</v>
      </c>
      <c r="CC82" s="96" t="s">
        <v>547</v>
      </c>
      <c r="CD82" s="75" t="n">
        <v>0.25</v>
      </c>
      <c r="CE82" s="75" t="n">
        <v>0.22</v>
      </c>
      <c r="CF82" s="75"/>
      <c r="CG82" s="75"/>
      <c r="CH82" s="75"/>
      <c r="CK82" s="3" t="n">
        <v>1</v>
      </c>
      <c r="CN82" s="2"/>
      <c r="CO82" s="2"/>
      <c r="CP82" s="2"/>
      <c r="CQ82" s="2" t="n">
        <v>1</v>
      </c>
      <c r="CR82" s="2"/>
      <c r="CS82" s="2" t="n">
        <v>0</v>
      </c>
      <c r="CT82" s="2" t="n">
        <v>0</v>
      </c>
      <c r="CX82" s="83" t="s">
        <v>548</v>
      </c>
      <c r="CY82" s="83" t="s">
        <v>602</v>
      </c>
      <c r="CZ82" s="84" t="n">
        <v>5.3</v>
      </c>
      <c r="DA82" s="3" t="s">
        <v>598</v>
      </c>
      <c r="DC82" s="86" t="n">
        <v>1</v>
      </c>
      <c r="DK82" s="2" t="s">
        <v>539</v>
      </c>
      <c r="DX82" s="87"/>
    </row>
    <row r="83" customFormat="false" ht="66" hidden="false" customHeight="false" outlineLevel="0" collapsed="false">
      <c r="A83" s="1" t="s">
        <v>626</v>
      </c>
      <c r="B83" s="2" t="s">
        <v>52</v>
      </c>
      <c r="C83" s="2" t="s">
        <v>589</v>
      </c>
      <c r="D83" s="2" t="s">
        <v>539</v>
      </c>
      <c r="E83" s="1" t="s">
        <v>627</v>
      </c>
      <c r="F83" s="3" t="s">
        <v>598</v>
      </c>
      <c r="G83" s="1" t="s">
        <v>628</v>
      </c>
      <c r="H83" s="4" t="s">
        <v>123</v>
      </c>
      <c r="I83" s="65" t="n">
        <v>1</v>
      </c>
      <c r="J83" s="66"/>
      <c r="K83" s="67" t="s">
        <v>629</v>
      </c>
      <c r="L83" s="6" t="n">
        <v>2007</v>
      </c>
      <c r="M83" s="97"/>
      <c r="N83" s="7" t="n">
        <v>80</v>
      </c>
      <c r="O83" s="68" t="n">
        <v>156.7</v>
      </c>
      <c r="P83" s="68"/>
      <c r="Q83" s="68" t="n">
        <v>1686.6</v>
      </c>
      <c r="R83" s="68"/>
      <c r="S83" s="65" t="n">
        <v>0.5</v>
      </c>
      <c r="T83" s="9" t="n">
        <v>1</v>
      </c>
      <c r="U83" s="9" t="n">
        <v>1</v>
      </c>
      <c r="V83" s="68"/>
      <c r="W83" s="68" t="n">
        <v>1687</v>
      </c>
      <c r="X83" s="65" t="n">
        <v>0</v>
      </c>
      <c r="Y83" s="69" t="n">
        <v>300</v>
      </c>
      <c r="Z83" s="70" t="n">
        <v>39464</v>
      </c>
      <c r="AA83" s="91" t="n">
        <v>134.8</v>
      </c>
      <c r="AB83" s="71" t="n">
        <v>109.4</v>
      </c>
      <c r="AC83" s="72"/>
      <c r="AD83" s="73"/>
      <c r="AE83" s="73"/>
      <c r="AF83" s="92" t="s">
        <v>101</v>
      </c>
      <c r="AG83" s="75" t="n">
        <v>107.8</v>
      </c>
      <c r="AH83" s="71" t="n">
        <v>91.9</v>
      </c>
      <c r="AI83" s="72"/>
      <c r="AJ83" s="71"/>
      <c r="AK83" s="71"/>
      <c r="AL83" s="71"/>
      <c r="AM83" s="93" t="n">
        <v>40178</v>
      </c>
      <c r="AN83" s="75" t="n">
        <v>100.9</v>
      </c>
      <c r="AO83" s="71" t="n">
        <v>86</v>
      </c>
      <c r="AP83" s="72"/>
      <c r="AQ83" s="71"/>
      <c r="AR83" s="71"/>
      <c r="AS83" s="80" t="s">
        <v>600</v>
      </c>
      <c r="AT83" s="76" t="s">
        <v>544</v>
      </c>
      <c r="AU83" s="94" t="n">
        <v>0.0775</v>
      </c>
      <c r="AV83" s="71" t="n">
        <v>60.46</v>
      </c>
      <c r="AW83" s="71" t="n">
        <v>35.11</v>
      </c>
      <c r="AX83" s="71"/>
      <c r="AY83" s="71"/>
      <c r="AZ83" s="71" t="n">
        <v>4.96</v>
      </c>
      <c r="BA83" s="71" t="n">
        <v>2.88</v>
      </c>
      <c r="BB83" s="72"/>
      <c r="BC83" s="72"/>
      <c r="BD83" s="71"/>
      <c r="BE83" s="71"/>
      <c r="BF83" s="71"/>
      <c r="BG83" s="71"/>
      <c r="BH83" s="94" t="n">
        <v>0.0973</v>
      </c>
      <c r="BI83" s="94" t="n">
        <v>0.0925</v>
      </c>
      <c r="BJ83" s="80" t="s">
        <v>630</v>
      </c>
      <c r="BK83" s="95" t="n">
        <v>1</v>
      </c>
      <c r="BL83" s="80"/>
      <c r="BM83" s="95"/>
      <c r="BN83" s="80"/>
      <c r="BO83" s="95"/>
      <c r="BP83" s="65" t="n">
        <v>1</v>
      </c>
      <c r="BQ83" s="90" t="n">
        <v>7.6</v>
      </c>
      <c r="BR83" s="81" t="n">
        <v>0</v>
      </c>
      <c r="BS83" s="81" t="n">
        <v>0</v>
      </c>
      <c r="BT83" s="81" t="n">
        <v>0</v>
      </c>
      <c r="BU83" s="81" t="n">
        <v>0</v>
      </c>
      <c r="BV83" s="81" t="n">
        <v>0</v>
      </c>
      <c r="BW83" s="81" t="n">
        <v>0</v>
      </c>
      <c r="BX83" s="81" t="n">
        <v>0</v>
      </c>
      <c r="BY83" s="81" t="n">
        <v>0</v>
      </c>
      <c r="BZ83" s="81" t="n">
        <v>1</v>
      </c>
      <c r="CA83" s="81" t="n">
        <v>0</v>
      </c>
      <c r="CB83" s="81" t="n">
        <v>0</v>
      </c>
      <c r="CC83" s="96" t="s">
        <v>156</v>
      </c>
      <c r="CD83" s="75" t="n">
        <v>9.54</v>
      </c>
      <c r="CE83" s="75" t="n">
        <v>8.42</v>
      </c>
      <c r="CF83" s="75"/>
      <c r="CG83" s="75"/>
      <c r="CH83" s="75"/>
      <c r="CK83" s="3" t="n">
        <v>1</v>
      </c>
      <c r="CN83" s="2"/>
      <c r="CO83" s="2"/>
      <c r="CP83" s="2"/>
      <c r="CQ83" s="2" t="n">
        <v>1</v>
      </c>
      <c r="CR83" s="2"/>
      <c r="CS83" s="2" t="n">
        <v>0</v>
      </c>
      <c r="CT83" s="2" t="n">
        <v>0</v>
      </c>
      <c r="CX83" s="83" t="s">
        <v>548</v>
      </c>
      <c r="CY83" s="83" t="s">
        <v>602</v>
      </c>
      <c r="CZ83" s="84" t="n">
        <v>107.8</v>
      </c>
      <c r="DA83" s="3" t="s">
        <v>598</v>
      </c>
      <c r="DC83" s="86" t="n">
        <v>1</v>
      </c>
      <c r="DK83" s="2" t="s">
        <v>539</v>
      </c>
      <c r="DX83" s="87"/>
    </row>
    <row r="84" customFormat="false" ht="66" hidden="false" customHeight="false" outlineLevel="0" collapsed="false">
      <c r="A84" s="1" t="s">
        <v>631</v>
      </c>
      <c r="B84" s="2" t="s">
        <v>52</v>
      </c>
      <c r="C84" s="2" t="s">
        <v>589</v>
      </c>
      <c r="D84" s="2" t="s">
        <v>539</v>
      </c>
      <c r="E84" s="1" t="s">
        <v>632</v>
      </c>
      <c r="F84" s="3" t="s">
        <v>598</v>
      </c>
      <c r="G84" s="1" t="s">
        <v>331</v>
      </c>
      <c r="H84" s="4" t="s">
        <v>123</v>
      </c>
      <c r="I84" s="65" t="n">
        <v>1</v>
      </c>
      <c r="J84" s="66"/>
      <c r="K84" s="67" t="s">
        <v>599</v>
      </c>
      <c r="L84" s="6" t="n">
        <v>1989</v>
      </c>
      <c r="M84" s="97"/>
      <c r="N84" s="7" t="n">
        <v>4.3</v>
      </c>
      <c r="O84" s="68" t="n">
        <v>8.2</v>
      </c>
      <c r="P84" s="68"/>
      <c r="Q84" s="68" t="n">
        <v>88.1</v>
      </c>
      <c r="R84" s="68"/>
      <c r="S84" s="65" t="n">
        <v>0.5</v>
      </c>
      <c r="T84" s="9" t="n">
        <v>1</v>
      </c>
      <c r="U84" s="9" t="n">
        <v>4</v>
      </c>
      <c r="V84" s="68"/>
      <c r="W84" s="68" t="n">
        <v>22</v>
      </c>
      <c r="X84" s="65" t="n">
        <v>0.1</v>
      </c>
      <c r="Y84" s="69" t="n">
        <v>118</v>
      </c>
      <c r="Z84" s="70" t="n">
        <v>38260</v>
      </c>
      <c r="AA84" s="91" t="n">
        <v>4.3</v>
      </c>
      <c r="AB84" s="71" t="n">
        <v>3.6</v>
      </c>
      <c r="AC84" s="72"/>
      <c r="AD84" s="73"/>
      <c r="AE84" s="73"/>
      <c r="AF84" s="92" t="s">
        <v>101</v>
      </c>
      <c r="AG84" s="75" t="n">
        <v>5.6</v>
      </c>
      <c r="AH84" s="71" t="n">
        <v>4.8</v>
      </c>
      <c r="AI84" s="72"/>
      <c r="AJ84" s="71"/>
      <c r="AK84" s="71"/>
      <c r="AL84" s="71"/>
      <c r="AM84" s="93" t="n">
        <v>40178</v>
      </c>
      <c r="AN84" s="75" t="n">
        <v>4.7</v>
      </c>
      <c r="AO84" s="71" t="n">
        <v>4</v>
      </c>
      <c r="AP84" s="72"/>
      <c r="AQ84" s="71"/>
      <c r="AR84" s="71"/>
      <c r="AS84" s="80" t="s">
        <v>600</v>
      </c>
      <c r="AT84" s="76" t="s">
        <v>544</v>
      </c>
      <c r="AU84" s="94" t="n">
        <v>0.08</v>
      </c>
      <c r="AV84" s="71" t="n">
        <v>84.03</v>
      </c>
      <c r="AW84" s="71" t="n">
        <v>65.83</v>
      </c>
      <c r="AX84" s="71"/>
      <c r="AY84" s="71"/>
      <c r="AZ84" s="71" t="n">
        <v>6.89</v>
      </c>
      <c r="BA84" s="71" t="n">
        <v>5.4</v>
      </c>
      <c r="BB84" s="72"/>
      <c r="BC84" s="72"/>
      <c r="BD84" s="71"/>
      <c r="BE84" s="71"/>
      <c r="BF84" s="71"/>
      <c r="BG84" s="71"/>
      <c r="BH84" s="94" t="n">
        <v>0.1519</v>
      </c>
      <c r="BI84" s="94" t="n">
        <v>0.09</v>
      </c>
      <c r="BJ84" s="80" t="s">
        <v>633</v>
      </c>
      <c r="BK84" s="95" t="n">
        <v>0.359</v>
      </c>
      <c r="BL84" s="80" t="s">
        <v>634</v>
      </c>
      <c r="BM84" s="95" t="n">
        <v>0.343</v>
      </c>
      <c r="BN84" s="80" t="s">
        <v>635</v>
      </c>
      <c r="BO84" s="95" t="n">
        <v>0.298</v>
      </c>
      <c r="BP84" s="65" t="n">
        <v>0.582</v>
      </c>
      <c r="BQ84" s="90" t="n">
        <v>1.3</v>
      </c>
      <c r="BR84" s="81" t="n">
        <v>0.33</v>
      </c>
      <c r="BS84" s="81" t="n">
        <v>0.241</v>
      </c>
      <c r="BT84" s="81" t="n">
        <v>0.23</v>
      </c>
      <c r="BU84" s="81" t="n">
        <v>0.199</v>
      </c>
      <c r="BV84" s="81" t="n">
        <v>0</v>
      </c>
      <c r="BW84" s="81" t="n">
        <v>0</v>
      </c>
      <c r="BX84" s="81" t="n">
        <v>0</v>
      </c>
      <c r="BY84" s="81" t="n">
        <v>0</v>
      </c>
      <c r="BZ84" s="81" t="n">
        <v>0</v>
      </c>
      <c r="CA84" s="81" t="n">
        <v>0</v>
      </c>
      <c r="CB84" s="81" t="n">
        <v>0</v>
      </c>
      <c r="CC84" s="96" t="s">
        <v>547</v>
      </c>
      <c r="CD84" s="75" t="n">
        <v>0.08</v>
      </c>
      <c r="CE84" s="75" t="n">
        <v>0.07</v>
      </c>
      <c r="CF84" s="75"/>
      <c r="CG84" s="75"/>
      <c r="CH84" s="75"/>
      <c r="CK84" s="3" t="n">
        <v>1</v>
      </c>
      <c r="CN84" s="2"/>
      <c r="CO84" s="2"/>
      <c r="CP84" s="2"/>
      <c r="CQ84" s="2" t="n">
        <v>1</v>
      </c>
      <c r="CR84" s="2"/>
      <c r="CS84" s="2" t="n">
        <v>0</v>
      </c>
      <c r="CT84" s="2" t="n">
        <v>0</v>
      </c>
      <c r="CX84" s="83" t="s">
        <v>548</v>
      </c>
      <c r="CY84" s="83" t="s">
        <v>602</v>
      </c>
      <c r="CZ84" s="84" t="n">
        <v>5.6</v>
      </c>
      <c r="DA84" s="3" t="s">
        <v>598</v>
      </c>
      <c r="DC84" s="86" t="n">
        <v>1</v>
      </c>
      <c r="DK84" s="2" t="s">
        <v>539</v>
      </c>
      <c r="DX84" s="87"/>
    </row>
    <row r="85" customFormat="false" ht="99" hidden="false" customHeight="false" outlineLevel="0" collapsed="false">
      <c r="A85" s="1" t="s">
        <v>636</v>
      </c>
      <c r="B85" s="2" t="s">
        <v>52</v>
      </c>
      <c r="C85" s="2" t="s">
        <v>589</v>
      </c>
      <c r="D85" s="2" t="s">
        <v>539</v>
      </c>
      <c r="E85" s="1" t="s">
        <v>637</v>
      </c>
      <c r="F85" s="3" t="s">
        <v>598</v>
      </c>
      <c r="G85" s="1" t="s">
        <v>394</v>
      </c>
      <c r="H85" s="4" t="s">
        <v>123</v>
      </c>
      <c r="I85" s="65" t="n">
        <v>1</v>
      </c>
      <c r="J85" s="66"/>
      <c r="K85" s="67" t="s">
        <v>599</v>
      </c>
      <c r="L85" s="6" t="n">
        <v>1988</v>
      </c>
      <c r="M85" s="97"/>
      <c r="N85" s="7" t="n">
        <v>23.3</v>
      </c>
      <c r="O85" s="68" t="n">
        <v>39.9</v>
      </c>
      <c r="P85" s="68"/>
      <c r="Q85" s="68" t="n">
        <v>429.5</v>
      </c>
      <c r="R85" s="68"/>
      <c r="S85" s="65" t="n">
        <v>0.4</v>
      </c>
      <c r="T85" s="9" t="n">
        <v>4</v>
      </c>
      <c r="U85" s="9" t="n">
        <v>14</v>
      </c>
      <c r="V85" s="68"/>
      <c r="W85" s="68" t="n">
        <v>31</v>
      </c>
      <c r="X85" s="65" t="n">
        <v>0.1</v>
      </c>
      <c r="Y85" s="69" t="n">
        <v>762.8</v>
      </c>
      <c r="Z85" s="70" t="n">
        <v>38260</v>
      </c>
      <c r="AA85" s="91" t="n">
        <v>22.5</v>
      </c>
      <c r="AB85" s="71" t="n">
        <v>18.2</v>
      </c>
      <c r="AC85" s="72"/>
      <c r="AD85" s="73"/>
      <c r="AE85" s="73"/>
      <c r="AF85" s="92" t="s">
        <v>101</v>
      </c>
      <c r="AG85" s="75" t="n">
        <v>26.1</v>
      </c>
      <c r="AH85" s="71" t="n">
        <v>22.2</v>
      </c>
      <c r="AI85" s="72"/>
      <c r="AJ85" s="71"/>
      <c r="AK85" s="71"/>
      <c r="AL85" s="71"/>
      <c r="AM85" s="93" t="n">
        <v>40178</v>
      </c>
      <c r="AN85" s="75" t="n">
        <v>23.1</v>
      </c>
      <c r="AO85" s="71" t="n">
        <v>19.7</v>
      </c>
      <c r="AP85" s="72"/>
      <c r="AQ85" s="71"/>
      <c r="AR85" s="71"/>
      <c r="AS85" s="80" t="s">
        <v>600</v>
      </c>
      <c r="AT85" s="76" t="s">
        <v>544</v>
      </c>
      <c r="AU85" s="94" t="n">
        <v>0.0825</v>
      </c>
      <c r="AV85" s="71" t="n">
        <v>66.21</v>
      </c>
      <c r="AW85" s="71" t="n">
        <v>60.16</v>
      </c>
      <c r="AX85" s="71"/>
      <c r="AY85" s="71"/>
      <c r="AZ85" s="71" t="n">
        <v>5.43</v>
      </c>
      <c r="BA85" s="71" t="n">
        <v>4.94</v>
      </c>
      <c r="BB85" s="72"/>
      <c r="BC85" s="72"/>
      <c r="BD85" s="71"/>
      <c r="BE85" s="71"/>
      <c r="BF85" s="71"/>
      <c r="BG85" s="71"/>
      <c r="BH85" s="94" t="n">
        <v>0.1184</v>
      </c>
      <c r="BI85" s="94" t="n">
        <v>0.09</v>
      </c>
      <c r="BJ85" s="80" t="s">
        <v>638</v>
      </c>
      <c r="BK85" s="95" t="n">
        <v>0.352</v>
      </c>
      <c r="BL85" s="80" t="s">
        <v>639</v>
      </c>
      <c r="BM85" s="95" t="n">
        <v>0.098</v>
      </c>
      <c r="BN85" s="80" t="s">
        <v>640</v>
      </c>
      <c r="BO85" s="95" t="n">
        <v>0.09</v>
      </c>
      <c r="BP85" s="65" t="n">
        <v>0.452</v>
      </c>
      <c r="BQ85" s="90" t="n">
        <v>1.5</v>
      </c>
      <c r="BR85" s="81" t="n">
        <v>0.376</v>
      </c>
      <c r="BS85" s="81" t="n">
        <v>0.198</v>
      </c>
      <c r="BT85" s="81" t="n">
        <v>0.334</v>
      </c>
      <c r="BU85" s="81" t="n">
        <v>0.044</v>
      </c>
      <c r="BV85" s="81" t="n">
        <v>0</v>
      </c>
      <c r="BW85" s="81" t="n">
        <v>0.048</v>
      </c>
      <c r="BX85" s="81" t="n">
        <v>0</v>
      </c>
      <c r="BY85" s="81" t="n">
        <v>0</v>
      </c>
      <c r="BZ85" s="81" t="n">
        <v>0</v>
      </c>
      <c r="CA85" s="81" t="n">
        <v>0</v>
      </c>
      <c r="CB85" s="81" t="n">
        <v>0</v>
      </c>
      <c r="CC85" s="96" t="s">
        <v>547</v>
      </c>
      <c r="CD85" s="75" t="n">
        <v>1.45</v>
      </c>
      <c r="CE85" s="75" t="n">
        <v>1.28</v>
      </c>
      <c r="CF85" s="75"/>
      <c r="CG85" s="75"/>
      <c r="CH85" s="75"/>
      <c r="CK85" s="3" t="n">
        <v>1</v>
      </c>
      <c r="CN85" s="2"/>
      <c r="CO85" s="2"/>
      <c r="CP85" s="2"/>
      <c r="CQ85" s="2" t="n">
        <v>1</v>
      </c>
      <c r="CR85" s="2"/>
      <c r="CS85" s="2" t="n">
        <v>0</v>
      </c>
      <c r="CT85" s="2" t="n">
        <v>0</v>
      </c>
      <c r="CX85" s="83" t="s">
        <v>548</v>
      </c>
      <c r="CY85" s="83" t="s">
        <v>602</v>
      </c>
      <c r="CZ85" s="84" t="n">
        <v>26.1</v>
      </c>
      <c r="DA85" s="3" t="s">
        <v>598</v>
      </c>
      <c r="DC85" s="86" t="n">
        <v>1</v>
      </c>
      <c r="DK85" s="2" t="s">
        <v>539</v>
      </c>
      <c r="DX85" s="87"/>
    </row>
    <row r="86" customFormat="false" ht="82.5" hidden="false" customHeight="false" outlineLevel="0" collapsed="false">
      <c r="A86" s="1" t="s">
        <v>641</v>
      </c>
      <c r="B86" s="2" t="s">
        <v>52</v>
      </c>
      <c r="C86" s="2" t="s">
        <v>589</v>
      </c>
      <c r="D86" s="2" t="s">
        <v>539</v>
      </c>
      <c r="E86" s="1" t="s">
        <v>642</v>
      </c>
      <c r="F86" s="3" t="s">
        <v>643</v>
      </c>
      <c r="G86" s="1" t="s">
        <v>394</v>
      </c>
      <c r="H86" s="4" t="s">
        <v>123</v>
      </c>
      <c r="I86" s="65" t="n">
        <v>1</v>
      </c>
      <c r="J86" s="66"/>
      <c r="K86" s="67" t="s">
        <v>644</v>
      </c>
      <c r="L86" s="6" t="n">
        <v>1988</v>
      </c>
      <c r="M86" s="97"/>
      <c r="N86" s="7" t="n">
        <v>11.6</v>
      </c>
      <c r="O86" s="68" t="n">
        <v>11.4</v>
      </c>
      <c r="P86" s="68"/>
      <c r="Q86" s="68" t="n">
        <v>123.1</v>
      </c>
      <c r="R86" s="68"/>
      <c r="S86" s="65" t="n">
        <v>0.2</v>
      </c>
      <c r="T86" s="9" t="n">
        <v>2</v>
      </c>
      <c r="U86" s="9" t="n">
        <v>5</v>
      </c>
      <c r="V86" s="68"/>
      <c r="W86" s="68" t="n">
        <v>24</v>
      </c>
      <c r="X86" s="65" t="n">
        <v>0.2</v>
      </c>
      <c r="Y86" s="69" t="n">
        <v>309</v>
      </c>
      <c r="Z86" s="70" t="n">
        <v>38260</v>
      </c>
      <c r="AA86" s="91" t="n">
        <v>10</v>
      </c>
      <c r="AB86" s="71" t="n">
        <v>8.3</v>
      </c>
      <c r="AC86" s="72"/>
      <c r="AD86" s="73"/>
      <c r="AE86" s="73"/>
      <c r="AF86" s="92" t="s">
        <v>101</v>
      </c>
      <c r="AG86" s="75" t="n">
        <v>9.7</v>
      </c>
      <c r="AH86" s="71" t="n">
        <v>8.2</v>
      </c>
      <c r="AI86" s="72"/>
      <c r="AJ86" s="71"/>
      <c r="AK86" s="71"/>
      <c r="AL86" s="71"/>
      <c r="AM86" s="93" t="n">
        <v>40178</v>
      </c>
      <c r="AN86" s="75" t="n">
        <v>8.3</v>
      </c>
      <c r="AO86" s="71" t="n">
        <v>7.1</v>
      </c>
      <c r="AP86" s="72"/>
      <c r="AQ86" s="71"/>
      <c r="AR86" s="71"/>
      <c r="AS86" s="80" t="s">
        <v>645</v>
      </c>
      <c r="AT86" s="76" t="s">
        <v>544</v>
      </c>
      <c r="AU86" s="94" t="n">
        <v>0.0875</v>
      </c>
      <c r="AV86" s="71" t="n">
        <v>96.46</v>
      </c>
      <c r="AW86" s="71" t="n">
        <v>70.42</v>
      </c>
      <c r="AX86" s="71"/>
      <c r="AY86" s="71"/>
      <c r="AZ86" s="71" t="n">
        <v>7.91</v>
      </c>
      <c r="BA86" s="71" t="n">
        <v>5.78</v>
      </c>
      <c r="BB86" s="72"/>
      <c r="BC86" s="72"/>
      <c r="BD86" s="71"/>
      <c r="BE86" s="71"/>
      <c r="BF86" s="71"/>
      <c r="BG86" s="71"/>
      <c r="BH86" s="94" t="n">
        <v>0.137</v>
      </c>
      <c r="BI86" s="94" t="n">
        <v>0.1</v>
      </c>
      <c r="BJ86" s="80" t="s">
        <v>646</v>
      </c>
      <c r="BK86" s="95" t="n">
        <v>0.681</v>
      </c>
      <c r="BL86" s="80" t="s">
        <v>647</v>
      </c>
      <c r="BM86" s="95" t="n">
        <v>0.241</v>
      </c>
      <c r="BN86" s="80" t="s">
        <v>648</v>
      </c>
      <c r="BO86" s="95" t="n">
        <v>0.078</v>
      </c>
      <c r="BP86" s="65" t="n">
        <v>1</v>
      </c>
      <c r="BQ86" s="90" t="n">
        <v>2.6</v>
      </c>
      <c r="BR86" s="81" t="n">
        <v>0</v>
      </c>
      <c r="BS86" s="81" t="n">
        <v>0</v>
      </c>
      <c r="BT86" s="81" t="n">
        <v>0.759</v>
      </c>
      <c r="BU86" s="81" t="n">
        <v>0</v>
      </c>
      <c r="BV86" s="81" t="n">
        <v>0</v>
      </c>
      <c r="BW86" s="81" t="n">
        <v>0</v>
      </c>
      <c r="BX86" s="81" t="n">
        <v>0.241</v>
      </c>
      <c r="BY86" s="81" t="n">
        <v>0</v>
      </c>
      <c r="BZ86" s="81" t="n">
        <v>0</v>
      </c>
      <c r="CA86" s="81" t="n">
        <v>0</v>
      </c>
      <c r="CB86" s="81" t="n">
        <v>0</v>
      </c>
      <c r="CC86" s="96" t="s">
        <v>547</v>
      </c>
      <c r="CD86" s="75" t="n">
        <v>0.71</v>
      </c>
      <c r="CE86" s="75" t="n">
        <v>0.63</v>
      </c>
      <c r="CF86" s="75"/>
      <c r="CG86" s="75"/>
      <c r="CH86" s="75"/>
      <c r="CK86" s="3" t="n">
        <v>0.92</v>
      </c>
      <c r="CN86" s="2"/>
      <c r="CO86" s="2"/>
      <c r="CP86" s="2"/>
      <c r="CQ86" s="2" t="n">
        <v>1</v>
      </c>
      <c r="CR86" s="2"/>
      <c r="CS86" s="2" t="n">
        <v>0</v>
      </c>
      <c r="CT86" s="2" t="n">
        <v>1</v>
      </c>
      <c r="CX86" s="83" t="s">
        <v>548</v>
      </c>
      <c r="CY86" s="83" t="s">
        <v>649</v>
      </c>
      <c r="CZ86" s="84" t="n">
        <v>9.7</v>
      </c>
      <c r="DA86" s="3" t="s">
        <v>643</v>
      </c>
      <c r="DC86" s="86" t="n">
        <v>1</v>
      </c>
      <c r="DK86" s="2" t="s">
        <v>539</v>
      </c>
      <c r="DX86" s="87"/>
    </row>
    <row r="87" customFormat="false" ht="66" hidden="false" customHeight="false" outlineLevel="0" collapsed="false">
      <c r="A87" s="1" t="s">
        <v>650</v>
      </c>
      <c r="B87" s="2" t="s">
        <v>52</v>
      </c>
      <c r="C87" s="2" t="s">
        <v>589</v>
      </c>
      <c r="D87" s="2" t="s">
        <v>539</v>
      </c>
      <c r="E87" s="1" t="s">
        <v>651</v>
      </c>
      <c r="F87" s="3" t="s">
        <v>591</v>
      </c>
      <c r="G87" s="1" t="s">
        <v>138</v>
      </c>
      <c r="H87" s="4" t="s">
        <v>123</v>
      </c>
      <c r="I87" s="65" t="n">
        <v>0.916</v>
      </c>
      <c r="J87" s="66" t="s">
        <v>652</v>
      </c>
      <c r="K87" s="67" t="s">
        <v>653</v>
      </c>
      <c r="L87" s="6" t="n">
        <v>2008</v>
      </c>
      <c r="M87" s="97"/>
      <c r="N87" s="7" t="n">
        <v>4.9</v>
      </c>
      <c r="O87" s="68" t="n">
        <v>14.2</v>
      </c>
      <c r="P87" s="68"/>
      <c r="Q87" s="68" t="n">
        <v>152.4</v>
      </c>
      <c r="R87" s="68"/>
      <c r="S87" s="65" t="n">
        <v>0.7</v>
      </c>
      <c r="T87" s="9" t="n">
        <v>1</v>
      </c>
      <c r="U87" s="9" t="n">
        <v>1</v>
      </c>
      <c r="V87" s="68"/>
      <c r="W87" s="68" t="n">
        <v>146</v>
      </c>
      <c r="X87" s="65" t="n">
        <v>1</v>
      </c>
      <c r="Y87" s="69" t="n">
        <v>514</v>
      </c>
      <c r="Z87" s="70" t="n">
        <v>39066</v>
      </c>
      <c r="AA87" s="91" t="n">
        <v>55.9</v>
      </c>
      <c r="AB87" s="71" t="n">
        <v>46.1</v>
      </c>
      <c r="AC87" s="72"/>
      <c r="AD87" s="73"/>
      <c r="AE87" s="73"/>
      <c r="AF87" s="92" t="s">
        <v>101</v>
      </c>
      <c r="AG87" s="75" t="n">
        <v>37</v>
      </c>
      <c r="AH87" s="71" t="n">
        <v>31.5</v>
      </c>
      <c r="AI87" s="72"/>
      <c r="AJ87" s="71"/>
      <c r="AK87" s="71"/>
      <c r="AL87" s="71"/>
      <c r="AM87" s="93" t="n">
        <v>40359</v>
      </c>
      <c r="AN87" s="75" t="n">
        <v>37</v>
      </c>
      <c r="AO87" s="71" t="n">
        <v>31.5</v>
      </c>
      <c r="AP87" s="72"/>
      <c r="AQ87" s="71"/>
      <c r="AR87" s="71"/>
      <c r="AS87" s="80" t="s">
        <v>654</v>
      </c>
      <c r="AT87" s="76" t="s">
        <v>179</v>
      </c>
      <c r="AU87" s="94" t="n">
        <v>0.085</v>
      </c>
      <c r="AV87" s="71" t="n">
        <v>21.94</v>
      </c>
      <c r="AW87" s="71" t="n">
        <v>21.94</v>
      </c>
      <c r="AX87" s="71"/>
      <c r="AY87" s="71"/>
      <c r="AZ87" s="71" t="n">
        <v>1.8</v>
      </c>
      <c r="BA87" s="71" t="n">
        <v>1.8</v>
      </c>
      <c r="BB87" s="72"/>
      <c r="BC87" s="72"/>
      <c r="BD87" s="71"/>
      <c r="BE87" s="71"/>
      <c r="BF87" s="71"/>
      <c r="BG87" s="71"/>
      <c r="BH87" s="94" t="n">
        <v>0.0087</v>
      </c>
      <c r="BI87" s="94" t="n">
        <v>0.0975</v>
      </c>
      <c r="BJ87" s="80" t="s">
        <v>655</v>
      </c>
      <c r="BK87" s="95" t="n">
        <v>1</v>
      </c>
      <c r="BL87" s="80"/>
      <c r="BM87" s="95"/>
      <c r="BN87" s="80"/>
      <c r="BO87" s="95"/>
      <c r="BP87" s="65" t="n">
        <v>1</v>
      </c>
      <c r="BQ87" s="90" t="n">
        <v>9.3</v>
      </c>
      <c r="BR87" s="81" t="n">
        <v>0</v>
      </c>
      <c r="BS87" s="81" t="n">
        <v>0</v>
      </c>
      <c r="BT87" s="81" t="n">
        <v>0</v>
      </c>
      <c r="BU87" s="81" t="n">
        <v>0</v>
      </c>
      <c r="BV87" s="81" t="n">
        <v>0</v>
      </c>
      <c r="BW87" s="81" t="n">
        <v>0</v>
      </c>
      <c r="BX87" s="81" t="n">
        <v>0</v>
      </c>
      <c r="BY87" s="81" t="n">
        <v>0</v>
      </c>
      <c r="BZ87" s="81" t="n">
        <v>0</v>
      </c>
      <c r="CA87" s="81" t="n">
        <v>0</v>
      </c>
      <c r="CB87" s="81" t="n">
        <v>1</v>
      </c>
      <c r="CC87" s="96" t="s">
        <v>156</v>
      </c>
      <c r="CD87" s="75" t="n">
        <v>1.05</v>
      </c>
      <c r="CE87" s="75" t="n">
        <v>0.93</v>
      </c>
      <c r="CF87" s="75"/>
      <c r="CG87" s="75"/>
      <c r="CH87" s="75"/>
      <c r="CK87" s="3" t="n">
        <v>1</v>
      </c>
      <c r="CN87" s="2"/>
      <c r="CO87" s="2"/>
      <c r="CP87" s="2"/>
      <c r="CQ87" s="2" t="n">
        <v>1</v>
      </c>
      <c r="CR87" s="2"/>
      <c r="CS87" s="2" t="n">
        <v>0</v>
      </c>
      <c r="CT87" s="2" t="n">
        <v>0</v>
      </c>
      <c r="CX87" s="83" t="s">
        <v>548</v>
      </c>
      <c r="CY87" s="83" t="s">
        <v>595</v>
      </c>
      <c r="CZ87" s="84" t="n">
        <v>37</v>
      </c>
      <c r="DA87" s="3" t="s">
        <v>591</v>
      </c>
      <c r="DC87" s="86" t="n">
        <v>1</v>
      </c>
      <c r="DK87" s="2" t="s">
        <v>539</v>
      </c>
      <c r="DX87" s="87"/>
    </row>
    <row r="88" customFormat="false" ht="82.5" hidden="false" customHeight="false" outlineLevel="0" collapsed="false">
      <c r="A88" s="1" t="s">
        <v>656</v>
      </c>
      <c r="B88" s="2" t="s">
        <v>52</v>
      </c>
      <c r="C88" s="2" t="s">
        <v>589</v>
      </c>
      <c r="D88" s="2" t="s">
        <v>539</v>
      </c>
      <c r="E88" s="1" t="s">
        <v>657</v>
      </c>
      <c r="F88" s="3" t="s">
        <v>591</v>
      </c>
      <c r="G88" s="1" t="s">
        <v>394</v>
      </c>
      <c r="H88" s="4" t="s">
        <v>123</v>
      </c>
      <c r="I88" s="65" t="n">
        <v>1</v>
      </c>
      <c r="J88" s="66"/>
      <c r="K88" s="67" t="s">
        <v>658</v>
      </c>
      <c r="L88" s="6" t="n">
        <v>1980</v>
      </c>
      <c r="M88" s="97"/>
      <c r="N88" s="7" t="n">
        <v>8.37</v>
      </c>
      <c r="O88" s="68" t="n">
        <v>16.9</v>
      </c>
      <c r="P88" s="68"/>
      <c r="Q88" s="68" t="n">
        <v>181.6</v>
      </c>
      <c r="R88" s="68"/>
      <c r="S88" s="65" t="n">
        <v>0.5</v>
      </c>
      <c r="T88" s="9" t="n">
        <v>1</v>
      </c>
      <c r="U88" s="9" t="n">
        <v>2</v>
      </c>
      <c r="V88" s="68"/>
      <c r="W88" s="68" t="n">
        <v>91</v>
      </c>
      <c r="X88" s="65" t="n">
        <v>0.1</v>
      </c>
      <c r="Y88" s="69" t="n">
        <v>322</v>
      </c>
      <c r="Z88" s="70" t="n">
        <v>38260</v>
      </c>
      <c r="AA88" s="91" t="n">
        <v>15.2</v>
      </c>
      <c r="AB88" s="71" t="n">
        <v>12.6</v>
      </c>
      <c r="AC88" s="72"/>
      <c r="AD88" s="73"/>
      <c r="AE88" s="73"/>
      <c r="AF88" s="92" t="s">
        <v>101</v>
      </c>
      <c r="AG88" s="75" t="n">
        <v>23.3</v>
      </c>
      <c r="AH88" s="71" t="n">
        <v>19.9</v>
      </c>
      <c r="AI88" s="72"/>
      <c r="AJ88" s="71"/>
      <c r="AK88" s="71"/>
      <c r="AL88" s="71"/>
      <c r="AM88" s="93" t="n">
        <v>40178</v>
      </c>
      <c r="AN88" s="75" t="n">
        <v>21.4</v>
      </c>
      <c r="AO88" s="71" t="n">
        <v>18.2</v>
      </c>
      <c r="AP88" s="72"/>
      <c r="AQ88" s="71"/>
      <c r="AR88" s="71"/>
      <c r="AS88" s="80" t="s">
        <v>659</v>
      </c>
      <c r="AT88" s="76" t="s">
        <v>544</v>
      </c>
      <c r="AU88" s="94" t="n">
        <v>0.075</v>
      </c>
      <c r="AV88" s="71" t="n">
        <v>96.15</v>
      </c>
      <c r="AW88" s="71" t="n">
        <v>96.18</v>
      </c>
      <c r="AX88" s="71"/>
      <c r="AY88" s="71"/>
      <c r="AZ88" s="71" t="n">
        <v>7.89</v>
      </c>
      <c r="BA88" s="71" t="n">
        <v>7.89</v>
      </c>
      <c r="BB88" s="72"/>
      <c r="BC88" s="72"/>
      <c r="BD88" s="71"/>
      <c r="BE88" s="71"/>
      <c r="BF88" s="71"/>
      <c r="BG88" s="71"/>
      <c r="BH88" s="94" t="n">
        <v>0.0787</v>
      </c>
      <c r="BI88" s="94" t="n">
        <v>0.09</v>
      </c>
      <c r="BJ88" s="80" t="s">
        <v>660</v>
      </c>
      <c r="BK88" s="95" t="n">
        <v>1</v>
      </c>
      <c r="BL88" s="80"/>
      <c r="BM88" s="95"/>
      <c r="BN88" s="80"/>
      <c r="BO88" s="95"/>
      <c r="BP88" s="65" t="n">
        <v>1</v>
      </c>
      <c r="BQ88" s="90" t="n">
        <v>3.6</v>
      </c>
      <c r="BR88" s="81" t="n">
        <v>0</v>
      </c>
      <c r="BS88" s="81" t="n">
        <v>0</v>
      </c>
      <c r="BT88" s="81" t="n">
        <v>0</v>
      </c>
      <c r="BU88" s="81" t="n">
        <v>0.166</v>
      </c>
      <c r="BV88" s="81" t="n">
        <v>0.834</v>
      </c>
      <c r="BW88" s="81" t="n">
        <v>0</v>
      </c>
      <c r="BX88" s="81" t="n">
        <v>0</v>
      </c>
      <c r="BY88" s="81" t="n">
        <v>0</v>
      </c>
      <c r="BZ88" s="81" t="n">
        <v>0</v>
      </c>
      <c r="CA88" s="81" t="n">
        <v>0</v>
      </c>
      <c r="CB88" s="81" t="n">
        <v>0</v>
      </c>
      <c r="CC88" s="96" t="s">
        <v>547</v>
      </c>
      <c r="CD88" s="75" t="n">
        <v>1.61</v>
      </c>
      <c r="CE88" s="75" t="n">
        <v>1.42</v>
      </c>
      <c r="CF88" s="75"/>
      <c r="CG88" s="75"/>
      <c r="CH88" s="75"/>
      <c r="CK88" s="3" t="n">
        <v>1</v>
      </c>
      <c r="CN88" s="2"/>
      <c r="CO88" s="2"/>
      <c r="CP88" s="2"/>
      <c r="CQ88" s="2" t="n">
        <v>1</v>
      </c>
      <c r="CR88" s="2"/>
      <c r="CS88" s="2" t="n">
        <v>0</v>
      </c>
      <c r="CT88" s="2" t="n">
        <v>0</v>
      </c>
      <c r="CX88" s="83" t="s">
        <v>548</v>
      </c>
      <c r="CY88" s="83" t="s">
        <v>595</v>
      </c>
      <c r="CZ88" s="84" t="n">
        <v>23.3</v>
      </c>
      <c r="DA88" s="3" t="s">
        <v>591</v>
      </c>
      <c r="DC88" s="86" t="n">
        <v>1</v>
      </c>
      <c r="DK88" s="2" t="s">
        <v>539</v>
      </c>
      <c r="DX88" s="87"/>
    </row>
    <row r="89" customFormat="false" ht="82.5" hidden="false" customHeight="false" outlineLevel="0" collapsed="false">
      <c r="A89" s="1" t="s">
        <v>661</v>
      </c>
      <c r="B89" s="2" t="s">
        <v>52</v>
      </c>
      <c r="C89" s="2" t="s">
        <v>662</v>
      </c>
      <c r="D89" s="2" t="s">
        <v>539</v>
      </c>
      <c r="E89" s="1" t="s">
        <v>663</v>
      </c>
      <c r="F89" s="3" t="s">
        <v>664</v>
      </c>
      <c r="G89" s="1" t="s">
        <v>394</v>
      </c>
      <c r="H89" s="4" t="s">
        <v>123</v>
      </c>
      <c r="I89" s="65" t="n">
        <v>1</v>
      </c>
      <c r="J89" s="66"/>
      <c r="K89" s="67" t="s">
        <v>665</v>
      </c>
      <c r="L89" s="6" t="n">
        <v>1979</v>
      </c>
      <c r="M89" s="97"/>
      <c r="N89" s="7" t="n">
        <v>5.2</v>
      </c>
      <c r="O89" s="68" t="n">
        <v>10.8</v>
      </c>
      <c r="P89" s="68"/>
      <c r="Q89" s="68" t="n">
        <v>115.7</v>
      </c>
      <c r="R89" s="68"/>
      <c r="S89" s="65" t="n">
        <v>0.5</v>
      </c>
      <c r="T89" s="9" t="n">
        <v>1</v>
      </c>
      <c r="U89" s="9" t="n">
        <v>6</v>
      </c>
      <c r="V89" s="68"/>
      <c r="W89" s="68" t="n">
        <v>19</v>
      </c>
      <c r="X89" s="65" t="n">
        <v>0.1</v>
      </c>
      <c r="Y89" s="69" t="n">
        <v>97</v>
      </c>
      <c r="Z89" s="70" t="n">
        <v>38260</v>
      </c>
      <c r="AA89" s="91" t="n">
        <v>5.9</v>
      </c>
      <c r="AB89" s="71" t="n">
        <v>4.8</v>
      </c>
      <c r="AC89" s="72"/>
      <c r="AD89" s="73"/>
      <c r="AE89" s="73"/>
      <c r="AF89" s="92" t="s">
        <v>101</v>
      </c>
      <c r="AG89" s="75" t="n">
        <v>4.5</v>
      </c>
      <c r="AH89" s="71" t="n">
        <v>3.8</v>
      </c>
      <c r="AI89" s="72"/>
      <c r="AJ89" s="71"/>
      <c r="AK89" s="71"/>
      <c r="AL89" s="71"/>
      <c r="AM89" s="93" t="n">
        <v>40359</v>
      </c>
      <c r="AN89" s="75" t="n">
        <v>4.5</v>
      </c>
      <c r="AO89" s="71" t="n">
        <v>3.8</v>
      </c>
      <c r="AP89" s="72"/>
      <c r="AQ89" s="71"/>
      <c r="AR89" s="71"/>
      <c r="AS89" s="80" t="s">
        <v>666</v>
      </c>
      <c r="AT89" s="76" t="s">
        <v>179</v>
      </c>
      <c r="AU89" s="94" t="n">
        <v>0.095</v>
      </c>
      <c r="AV89" s="71" t="n">
        <v>42.3</v>
      </c>
      <c r="AW89" s="71" t="n">
        <v>45.71</v>
      </c>
      <c r="AX89" s="71"/>
      <c r="AY89" s="71"/>
      <c r="AZ89" s="71" t="n">
        <v>3.47</v>
      </c>
      <c r="BA89" s="71" t="n">
        <v>3.75</v>
      </c>
      <c r="BB89" s="72"/>
      <c r="BC89" s="72"/>
      <c r="BD89" s="71"/>
      <c r="BE89" s="71"/>
      <c r="BF89" s="71"/>
      <c r="BG89" s="71"/>
      <c r="BH89" s="94" t="n">
        <v>0.1057</v>
      </c>
      <c r="BI89" s="94" t="n">
        <v>0.09</v>
      </c>
      <c r="BJ89" s="80" t="s">
        <v>667</v>
      </c>
      <c r="BK89" s="95" t="n">
        <v>0.301</v>
      </c>
      <c r="BL89" s="80" t="s">
        <v>668</v>
      </c>
      <c r="BM89" s="95" t="n">
        <v>0.282</v>
      </c>
      <c r="BN89" s="80" t="s">
        <v>669</v>
      </c>
      <c r="BO89" s="95" t="n">
        <v>0.269</v>
      </c>
      <c r="BP89" s="65" t="n">
        <v>0.868</v>
      </c>
      <c r="BQ89" s="90" t="n">
        <v>2.3</v>
      </c>
      <c r="BR89" s="81" t="n">
        <v>0.13</v>
      </c>
      <c r="BS89" s="81" t="n">
        <v>0.199</v>
      </c>
      <c r="BT89" s="81" t="n">
        <v>0.213</v>
      </c>
      <c r="BU89" s="81" t="n">
        <v>0.295</v>
      </c>
      <c r="BV89" s="81" t="n">
        <v>0</v>
      </c>
      <c r="BW89" s="81" t="n">
        <v>0.163</v>
      </c>
      <c r="BX89" s="81" t="n">
        <v>0</v>
      </c>
      <c r="BY89" s="81" t="n">
        <v>0</v>
      </c>
      <c r="BZ89" s="81" t="n">
        <v>0</v>
      </c>
      <c r="CA89" s="81" t="n">
        <v>0</v>
      </c>
      <c r="CB89" s="81" t="n">
        <v>0</v>
      </c>
      <c r="CC89" s="96" t="s">
        <v>547</v>
      </c>
      <c r="CD89" s="75" t="n">
        <v>0.31</v>
      </c>
      <c r="CE89" s="75" t="n">
        <v>0.27</v>
      </c>
      <c r="CF89" s="75"/>
      <c r="CG89" s="75"/>
      <c r="CH89" s="75"/>
      <c r="CK89" s="3" t="n">
        <v>1</v>
      </c>
      <c r="CN89" s="2"/>
      <c r="CO89" s="2"/>
      <c r="CP89" s="2"/>
      <c r="CQ89" s="2" t="n">
        <v>1</v>
      </c>
      <c r="CR89" s="2"/>
      <c r="CS89" s="2" t="n">
        <v>0</v>
      </c>
      <c r="CT89" s="2" t="n">
        <v>0</v>
      </c>
      <c r="CX89" s="83" t="s">
        <v>548</v>
      </c>
      <c r="CY89" s="83" t="s">
        <v>670</v>
      </c>
      <c r="CZ89" s="84" t="n">
        <v>4.5</v>
      </c>
      <c r="DA89" s="3" t="s">
        <v>664</v>
      </c>
      <c r="DC89" s="86" t="n">
        <v>1</v>
      </c>
      <c r="DK89" s="2" t="s">
        <v>539</v>
      </c>
      <c r="DX89" s="87"/>
    </row>
    <row r="90" customFormat="false" ht="82.5" hidden="false" customHeight="false" outlineLevel="0" collapsed="false">
      <c r="A90" s="1" t="s">
        <v>671</v>
      </c>
      <c r="B90" s="2" t="s">
        <v>52</v>
      </c>
      <c r="C90" s="2" t="s">
        <v>662</v>
      </c>
      <c r="D90" s="2" t="s">
        <v>539</v>
      </c>
      <c r="E90" s="1" t="s">
        <v>672</v>
      </c>
      <c r="F90" s="3" t="s">
        <v>664</v>
      </c>
      <c r="G90" s="1" t="s">
        <v>394</v>
      </c>
      <c r="H90" s="4" t="s">
        <v>123</v>
      </c>
      <c r="I90" s="65" t="n">
        <v>1</v>
      </c>
      <c r="J90" s="66"/>
      <c r="K90" s="67" t="s">
        <v>665</v>
      </c>
      <c r="L90" s="6" t="n">
        <v>1984</v>
      </c>
      <c r="M90" s="97"/>
      <c r="N90" s="7" t="n">
        <v>60.1</v>
      </c>
      <c r="O90" s="68" t="n">
        <v>118.4</v>
      </c>
      <c r="P90" s="68"/>
      <c r="Q90" s="68" t="n">
        <v>1274.8</v>
      </c>
      <c r="R90" s="68"/>
      <c r="S90" s="65" t="n">
        <v>0.5</v>
      </c>
      <c r="T90" s="9" t="n">
        <v>7</v>
      </c>
      <c r="U90" s="9" t="n">
        <v>24</v>
      </c>
      <c r="V90" s="68"/>
      <c r="W90" s="68" t="n">
        <v>53</v>
      </c>
      <c r="X90" s="65" t="n">
        <v>0.1</v>
      </c>
      <c r="Y90" s="69" t="n">
        <v>1229</v>
      </c>
      <c r="Z90" s="70" t="n">
        <v>38260</v>
      </c>
      <c r="AA90" s="91" t="n">
        <v>64.3</v>
      </c>
      <c r="AB90" s="71" t="n">
        <v>52.3</v>
      </c>
      <c r="AC90" s="72"/>
      <c r="AD90" s="73"/>
      <c r="AE90" s="73"/>
      <c r="AF90" s="92" t="s">
        <v>101</v>
      </c>
      <c r="AG90" s="75" t="n">
        <v>59.9</v>
      </c>
      <c r="AH90" s="71" t="n">
        <v>51.1</v>
      </c>
      <c r="AI90" s="72"/>
      <c r="AJ90" s="71"/>
      <c r="AK90" s="71"/>
      <c r="AL90" s="71"/>
      <c r="AM90" s="93" t="n">
        <v>40178</v>
      </c>
      <c r="AN90" s="75" t="n">
        <v>63.4</v>
      </c>
      <c r="AO90" s="71" t="n">
        <v>54</v>
      </c>
      <c r="AP90" s="72"/>
      <c r="AQ90" s="71"/>
      <c r="AR90" s="71"/>
      <c r="AS90" s="80" t="s">
        <v>673</v>
      </c>
      <c r="AT90" s="76" t="s">
        <v>544</v>
      </c>
      <c r="AU90" s="94" t="n">
        <v>0.0825</v>
      </c>
      <c r="AV90" s="71" t="n">
        <v>44.98</v>
      </c>
      <c r="AW90" s="71" t="n">
        <v>50.87</v>
      </c>
      <c r="AX90" s="71"/>
      <c r="AY90" s="71"/>
      <c r="AZ90" s="71" t="n">
        <v>3.69</v>
      </c>
      <c r="BA90" s="71" t="n">
        <v>4.17</v>
      </c>
      <c r="BB90" s="72"/>
      <c r="BC90" s="72"/>
      <c r="BD90" s="71"/>
      <c r="BE90" s="71"/>
      <c r="BF90" s="71"/>
      <c r="BG90" s="71"/>
      <c r="BH90" s="94" t="n">
        <v>0.0871</v>
      </c>
      <c r="BI90" s="94" t="n">
        <v>0.095</v>
      </c>
      <c r="BJ90" s="80" t="s">
        <v>674</v>
      </c>
      <c r="BK90" s="95" t="n">
        <v>0.123</v>
      </c>
      <c r="BL90" s="80" t="s">
        <v>675</v>
      </c>
      <c r="BM90" s="95" t="n">
        <v>0.102</v>
      </c>
      <c r="BN90" s="80" t="s">
        <v>676</v>
      </c>
      <c r="BO90" s="95" t="n">
        <v>0.077</v>
      </c>
      <c r="BP90" s="65" t="n">
        <v>0.947</v>
      </c>
      <c r="BQ90" s="90" t="n">
        <v>3.3</v>
      </c>
      <c r="BR90" s="81" t="n">
        <v>0.042</v>
      </c>
      <c r="BS90" s="81" t="n">
        <v>0.239</v>
      </c>
      <c r="BT90" s="81" t="n">
        <v>0.208</v>
      </c>
      <c r="BU90" s="81" t="n">
        <v>0.198</v>
      </c>
      <c r="BV90" s="81" t="n">
        <v>0.01</v>
      </c>
      <c r="BW90" s="81" t="n">
        <v>0.064</v>
      </c>
      <c r="BX90" s="81" t="n">
        <v>0</v>
      </c>
      <c r="BY90" s="81" t="n">
        <v>0.12</v>
      </c>
      <c r="BZ90" s="81" t="n">
        <v>0</v>
      </c>
      <c r="CA90" s="81" t="n">
        <v>0</v>
      </c>
      <c r="CB90" s="81" t="n">
        <v>0.119</v>
      </c>
      <c r="CC90" s="96" t="s">
        <v>547</v>
      </c>
      <c r="CD90" s="75" t="n">
        <v>4.29</v>
      </c>
      <c r="CE90" s="75" t="n">
        <v>3.79</v>
      </c>
      <c r="CF90" s="75"/>
      <c r="CG90" s="75"/>
      <c r="CH90" s="75"/>
      <c r="CK90" s="3" t="n">
        <v>1</v>
      </c>
      <c r="CN90" s="2"/>
      <c r="CO90" s="2"/>
      <c r="CP90" s="2"/>
      <c r="CQ90" s="2" t="n">
        <v>1</v>
      </c>
      <c r="CR90" s="2"/>
      <c r="CS90" s="2" t="n">
        <v>0</v>
      </c>
      <c r="CT90" s="2" t="n">
        <v>0</v>
      </c>
      <c r="CX90" s="83" t="s">
        <v>548</v>
      </c>
      <c r="CY90" s="83" t="s">
        <v>670</v>
      </c>
      <c r="CZ90" s="84" t="n">
        <v>59.9</v>
      </c>
      <c r="DA90" s="3" t="s">
        <v>664</v>
      </c>
      <c r="DC90" s="86" t="n">
        <v>1</v>
      </c>
      <c r="DK90" s="2" t="s">
        <v>539</v>
      </c>
      <c r="DX90" s="87"/>
    </row>
    <row r="91" customFormat="false" ht="99" hidden="false" customHeight="false" outlineLevel="0" collapsed="false">
      <c r="A91" s="1" t="s">
        <v>677</v>
      </c>
      <c r="B91" s="2" t="s">
        <v>52</v>
      </c>
      <c r="C91" s="2" t="s">
        <v>662</v>
      </c>
      <c r="D91" s="2" t="s">
        <v>539</v>
      </c>
      <c r="E91" s="1" t="s">
        <v>678</v>
      </c>
      <c r="F91" s="3" t="s">
        <v>664</v>
      </c>
      <c r="G91" s="1" t="s">
        <v>331</v>
      </c>
      <c r="H91" s="4" t="s">
        <v>123</v>
      </c>
      <c r="I91" s="65" t="n">
        <v>1</v>
      </c>
      <c r="J91" s="66"/>
      <c r="K91" s="67" t="s">
        <v>679</v>
      </c>
      <c r="L91" s="6" t="n">
        <v>2007</v>
      </c>
      <c r="M91" s="97"/>
      <c r="N91" s="7" t="n">
        <v>28.6</v>
      </c>
      <c r="O91" s="68" t="n">
        <v>46.7</v>
      </c>
      <c r="P91" s="68"/>
      <c r="Q91" s="68" t="n">
        <v>503</v>
      </c>
      <c r="R91" s="68"/>
      <c r="S91" s="65" t="n">
        <v>0.4</v>
      </c>
      <c r="T91" s="9" t="n">
        <v>1</v>
      </c>
      <c r="U91" s="9" t="n">
        <v>1</v>
      </c>
      <c r="V91" s="68"/>
      <c r="W91" s="68" t="n">
        <v>503</v>
      </c>
      <c r="X91" s="65" t="n">
        <v>0.1</v>
      </c>
      <c r="Y91" s="69" t="n">
        <v>150</v>
      </c>
      <c r="Z91" s="70" t="n">
        <v>39234</v>
      </c>
      <c r="AA91" s="91" t="n">
        <v>23.6</v>
      </c>
      <c r="AB91" s="71" t="n">
        <v>19.2</v>
      </c>
      <c r="AC91" s="72"/>
      <c r="AD91" s="73"/>
      <c r="AE91" s="73"/>
      <c r="AF91" s="92" t="s">
        <v>101</v>
      </c>
      <c r="AG91" s="75" t="n">
        <v>28.6</v>
      </c>
      <c r="AH91" s="71" t="n">
        <v>24.4</v>
      </c>
      <c r="AI91" s="72"/>
      <c r="AJ91" s="71"/>
      <c r="AK91" s="71"/>
      <c r="AL91" s="71"/>
      <c r="AM91" s="93" t="n">
        <v>40178</v>
      </c>
      <c r="AN91" s="75" t="n">
        <v>27.6</v>
      </c>
      <c r="AO91" s="71" t="n">
        <v>23.5</v>
      </c>
      <c r="AP91" s="72"/>
      <c r="AQ91" s="71"/>
      <c r="AR91" s="71"/>
      <c r="AS91" s="80" t="s">
        <v>680</v>
      </c>
      <c r="AT91" s="76" t="s">
        <v>544</v>
      </c>
      <c r="AU91" s="94" t="n">
        <v>0.08</v>
      </c>
      <c r="AV91" s="71" t="n">
        <v>44.13</v>
      </c>
      <c r="AW91" s="71" t="n">
        <v>45.71</v>
      </c>
      <c r="AX91" s="71"/>
      <c r="AY91" s="71"/>
      <c r="AZ91" s="71" t="n">
        <v>3.62</v>
      </c>
      <c r="BA91" s="71" t="n">
        <v>3.75</v>
      </c>
      <c r="BB91" s="72"/>
      <c r="BC91" s="72"/>
      <c r="BD91" s="71"/>
      <c r="BE91" s="71"/>
      <c r="BF91" s="71"/>
      <c r="BG91" s="71"/>
      <c r="BH91" s="94" t="n">
        <v>0.0775</v>
      </c>
      <c r="BI91" s="94" t="n">
        <v>0.0925</v>
      </c>
      <c r="BJ91" s="80" t="s">
        <v>681</v>
      </c>
      <c r="BK91" s="95" t="n">
        <v>1</v>
      </c>
      <c r="BL91" s="80"/>
      <c r="BM91" s="95"/>
      <c r="BN91" s="80"/>
      <c r="BO91" s="95"/>
      <c r="BP91" s="65" t="n">
        <v>1</v>
      </c>
      <c r="BQ91" s="90" t="n">
        <v>7</v>
      </c>
      <c r="BR91" s="81" t="n">
        <v>0</v>
      </c>
      <c r="BS91" s="81" t="n">
        <v>0</v>
      </c>
      <c r="BT91" s="81" t="n">
        <v>0</v>
      </c>
      <c r="BU91" s="81" t="n">
        <v>0</v>
      </c>
      <c r="BV91" s="81" t="n">
        <v>0</v>
      </c>
      <c r="BW91" s="81" t="n">
        <v>0</v>
      </c>
      <c r="BX91" s="81" t="n">
        <v>0</v>
      </c>
      <c r="BY91" s="81" t="n">
        <v>1</v>
      </c>
      <c r="BZ91" s="81" t="n">
        <v>0</v>
      </c>
      <c r="CA91" s="81" t="n">
        <v>0</v>
      </c>
      <c r="CB91" s="81" t="n">
        <v>0</v>
      </c>
      <c r="CC91" s="96" t="s">
        <v>156</v>
      </c>
      <c r="CD91" s="75" t="n">
        <v>2.03</v>
      </c>
      <c r="CE91" s="75" t="n">
        <v>1.79</v>
      </c>
      <c r="CF91" s="75"/>
      <c r="CG91" s="75"/>
      <c r="CH91" s="75"/>
      <c r="CK91" s="3" t="n">
        <v>1</v>
      </c>
      <c r="CN91" s="2"/>
      <c r="CO91" s="2"/>
      <c r="CP91" s="2"/>
      <c r="CQ91" s="2" t="n">
        <v>1</v>
      </c>
      <c r="CR91" s="2"/>
      <c r="CS91" s="2" t="n">
        <v>0</v>
      </c>
      <c r="CT91" s="2" t="n">
        <v>0</v>
      </c>
      <c r="CX91" s="83" t="s">
        <v>548</v>
      </c>
      <c r="CY91" s="83" t="s">
        <v>670</v>
      </c>
      <c r="CZ91" s="84" t="n">
        <v>28.6</v>
      </c>
      <c r="DA91" s="3" t="s">
        <v>664</v>
      </c>
      <c r="DC91" s="86" t="n">
        <v>1</v>
      </c>
      <c r="DK91" s="2" t="s">
        <v>539</v>
      </c>
      <c r="DX91" s="87"/>
    </row>
    <row r="92" customFormat="false" ht="82.5" hidden="false" customHeight="false" outlineLevel="0" collapsed="false">
      <c r="A92" s="1" t="s">
        <v>682</v>
      </c>
      <c r="B92" s="2" t="s">
        <v>52</v>
      </c>
      <c r="C92" s="2" t="s">
        <v>683</v>
      </c>
      <c r="D92" s="2" t="s">
        <v>539</v>
      </c>
      <c r="E92" s="1" t="s">
        <v>684</v>
      </c>
      <c r="F92" s="3" t="s">
        <v>685</v>
      </c>
      <c r="G92" s="1" t="s">
        <v>331</v>
      </c>
      <c r="H92" s="4" t="s">
        <v>123</v>
      </c>
      <c r="I92" s="65" t="n">
        <v>1</v>
      </c>
      <c r="J92" s="66"/>
      <c r="K92" s="67" t="s">
        <v>686</v>
      </c>
      <c r="L92" s="6" t="n">
        <v>1987</v>
      </c>
      <c r="M92" s="97"/>
      <c r="N92" s="7" t="n">
        <v>14.2</v>
      </c>
      <c r="O92" s="68" t="n">
        <v>19.3</v>
      </c>
      <c r="P92" s="68"/>
      <c r="Q92" s="68" t="n">
        <v>208</v>
      </c>
      <c r="R92" s="68"/>
      <c r="S92" s="65" t="n">
        <v>0.3</v>
      </c>
      <c r="T92" s="9" t="n">
        <v>3</v>
      </c>
      <c r="U92" s="9" t="n">
        <v>14</v>
      </c>
      <c r="V92" s="68"/>
      <c r="W92" s="68" t="n">
        <v>15</v>
      </c>
      <c r="X92" s="65" t="n">
        <v>0.2</v>
      </c>
      <c r="Y92" s="69" t="n">
        <v>496</v>
      </c>
      <c r="Z92" s="70" t="n">
        <v>38260</v>
      </c>
      <c r="AA92" s="91" t="n">
        <v>11</v>
      </c>
      <c r="AB92" s="71" t="n">
        <v>8.9</v>
      </c>
      <c r="AC92" s="72"/>
      <c r="AD92" s="73"/>
      <c r="AE92" s="73"/>
      <c r="AF92" s="92" t="s">
        <v>101</v>
      </c>
      <c r="AG92" s="75" t="n">
        <v>7.9</v>
      </c>
      <c r="AH92" s="71" t="n">
        <v>6.7</v>
      </c>
      <c r="AI92" s="72"/>
      <c r="AJ92" s="71"/>
      <c r="AK92" s="71"/>
      <c r="AL92" s="71"/>
      <c r="AM92" s="93" t="n">
        <v>40359</v>
      </c>
      <c r="AN92" s="75" t="n">
        <v>7.9</v>
      </c>
      <c r="AO92" s="71" t="n">
        <v>6.7</v>
      </c>
      <c r="AP92" s="72"/>
      <c r="AQ92" s="71"/>
      <c r="AR92" s="71"/>
      <c r="AS92" s="80" t="s">
        <v>687</v>
      </c>
      <c r="AT92" s="76" t="s">
        <v>179</v>
      </c>
      <c r="AU92" s="94" t="n">
        <v>0.095</v>
      </c>
      <c r="AV92" s="71" t="n">
        <v>57.11</v>
      </c>
      <c r="AW92" s="71" t="n">
        <v>55.65</v>
      </c>
      <c r="AX92" s="71"/>
      <c r="AY92" s="71"/>
      <c r="AZ92" s="71" t="n">
        <v>4.69</v>
      </c>
      <c r="BA92" s="71" t="n">
        <v>4.56</v>
      </c>
      <c r="BB92" s="72"/>
      <c r="BC92" s="72"/>
      <c r="BD92" s="71"/>
      <c r="BE92" s="71"/>
      <c r="BF92" s="71"/>
      <c r="BG92" s="71"/>
      <c r="BH92" s="94" t="n">
        <v>0.1934</v>
      </c>
      <c r="BI92" s="94" t="n">
        <v>0.1</v>
      </c>
      <c r="BJ92" s="80" t="s">
        <v>688</v>
      </c>
      <c r="BK92" s="95" t="n">
        <v>0.337</v>
      </c>
      <c r="BL92" s="80" t="s">
        <v>689</v>
      </c>
      <c r="BM92" s="95" t="n">
        <v>0.201</v>
      </c>
      <c r="BN92" s="80" t="s">
        <v>690</v>
      </c>
      <c r="BO92" s="95" t="n">
        <v>0.148</v>
      </c>
      <c r="BP92" s="65" t="n">
        <v>0.534</v>
      </c>
      <c r="BQ92" s="90" t="n">
        <v>4.4</v>
      </c>
      <c r="BR92" s="81" t="n">
        <v>0.438</v>
      </c>
      <c r="BS92" s="81" t="n">
        <v>0</v>
      </c>
      <c r="BT92" s="81" t="n">
        <v>0</v>
      </c>
      <c r="BU92" s="81" t="n">
        <v>0.113</v>
      </c>
      <c r="BV92" s="81" t="n">
        <v>0.078</v>
      </c>
      <c r="BW92" s="81" t="n">
        <v>0.238</v>
      </c>
      <c r="BX92" s="81" t="n">
        <v>0.083</v>
      </c>
      <c r="BY92" s="81" t="n">
        <v>0</v>
      </c>
      <c r="BZ92" s="81" t="n">
        <v>0.05</v>
      </c>
      <c r="CA92" s="81" t="n">
        <v>0</v>
      </c>
      <c r="CB92" s="81" t="n">
        <v>0</v>
      </c>
      <c r="CC92" s="96" t="s">
        <v>156</v>
      </c>
      <c r="CD92" s="75" t="n">
        <v>0.2</v>
      </c>
      <c r="CE92" s="75" t="n">
        <v>0.18</v>
      </c>
      <c r="CF92" s="75"/>
      <c r="CG92" s="75"/>
      <c r="CH92" s="75"/>
      <c r="CK92" s="3" t="n">
        <v>1</v>
      </c>
      <c r="CN92" s="2"/>
      <c r="CO92" s="2"/>
      <c r="CP92" s="2"/>
      <c r="CQ92" s="2" t="n">
        <v>1</v>
      </c>
      <c r="CR92" s="2"/>
      <c r="CS92" s="2" t="n">
        <v>0</v>
      </c>
      <c r="CT92" s="2" t="n">
        <v>0</v>
      </c>
      <c r="CX92" s="83" t="s">
        <v>548</v>
      </c>
      <c r="CY92" s="83" t="s">
        <v>691</v>
      </c>
      <c r="CZ92" s="84" t="n">
        <v>7.9</v>
      </c>
      <c r="DA92" s="3" t="s">
        <v>685</v>
      </c>
      <c r="DC92" s="86" t="n">
        <v>1</v>
      </c>
      <c r="DK92" s="2" t="s">
        <v>539</v>
      </c>
      <c r="DX92" s="87"/>
    </row>
    <row r="93" customFormat="false" ht="49.5" hidden="false" customHeight="false" outlineLevel="0" collapsed="false">
      <c r="A93" s="1" t="s">
        <v>692</v>
      </c>
      <c r="B93" s="2" t="s">
        <v>52</v>
      </c>
      <c r="C93" s="2" t="s">
        <v>683</v>
      </c>
      <c r="D93" s="2" t="s">
        <v>539</v>
      </c>
      <c r="E93" s="1" t="s">
        <v>693</v>
      </c>
      <c r="F93" s="3" t="s">
        <v>685</v>
      </c>
      <c r="G93" s="1" t="s">
        <v>149</v>
      </c>
      <c r="H93" s="4" t="s">
        <v>123</v>
      </c>
      <c r="I93" s="65" t="n">
        <v>1</v>
      </c>
      <c r="J93" s="66"/>
      <c r="K93" s="67" t="s">
        <v>694</v>
      </c>
      <c r="L93" s="6" t="n">
        <v>1995</v>
      </c>
      <c r="M93" s="97"/>
      <c r="N93" s="7" t="n">
        <v>10</v>
      </c>
      <c r="O93" s="68" t="n">
        <v>11.3</v>
      </c>
      <c r="P93" s="68"/>
      <c r="Q93" s="68" t="n">
        <v>121.4</v>
      </c>
      <c r="R93" s="68"/>
      <c r="S93" s="65" t="n">
        <v>0.3</v>
      </c>
      <c r="T93" s="9" t="n">
        <v>2</v>
      </c>
      <c r="U93" s="9" t="n">
        <v>8</v>
      </c>
      <c r="V93" s="68"/>
      <c r="W93" s="68" t="n">
        <v>15</v>
      </c>
      <c r="X93" s="65" t="n">
        <v>0.2</v>
      </c>
      <c r="Y93" s="69" t="n">
        <v>206</v>
      </c>
      <c r="Z93" s="70" t="n">
        <v>38260</v>
      </c>
      <c r="AA93" s="91" t="n">
        <v>6.8</v>
      </c>
      <c r="AB93" s="71" t="n">
        <v>5.6</v>
      </c>
      <c r="AC93" s="72"/>
      <c r="AD93" s="73"/>
      <c r="AE93" s="73"/>
      <c r="AF93" s="92" t="s">
        <v>101</v>
      </c>
      <c r="AG93" s="75" t="n">
        <v>6</v>
      </c>
      <c r="AH93" s="71" t="n">
        <v>5.2</v>
      </c>
      <c r="AI93" s="72"/>
      <c r="AJ93" s="71"/>
      <c r="AK93" s="71"/>
      <c r="AL93" s="71"/>
      <c r="AM93" s="93" t="n">
        <v>40359</v>
      </c>
      <c r="AN93" s="75" t="n">
        <v>6</v>
      </c>
      <c r="AO93" s="71" t="n">
        <v>5.2</v>
      </c>
      <c r="AP93" s="72"/>
      <c r="AQ93" s="71"/>
      <c r="AR93" s="71"/>
      <c r="AS93" s="80" t="s">
        <v>687</v>
      </c>
      <c r="AT93" s="76" t="s">
        <v>179</v>
      </c>
      <c r="AU93" s="94" t="n">
        <v>0.09</v>
      </c>
      <c r="AV93" s="71" t="n">
        <v>75.8</v>
      </c>
      <c r="AW93" s="71" t="n">
        <v>73.14</v>
      </c>
      <c r="AX93" s="71"/>
      <c r="AY93" s="71"/>
      <c r="AZ93" s="71" t="n">
        <v>6.22</v>
      </c>
      <c r="BA93" s="71" t="n">
        <v>6</v>
      </c>
      <c r="BB93" s="72"/>
      <c r="BC93" s="72"/>
      <c r="BD93" s="71"/>
      <c r="BE93" s="71"/>
      <c r="BF93" s="71"/>
      <c r="BG93" s="71"/>
      <c r="BH93" s="94" t="n">
        <v>0.1132</v>
      </c>
      <c r="BI93" s="94" t="n">
        <v>0.1</v>
      </c>
      <c r="BJ93" s="80" t="s">
        <v>695</v>
      </c>
      <c r="BK93" s="95" t="n">
        <v>0.435</v>
      </c>
      <c r="BL93" s="80" t="s">
        <v>696</v>
      </c>
      <c r="BM93" s="95" t="n">
        <v>0.196</v>
      </c>
      <c r="BN93" s="80" t="s">
        <v>697</v>
      </c>
      <c r="BO93" s="95" t="n">
        <v>0.085</v>
      </c>
      <c r="BP93" s="65" t="n">
        <v>0.269</v>
      </c>
      <c r="BQ93" s="90" t="n">
        <v>1.1</v>
      </c>
      <c r="BR93" s="81" t="n">
        <v>0.107</v>
      </c>
      <c r="BS93" s="81" t="n">
        <v>0.452</v>
      </c>
      <c r="BT93" s="81" t="n">
        <v>0.385</v>
      </c>
      <c r="BU93" s="81" t="n">
        <v>0</v>
      </c>
      <c r="BV93" s="81" t="n">
        <v>0.028</v>
      </c>
      <c r="BW93" s="81" t="n">
        <v>0</v>
      </c>
      <c r="BX93" s="81" t="n">
        <v>0.028</v>
      </c>
      <c r="BY93" s="81" t="n">
        <v>0</v>
      </c>
      <c r="BZ93" s="81" t="n">
        <v>0</v>
      </c>
      <c r="CA93" s="81" t="n">
        <v>0</v>
      </c>
      <c r="CB93" s="81" t="n">
        <v>0</v>
      </c>
      <c r="CC93" s="96" t="s">
        <v>547</v>
      </c>
      <c r="CD93" s="75" t="n">
        <v>0.48</v>
      </c>
      <c r="CE93" s="75" t="n">
        <v>0.42</v>
      </c>
      <c r="CF93" s="75"/>
      <c r="CG93" s="75"/>
      <c r="CH93" s="75"/>
      <c r="CK93" s="3" t="n">
        <v>1</v>
      </c>
      <c r="CN93" s="2"/>
      <c r="CO93" s="2"/>
      <c r="CP93" s="2"/>
      <c r="CQ93" s="2" t="n">
        <v>1</v>
      </c>
      <c r="CR93" s="2"/>
      <c r="CS93" s="2"/>
      <c r="CT93" s="2"/>
      <c r="CX93" s="83" t="s">
        <v>548</v>
      </c>
      <c r="CY93" s="83" t="s">
        <v>691</v>
      </c>
      <c r="CZ93" s="84" t="n">
        <v>6</v>
      </c>
      <c r="DA93" s="3" t="s">
        <v>685</v>
      </c>
      <c r="DC93" s="86" t="n">
        <v>1</v>
      </c>
      <c r="DK93" s="2" t="s">
        <v>539</v>
      </c>
      <c r="DX93" s="87"/>
    </row>
    <row r="94" customFormat="false" ht="148.5" hidden="false" customHeight="false" outlineLevel="0" collapsed="false">
      <c r="A94" s="1" t="s">
        <v>698</v>
      </c>
      <c r="B94" s="2" t="s">
        <v>52</v>
      </c>
      <c r="C94" s="2" t="s">
        <v>683</v>
      </c>
      <c r="D94" s="2" t="s">
        <v>539</v>
      </c>
      <c r="E94" s="1" t="s">
        <v>699</v>
      </c>
      <c r="F94" s="3" t="s">
        <v>685</v>
      </c>
      <c r="G94" s="1" t="s">
        <v>331</v>
      </c>
      <c r="H94" s="4" t="s">
        <v>99</v>
      </c>
      <c r="I94" s="65" t="n">
        <v>1</v>
      </c>
      <c r="J94" s="66"/>
      <c r="K94" s="67" t="s">
        <v>700</v>
      </c>
      <c r="L94" s="6" t="n">
        <v>2009</v>
      </c>
      <c r="M94" s="97"/>
      <c r="N94" s="7" t="n">
        <v>91</v>
      </c>
      <c r="O94" s="68" t="n">
        <v>139.4</v>
      </c>
      <c r="P94" s="68"/>
      <c r="Q94" s="68" t="n">
        <v>1500</v>
      </c>
      <c r="R94" s="68"/>
      <c r="S94" s="65" t="n">
        <v>0.4</v>
      </c>
      <c r="T94" s="9" t="n">
        <v>1</v>
      </c>
      <c r="U94" s="9" t="n">
        <v>1</v>
      </c>
      <c r="V94" s="68"/>
      <c r="W94" s="68" t="n">
        <v>1500</v>
      </c>
      <c r="X94" s="65" t="n">
        <v>0</v>
      </c>
      <c r="Y94" s="69" t="n">
        <v>184</v>
      </c>
      <c r="Z94" s="70" t="n">
        <v>40122</v>
      </c>
      <c r="AA94" s="91" t="n">
        <v>80.1</v>
      </c>
      <c r="AB94" s="71" t="n">
        <v>70.8</v>
      </c>
      <c r="AC94" s="72"/>
      <c r="AD94" s="73"/>
      <c r="AE94" s="73"/>
      <c r="AF94" s="92" t="s">
        <v>101</v>
      </c>
      <c r="AG94" s="75" t="n">
        <v>70.4</v>
      </c>
      <c r="AH94" s="71" t="n">
        <v>60</v>
      </c>
      <c r="AI94" s="72"/>
      <c r="AJ94" s="71"/>
      <c r="AK94" s="71"/>
      <c r="AL94" s="71"/>
      <c r="AM94" s="93" t="n">
        <v>40359</v>
      </c>
      <c r="AN94" s="75" t="n">
        <v>70.4</v>
      </c>
      <c r="AO94" s="71" t="n">
        <v>60</v>
      </c>
      <c r="AP94" s="72"/>
      <c r="AQ94" s="71"/>
      <c r="AR94" s="71"/>
      <c r="AS94" s="80" t="s">
        <v>687</v>
      </c>
      <c r="AT94" s="76" t="s">
        <v>179</v>
      </c>
      <c r="AU94" s="94" t="n">
        <v>0.0775</v>
      </c>
      <c r="AV94" s="71" t="n">
        <v>38.28</v>
      </c>
      <c r="AW94" s="71" t="n">
        <v>36.57</v>
      </c>
      <c r="AX94" s="71"/>
      <c r="AY94" s="71"/>
      <c r="AZ94" s="71" t="n">
        <v>3.14</v>
      </c>
      <c r="BA94" s="71" t="n">
        <v>3</v>
      </c>
      <c r="BB94" s="72"/>
      <c r="BC94" s="72"/>
      <c r="BD94" s="71"/>
      <c r="BE94" s="71"/>
      <c r="BF94" s="71"/>
      <c r="BG94" s="71"/>
      <c r="BH94" s="94" t="n">
        <v>0.0785</v>
      </c>
      <c r="BI94" s="94" t="n">
        <v>0.09</v>
      </c>
      <c r="BJ94" s="80" t="s">
        <v>681</v>
      </c>
      <c r="BK94" s="95" t="n">
        <v>1</v>
      </c>
      <c r="BL94" s="80"/>
      <c r="BM94" s="95"/>
      <c r="BN94" s="80"/>
      <c r="BO94" s="95"/>
      <c r="BP94" s="65" t="n">
        <v>1</v>
      </c>
      <c r="BQ94" s="90" t="n">
        <v>9.4</v>
      </c>
      <c r="BR94" s="81" t="n">
        <v>0</v>
      </c>
      <c r="BS94" s="81" t="n">
        <v>0</v>
      </c>
      <c r="BT94" s="81" t="n">
        <v>0</v>
      </c>
      <c r="BU94" s="81" t="n">
        <v>0</v>
      </c>
      <c r="BV94" s="81" t="n">
        <v>0</v>
      </c>
      <c r="BW94" s="81" t="n">
        <v>0</v>
      </c>
      <c r="BX94" s="81" t="n">
        <v>0</v>
      </c>
      <c r="BY94" s="81" t="n">
        <v>0</v>
      </c>
      <c r="BZ94" s="81" t="n">
        <v>0</v>
      </c>
      <c r="CA94" s="81" t="n">
        <v>0</v>
      </c>
      <c r="CB94" s="81" t="n">
        <v>1</v>
      </c>
      <c r="CC94" s="96"/>
      <c r="CD94" s="75" t="n">
        <v>3.59</v>
      </c>
      <c r="CE94" s="75" t="n">
        <v>3.17</v>
      </c>
      <c r="CF94" s="75"/>
      <c r="CG94" s="75"/>
      <c r="CH94" s="75"/>
      <c r="CK94" s="3" t="n">
        <v>1</v>
      </c>
      <c r="CN94" s="2"/>
      <c r="CO94" s="2"/>
      <c r="CP94" s="2"/>
      <c r="CQ94" s="2" t="n">
        <v>1</v>
      </c>
      <c r="CR94" s="2"/>
      <c r="CS94" s="2" t="n">
        <v>0</v>
      </c>
      <c r="CT94" s="2" t="n">
        <v>0</v>
      </c>
      <c r="CX94" s="83" t="s">
        <v>548</v>
      </c>
      <c r="CY94" s="83" t="s">
        <v>691</v>
      </c>
      <c r="CZ94" s="84" t="n">
        <v>70.4</v>
      </c>
      <c r="DA94" s="3" t="s">
        <v>685</v>
      </c>
      <c r="DC94" s="86" t="n">
        <v>1</v>
      </c>
      <c r="DK94" s="2" t="s">
        <v>539</v>
      </c>
      <c r="DX94" s="87"/>
    </row>
    <row r="95" customFormat="false" ht="49.5" hidden="false" customHeight="false" outlineLevel="0" collapsed="false">
      <c r="A95" s="1" t="s">
        <v>701</v>
      </c>
      <c r="B95" s="2" t="s">
        <v>52</v>
      </c>
      <c r="C95" s="2" t="s">
        <v>702</v>
      </c>
      <c r="D95" s="2" t="s">
        <v>539</v>
      </c>
      <c r="E95" s="1" t="s">
        <v>703</v>
      </c>
      <c r="F95" s="3" t="s">
        <v>704</v>
      </c>
      <c r="G95" s="1" t="s">
        <v>331</v>
      </c>
      <c r="H95" s="4" t="s">
        <v>123</v>
      </c>
      <c r="I95" s="65" t="n">
        <v>1</v>
      </c>
      <c r="J95" s="66"/>
      <c r="K95" s="67" t="s">
        <v>576</v>
      </c>
      <c r="L95" s="6" t="n">
        <v>1997</v>
      </c>
      <c r="M95" s="97"/>
      <c r="N95" s="7" t="n">
        <v>5.7</v>
      </c>
      <c r="O95" s="68" t="n">
        <v>6.3</v>
      </c>
      <c r="P95" s="68"/>
      <c r="Q95" s="68" t="n">
        <v>67.7</v>
      </c>
      <c r="R95" s="68"/>
      <c r="S95" s="65" t="n">
        <v>0.3</v>
      </c>
      <c r="T95" s="9" t="n">
        <v>1</v>
      </c>
      <c r="U95" s="9" t="n">
        <v>5</v>
      </c>
      <c r="V95" s="68"/>
      <c r="W95" s="68" t="n">
        <v>14</v>
      </c>
      <c r="X95" s="65" t="n">
        <v>0.2</v>
      </c>
      <c r="Y95" s="69" t="n">
        <v>134</v>
      </c>
      <c r="Z95" s="70" t="n">
        <v>38260</v>
      </c>
      <c r="AA95" s="91" t="n">
        <v>4.6</v>
      </c>
      <c r="AB95" s="71" t="n">
        <v>3.7</v>
      </c>
      <c r="AC95" s="72"/>
      <c r="AD95" s="73"/>
      <c r="AE95" s="73"/>
      <c r="AF95" s="92" t="s">
        <v>101</v>
      </c>
      <c r="AG95" s="75" t="n">
        <v>2.4</v>
      </c>
      <c r="AH95" s="71" t="n">
        <v>2</v>
      </c>
      <c r="AI95" s="72"/>
      <c r="AJ95" s="71"/>
      <c r="AK95" s="71"/>
      <c r="AL95" s="71"/>
      <c r="AM95" s="93" t="n">
        <v>40178</v>
      </c>
      <c r="AN95" s="75" t="n">
        <v>3.1</v>
      </c>
      <c r="AO95" s="71" t="n">
        <v>2.6</v>
      </c>
      <c r="AP95" s="72"/>
      <c r="AQ95" s="71"/>
      <c r="AR95" s="71"/>
      <c r="AS95" s="80" t="s">
        <v>705</v>
      </c>
      <c r="AT95" s="76" t="s">
        <v>544</v>
      </c>
      <c r="AU95" s="94" t="n">
        <v>0.1</v>
      </c>
      <c r="AV95" s="71" t="n">
        <v>79.76</v>
      </c>
      <c r="AW95" s="71" t="n">
        <v>57.78</v>
      </c>
      <c r="AX95" s="71"/>
      <c r="AY95" s="71"/>
      <c r="AZ95" s="71" t="n">
        <v>6.54</v>
      </c>
      <c r="BA95" s="71" t="n">
        <v>4.74</v>
      </c>
      <c r="BB95" s="72"/>
      <c r="BC95" s="72"/>
      <c r="BD95" s="71"/>
      <c r="BE95" s="71"/>
      <c r="BF95" s="71"/>
      <c r="BG95" s="71"/>
      <c r="BH95" s="94" t="n">
        <v>0.1705</v>
      </c>
      <c r="BI95" s="94" t="n">
        <v>0.105</v>
      </c>
      <c r="BJ95" s="80" t="s">
        <v>706</v>
      </c>
      <c r="BK95" s="95" t="n">
        <v>0.606</v>
      </c>
      <c r="BL95" s="80" t="s">
        <v>707</v>
      </c>
      <c r="BM95" s="95" t="n">
        <v>0.304</v>
      </c>
      <c r="BN95" s="80" t="s">
        <v>708</v>
      </c>
      <c r="BO95" s="95" t="n">
        <v>0.09</v>
      </c>
      <c r="BP95" s="65" t="n">
        <v>0.515</v>
      </c>
      <c r="BQ95" s="90" t="n">
        <v>1.8</v>
      </c>
      <c r="BR95" s="81" t="n">
        <v>0.364</v>
      </c>
      <c r="BS95" s="81" t="n">
        <v>0.193</v>
      </c>
      <c r="BT95" s="81" t="n">
        <v>0</v>
      </c>
      <c r="BU95" s="81" t="n">
        <v>0.443</v>
      </c>
      <c r="BV95" s="81" t="n">
        <v>0</v>
      </c>
      <c r="BW95" s="81" t="n">
        <v>0</v>
      </c>
      <c r="BX95" s="81" t="n">
        <v>0</v>
      </c>
      <c r="BY95" s="81" t="n">
        <v>0</v>
      </c>
      <c r="BZ95" s="81" t="n">
        <v>0</v>
      </c>
      <c r="CA95" s="81" t="n">
        <v>0</v>
      </c>
      <c r="CB95" s="81" t="n">
        <v>0</v>
      </c>
      <c r="CC95" s="96" t="s">
        <v>547</v>
      </c>
      <c r="CD95" s="75" t="n">
        <v>0.07</v>
      </c>
      <c r="CE95" s="75" t="n">
        <v>0.06</v>
      </c>
      <c r="CF95" s="75"/>
      <c r="CG95" s="75"/>
      <c r="CH95" s="75"/>
      <c r="CK95" s="3" t="n">
        <v>1</v>
      </c>
      <c r="CN95" s="2"/>
      <c r="CO95" s="2"/>
      <c r="CP95" s="2"/>
      <c r="CQ95" s="2" t="n">
        <v>1</v>
      </c>
      <c r="CR95" s="2"/>
      <c r="CS95" s="2" t="n">
        <v>0</v>
      </c>
      <c r="CT95" s="2" t="n">
        <v>0</v>
      </c>
      <c r="CX95" s="83" t="s">
        <v>548</v>
      </c>
      <c r="CY95" s="83" t="s">
        <v>709</v>
      </c>
      <c r="CZ95" s="84" t="n">
        <v>2.4</v>
      </c>
      <c r="DA95" s="3" t="s">
        <v>704</v>
      </c>
      <c r="DC95" s="86" t="n">
        <v>1</v>
      </c>
      <c r="DK95" s="2" t="s">
        <v>539</v>
      </c>
      <c r="DX95" s="87"/>
    </row>
    <row r="96" customFormat="false" ht="49.5" hidden="false" customHeight="false" outlineLevel="0" collapsed="false">
      <c r="A96" s="1" t="s">
        <v>710</v>
      </c>
      <c r="B96" s="2" t="s">
        <v>52</v>
      </c>
      <c r="C96" s="2" t="s">
        <v>702</v>
      </c>
      <c r="D96" s="2" t="s">
        <v>539</v>
      </c>
      <c r="E96" s="1" t="s">
        <v>711</v>
      </c>
      <c r="F96" s="3" t="s">
        <v>704</v>
      </c>
      <c r="G96" s="1" t="s">
        <v>394</v>
      </c>
      <c r="H96" s="4" t="s">
        <v>123</v>
      </c>
      <c r="I96" s="65" t="n">
        <v>1</v>
      </c>
      <c r="J96" s="66"/>
      <c r="K96" s="67" t="s">
        <v>576</v>
      </c>
      <c r="L96" s="6" t="n">
        <v>1990</v>
      </c>
      <c r="M96" s="97"/>
      <c r="N96" s="7" t="n">
        <v>12</v>
      </c>
      <c r="O96" s="68" t="n">
        <v>10.4</v>
      </c>
      <c r="P96" s="68"/>
      <c r="Q96" s="68" t="n">
        <v>111.9</v>
      </c>
      <c r="R96" s="68"/>
      <c r="S96" s="65" t="n">
        <v>0.2</v>
      </c>
      <c r="T96" s="9" t="n">
        <v>3</v>
      </c>
      <c r="U96" s="9" t="n">
        <v>9</v>
      </c>
      <c r="V96" s="68"/>
      <c r="W96" s="68" t="n">
        <v>12</v>
      </c>
      <c r="X96" s="65" t="n">
        <v>0.2</v>
      </c>
      <c r="Y96" s="69" t="n">
        <v>118</v>
      </c>
      <c r="Z96" s="70" t="n">
        <v>38260</v>
      </c>
      <c r="AA96" s="91" t="n">
        <v>5.6</v>
      </c>
      <c r="AB96" s="71" t="n">
        <v>4.7</v>
      </c>
      <c r="AC96" s="72"/>
      <c r="AD96" s="73"/>
      <c r="AE96" s="73"/>
      <c r="AF96" s="92" t="s">
        <v>101</v>
      </c>
      <c r="AG96" s="75" t="n">
        <v>4.1</v>
      </c>
      <c r="AH96" s="71" t="n">
        <v>3.5</v>
      </c>
      <c r="AI96" s="72"/>
      <c r="AJ96" s="71"/>
      <c r="AK96" s="71"/>
      <c r="AL96" s="71"/>
      <c r="AM96" s="93" t="n">
        <v>40359</v>
      </c>
      <c r="AN96" s="75" t="n">
        <v>4.1</v>
      </c>
      <c r="AO96" s="71" t="n">
        <v>3.5</v>
      </c>
      <c r="AP96" s="72"/>
      <c r="AQ96" s="71"/>
      <c r="AR96" s="71"/>
      <c r="AS96" s="80" t="s">
        <v>712</v>
      </c>
      <c r="AT96" s="76" t="s">
        <v>179</v>
      </c>
      <c r="AU96" s="94" t="n">
        <v>0.0875</v>
      </c>
      <c r="AV96" s="71" t="n">
        <v>57.29</v>
      </c>
      <c r="AW96" s="71" t="n">
        <v>46.93</v>
      </c>
      <c r="AX96" s="71"/>
      <c r="AY96" s="71"/>
      <c r="AZ96" s="71" t="n">
        <v>4.7</v>
      </c>
      <c r="BA96" s="71" t="n">
        <v>3.85</v>
      </c>
      <c r="BB96" s="72"/>
      <c r="BC96" s="72"/>
      <c r="BD96" s="71"/>
      <c r="BE96" s="71"/>
      <c r="BF96" s="71"/>
      <c r="BG96" s="71"/>
      <c r="BH96" s="94" t="n">
        <v>0.1521</v>
      </c>
      <c r="BI96" s="94" t="n">
        <v>0.0925</v>
      </c>
      <c r="BJ96" s="80" t="s">
        <v>713</v>
      </c>
      <c r="BK96" s="95" t="n">
        <v>0.261</v>
      </c>
      <c r="BL96" s="80" t="s">
        <v>714</v>
      </c>
      <c r="BM96" s="95" t="n">
        <v>0.179</v>
      </c>
      <c r="BN96" s="80" t="s">
        <v>669</v>
      </c>
      <c r="BO96" s="95" t="n">
        <v>0.177</v>
      </c>
      <c r="BP96" s="65" t="n">
        <v>0.631</v>
      </c>
      <c r="BQ96" s="90" t="n">
        <v>1.3</v>
      </c>
      <c r="BR96" s="81" t="n">
        <v>0.306</v>
      </c>
      <c r="BS96" s="81" t="n">
        <v>0.266</v>
      </c>
      <c r="BT96" s="81" t="n">
        <v>0.247</v>
      </c>
      <c r="BU96" s="81" t="n">
        <v>0.181</v>
      </c>
      <c r="BV96" s="81" t="n">
        <v>0</v>
      </c>
      <c r="BW96" s="81" t="n">
        <v>0</v>
      </c>
      <c r="BX96" s="81" t="n">
        <v>0</v>
      </c>
      <c r="BY96" s="81" t="n">
        <v>0</v>
      </c>
      <c r="BZ96" s="81" t="n">
        <v>0</v>
      </c>
      <c r="CA96" s="81" t="n">
        <v>0</v>
      </c>
      <c r="CB96" s="81" t="n">
        <v>0</v>
      </c>
      <c r="CC96" s="96" t="s">
        <v>156</v>
      </c>
      <c r="CD96" s="75" t="n">
        <v>0.22</v>
      </c>
      <c r="CE96" s="75" t="n">
        <v>0.19</v>
      </c>
      <c r="CF96" s="75"/>
      <c r="CG96" s="75"/>
      <c r="CH96" s="75"/>
      <c r="CK96" s="3" t="n">
        <v>1</v>
      </c>
      <c r="CN96" s="2"/>
      <c r="CO96" s="2"/>
      <c r="CP96" s="2"/>
      <c r="CQ96" s="2" t="n">
        <v>1</v>
      </c>
      <c r="CR96" s="2"/>
      <c r="CS96" s="2" t="n">
        <v>0</v>
      </c>
      <c r="CT96" s="2" t="n">
        <v>0</v>
      </c>
      <c r="CX96" s="83" t="s">
        <v>548</v>
      </c>
      <c r="CY96" s="83" t="s">
        <v>709</v>
      </c>
      <c r="CZ96" s="84" t="n">
        <v>4.1</v>
      </c>
      <c r="DA96" s="3" t="s">
        <v>704</v>
      </c>
      <c r="DC96" s="86" t="n">
        <v>1</v>
      </c>
      <c r="DK96" s="2" t="s">
        <v>539</v>
      </c>
      <c r="DX96" s="87"/>
    </row>
    <row r="97" customFormat="false" ht="66" hidden="false" customHeight="false" outlineLevel="0" collapsed="false">
      <c r="A97" s="1" t="s">
        <v>715</v>
      </c>
      <c r="B97" s="2" t="s">
        <v>52</v>
      </c>
      <c r="C97" s="2" t="s">
        <v>702</v>
      </c>
      <c r="D97" s="2" t="s">
        <v>539</v>
      </c>
      <c r="E97" s="1" t="s">
        <v>716</v>
      </c>
      <c r="F97" s="3" t="s">
        <v>704</v>
      </c>
      <c r="G97" s="1" t="s">
        <v>331</v>
      </c>
      <c r="H97" s="4" t="s">
        <v>123</v>
      </c>
      <c r="I97" s="65" t="n">
        <v>1</v>
      </c>
      <c r="J97" s="66"/>
      <c r="K97" s="67" t="s">
        <v>579</v>
      </c>
      <c r="L97" s="6" t="n">
        <v>1991</v>
      </c>
      <c r="M97" s="97"/>
      <c r="N97" s="7" t="n">
        <v>22.4</v>
      </c>
      <c r="O97" s="68" t="n">
        <v>18.3</v>
      </c>
      <c r="P97" s="68"/>
      <c r="Q97" s="68" t="n">
        <v>196.9</v>
      </c>
      <c r="R97" s="68"/>
      <c r="S97" s="65" t="n">
        <v>0.2</v>
      </c>
      <c r="T97" s="9" t="n">
        <v>3</v>
      </c>
      <c r="U97" s="9" t="n">
        <v>8</v>
      </c>
      <c r="V97" s="68"/>
      <c r="W97" s="68" t="n">
        <v>25</v>
      </c>
      <c r="X97" s="65" t="n">
        <v>0.1</v>
      </c>
      <c r="Y97" s="69" t="n">
        <v>258</v>
      </c>
      <c r="Z97" s="70" t="n">
        <v>38260</v>
      </c>
      <c r="AA97" s="91" t="n">
        <v>6.7</v>
      </c>
      <c r="AB97" s="71" t="n">
        <v>5.4</v>
      </c>
      <c r="AC97" s="72"/>
      <c r="AD97" s="73"/>
      <c r="AE97" s="73"/>
      <c r="AF97" s="92" t="s">
        <v>101</v>
      </c>
      <c r="AG97" s="75" t="n">
        <v>5.4</v>
      </c>
      <c r="AH97" s="71" t="n">
        <v>4.6</v>
      </c>
      <c r="AI97" s="72"/>
      <c r="AJ97" s="71"/>
      <c r="AK97" s="71"/>
      <c r="AL97" s="71"/>
      <c r="AM97" s="93" t="n">
        <v>40178</v>
      </c>
      <c r="AN97" s="75" t="n">
        <v>6</v>
      </c>
      <c r="AO97" s="71" t="n">
        <v>5.1</v>
      </c>
      <c r="AP97" s="72"/>
      <c r="AQ97" s="71"/>
      <c r="AR97" s="71"/>
      <c r="AS97" s="80" t="s">
        <v>705</v>
      </c>
      <c r="AT97" s="76" t="s">
        <v>544</v>
      </c>
      <c r="AU97" s="94" t="n">
        <v>0.098</v>
      </c>
      <c r="AV97" s="71" t="n">
        <v>36.25</v>
      </c>
      <c r="AW97" s="71" t="n">
        <v>38.53</v>
      </c>
      <c r="AX97" s="71"/>
      <c r="AY97" s="71"/>
      <c r="AZ97" s="71" t="n">
        <v>2.97</v>
      </c>
      <c r="BA97" s="71" t="n">
        <v>3.16</v>
      </c>
      <c r="BB97" s="72"/>
      <c r="BC97" s="72"/>
      <c r="BD97" s="71"/>
      <c r="BE97" s="71"/>
      <c r="BF97" s="71"/>
      <c r="BG97" s="71"/>
      <c r="BH97" s="94" t="n">
        <v>0.1148</v>
      </c>
      <c r="BI97" s="94" t="n">
        <v>0.105</v>
      </c>
      <c r="BJ97" s="80" t="s">
        <v>717</v>
      </c>
      <c r="BK97" s="95" t="n">
        <v>0.454</v>
      </c>
      <c r="BL97" s="80" t="s">
        <v>718</v>
      </c>
      <c r="BM97" s="95" t="n">
        <v>0.178</v>
      </c>
      <c r="BN97" s="80" t="s">
        <v>719</v>
      </c>
      <c r="BO97" s="95" t="n">
        <v>0.175</v>
      </c>
      <c r="BP97" s="65" t="n">
        <v>0.411</v>
      </c>
      <c r="BQ97" s="90" t="n">
        <v>2</v>
      </c>
      <c r="BR97" s="81" t="n">
        <v>0.482</v>
      </c>
      <c r="BS97" s="81" t="n">
        <v>0.166</v>
      </c>
      <c r="BT97" s="81" t="n">
        <v>0.091</v>
      </c>
      <c r="BU97" s="81" t="n">
        <v>0.261</v>
      </c>
      <c r="BV97" s="81" t="n">
        <v>0</v>
      </c>
      <c r="BW97" s="81" t="n">
        <v>0</v>
      </c>
      <c r="BX97" s="81" t="n">
        <v>0</v>
      </c>
      <c r="BY97" s="81" t="n">
        <v>0</v>
      </c>
      <c r="BZ97" s="81" t="n">
        <v>0</v>
      </c>
      <c r="CA97" s="81" t="n">
        <v>0</v>
      </c>
      <c r="CB97" s="81" t="n">
        <v>0</v>
      </c>
      <c r="CC97" s="96" t="s">
        <v>547</v>
      </c>
      <c r="CD97" s="75" t="n">
        <v>0.34</v>
      </c>
      <c r="CE97" s="75" t="n">
        <v>0.3</v>
      </c>
      <c r="CF97" s="75"/>
      <c r="CG97" s="75"/>
      <c r="CH97" s="75"/>
      <c r="CK97" s="3" t="n">
        <v>1</v>
      </c>
      <c r="CN97" s="2"/>
      <c r="CO97" s="2"/>
      <c r="CP97" s="2"/>
      <c r="CQ97" s="2" t="n">
        <v>1</v>
      </c>
      <c r="CR97" s="2"/>
      <c r="CS97" s="2" t="n">
        <v>0</v>
      </c>
      <c r="CT97" s="2" t="n">
        <v>0</v>
      </c>
      <c r="CX97" s="83" t="s">
        <v>548</v>
      </c>
      <c r="CY97" s="83" t="s">
        <v>709</v>
      </c>
      <c r="CZ97" s="84" t="n">
        <v>5.4</v>
      </c>
      <c r="DA97" s="3" t="s">
        <v>704</v>
      </c>
      <c r="DC97" s="86" t="n">
        <v>1</v>
      </c>
      <c r="DK97" s="2" t="s">
        <v>539</v>
      </c>
      <c r="DX97" s="87"/>
    </row>
    <row r="98" customFormat="false" ht="66" hidden="false" customHeight="false" outlineLevel="0" collapsed="false">
      <c r="A98" s="1" t="s">
        <v>720</v>
      </c>
      <c r="B98" s="2" t="s">
        <v>52</v>
      </c>
      <c r="C98" s="2" t="s">
        <v>702</v>
      </c>
      <c r="D98" s="2" t="s">
        <v>539</v>
      </c>
      <c r="E98" s="1" t="s">
        <v>721</v>
      </c>
      <c r="F98" s="3" t="s">
        <v>704</v>
      </c>
      <c r="G98" s="1" t="s">
        <v>394</v>
      </c>
      <c r="H98" s="4" t="s">
        <v>123</v>
      </c>
      <c r="I98" s="65" t="n">
        <v>1</v>
      </c>
      <c r="J98" s="66"/>
      <c r="K98" s="67" t="s">
        <v>579</v>
      </c>
      <c r="L98" s="6" t="n">
        <v>1991</v>
      </c>
      <c r="M98" s="97"/>
      <c r="N98" s="7" t="n">
        <v>27.7</v>
      </c>
      <c r="O98" s="68" t="n">
        <v>32.2</v>
      </c>
      <c r="P98" s="68"/>
      <c r="Q98" s="68" t="n">
        <v>347</v>
      </c>
      <c r="R98" s="68"/>
      <c r="S98" s="65" t="n">
        <v>0.3</v>
      </c>
      <c r="T98" s="9" t="n">
        <v>2</v>
      </c>
      <c r="U98" s="9" t="n">
        <v>3</v>
      </c>
      <c r="V98" s="68"/>
      <c r="W98" s="68" t="n">
        <v>116</v>
      </c>
      <c r="X98" s="65" t="n">
        <v>0.2</v>
      </c>
      <c r="Y98" s="69" t="n">
        <v>371</v>
      </c>
      <c r="Z98" s="70" t="n">
        <v>38260</v>
      </c>
      <c r="AA98" s="91" t="n">
        <v>11.8</v>
      </c>
      <c r="AB98" s="71" t="n">
        <v>10</v>
      </c>
      <c r="AC98" s="72"/>
      <c r="AD98" s="73"/>
      <c r="AE98" s="73"/>
      <c r="AF98" s="92" t="s">
        <v>101</v>
      </c>
      <c r="AG98" s="75" t="n">
        <v>13</v>
      </c>
      <c r="AH98" s="71" t="n">
        <v>11.1</v>
      </c>
      <c r="AI98" s="72"/>
      <c r="AJ98" s="71"/>
      <c r="AK98" s="71"/>
      <c r="AL98" s="71"/>
      <c r="AM98" s="93" t="n">
        <v>40178</v>
      </c>
      <c r="AN98" s="75" t="n">
        <v>15.3</v>
      </c>
      <c r="AO98" s="71" t="n">
        <v>13</v>
      </c>
      <c r="AP98" s="72"/>
      <c r="AQ98" s="71"/>
      <c r="AR98" s="71"/>
      <c r="AS98" s="80" t="s">
        <v>705</v>
      </c>
      <c r="AT98" s="76" t="s">
        <v>544</v>
      </c>
      <c r="AU98" s="94" t="n">
        <v>0.093</v>
      </c>
      <c r="AV98" s="71" t="n">
        <v>61.93</v>
      </c>
      <c r="AW98" s="71" t="n">
        <v>36.89</v>
      </c>
      <c r="AX98" s="71"/>
      <c r="AY98" s="71"/>
      <c r="AZ98" s="71" t="n">
        <v>5.08</v>
      </c>
      <c r="BA98" s="71" t="n">
        <v>3.03</v>
      </c>
      <c r="BB98" s="72"/>
      <c r="BC98" s="72"/>
      <c r="BD98" s="71"/>
      <c r="BE98" s="71"/>
      <c r="BF98" s="71"/>
      <c r="BG98" s="71"/>
      <c r="BH98" s="94" t="n">
        <v>0.1356</v>
      </c>
      <c r="BI98" s="94" t="n">
        <v>0.1025</v>
      </c>
      <c r="BJ98" s="80" t="s">
        <v>722</v>
      </c>
      <c r="BK98" s="95" t="n">
        <v>0.659</v>
      </c>
      <c r="BL98" s="80" t="s">
        <v>723</v>
      </c>
      <c r="BM98" s="95" t="n">
        <v>0.263</v>
      </c>
      <c r="BN98" s="80" t="s">
        <v>724</v>
      </c>
      <c r="BO98" s="95" t="n">
        <v>0.079</v>
      </c>
      <c r="BP98" s="65" t="n">
        <v>1</v>
      </c>
      <c r="BQ98" s="90" t="n">
        <v>6.9</v>
      </c>
      <c r="BR98" s="81" t="n">
        <v>0</v>
      </c>
      <c r="BS98" s="81" t="n">
        <v>0.079</v>
      </c>
      <c r="BT98" s="81" t="n">
        <v>0</v>
      </c>
      <c r="BU98" s="81" t="n">
        <v>0</v>
      </c>
      <c r="BV98" s="81" t="n">
        <v>0</v>
      </c>
      <c r="BW98" s="81" t="n">
        <v>0</v>
      </c>
      <c r="BX98" s="81" t="n">
        <v>0.263</v>
      </c>
      <c r="BY98" s="81" t="n">
        <v>0</v>
      </c>
      <c r="BZ98" s="81" t="n">
        <v>0</v>
      </c>
      <c r="CA98" s="81" t="n">
        <v>0.658</v>
      </c>
      <c r="CB98" s="81" t="n">
        <v>0</v>
      </c>
      <c r="CC98" s="96" t="s">
        <v>547</v>
      </c>
      <c r="CD98" s="75" t="n">
        <v>1.29</v>
      </c>
      <c r="CE98" s="75" t="n">
        <v>1.14</v>
      </c>
      <c r="CF98" s="75"/>
      <c r="CG98" s="75"/>
      <c r="CH98" s="75"/>
      <c r="CK98" s="3" t="n">
        <v>1</v>
      </c>
      <c r="CN98" s="2"/>
      <c r="CO98" s="2"/>
      <c r="CP98" s="2"/>
      <c r="CQ98" s="2" t="n">
        <v>1</v>
      </c>
      <c r="CR98" s="2"/>
      <c r="CS98" s="2" t="n">
        <v>0</v>
      </c>
      <c r="CT98" s="2" t="n">
        <v>0</v>
      </c>
      <c r="CX98" s="83" t="s">
        <v>548</v>
      </c>
      <c r="CY98" s="83" t="s">
        <v>709</v>
      </c>
      <c r="CZ98" s="84" t="n">
        <v>13</v>
      </c>
      <c r="DA98" s="3" t="s">
        <v>704</v>
      </c>
      <c r="DC98" s="86" t="n">
        <v>1</v>
      </c>
      <c r="DK98" s="2" t="s">
        <v>539</v>
      </c>
      <c r="DX98" s="87"/>
    </row>
    <row r="99" customFormat="false" ht="49.5" hidden="false" customHeight="false" outlineLevel="0" collapsed="false">
      <c r="A99" s="1" t="s">
        <v>725</v>
      </c>
      <c r="B99" s="2" t="s">
        <v>52</v>
      </c>
      <c r="C99" s="2" t="s">
        <v>702</v>
      </c>
      <c r="D99" s="2" t="s">
        <v>539</v>
      </c>
      <c r="E99" s="1" t="s">
        <v>726</v>
      </c>
      <c r="F99" s="3" t="s">
        <v>704</v>
      </c>
      <c r="G99" s="1" t="s">
        <v>149</v>
      </c>
      <c r="H99" s="4" t="s">
        <v>123</v>
      </c>
      <c r="I99" s="65" t="n">
        <v>1</v>
      </c>
      <c r="J99" s="66"/>
      <c r="K99" s="67" t="s">
        <v>576</v>
      </c>
      <c r="L99" s="6" t="n">
        <v>1988</v>
      </c>
      <c r="M99" s="97"/>
      <c r="N99" s="7" t="n">
        <v>5.95</v>
      </c>
      <c r="O99" s="68" t="n">
        <v>5.8</v>
      </c>
      <c r="P99" s="68"/>
      <c r="Q99" s="68" t="n">
        <v>61.9</v>
      </c>
      <c r="R99" s="68"/>
      <c r="S99" s="65" t="n">
        <v>0.2</v>
      </c>
      <c r="T99" s="9" t="n">
        <v>2</v>
      </c>
      <c r="U99" s="9" t="n">
        <v>12</v>
      </c>
      <c r="V99" s="68"/>
      <c r="W99" s="68" t="n">
        <v>5</v>
      </c>
      <c r="X99" s="65" t="n">
        <v>0.7</v>
      </c>
      <c r="Y99" s="69" t="n">
        <v>253.7</v>
      </c>
      <c r="Z99" s="70" t="n">
        <v>38260</v>
      </c>
      <c r="AA99" s="91" t="n">
        <v>6.4</v>
      </c>
      <c r="AB99" s="71" t="n">
        <v>5.2</v>
      </c>
      <c r="AC99" s="72"/>
      <c r="AD99" s="73"/>
      <c r="AE99" s="73"/>
      <c r="AF99" s="92" t="s">
        <v>101</v>
      </c>
      <c r="AG99" s="75" t="n">
        <v>5.3</v>
      </c>
      <c r="AH99" s="71" t="n">
        <v>4.5</v>
      </c>
      <c r="AI99" s="72"/>
      <c r="AJ99" s="71"/>
      <c r="AK99" s="71"/>
      <c r="AL99" s="71"/>
      <c r="AM99" s="93" t="n">
        <v>40178</v>
      </c>
      <c r="AN99" s="75" t="n">
        <v>4.8</v>
      </c>
      <c r="AO99" s="71" t="n">
        <v>4</v>
      </c>
      <c r="AP99" s="72"/>
      <c r="AQ99" s="71"/>
      <c r="AR99" s="71"/>
      <c r="AS99" s="80" t="s">
        <v>705</v>
      </c>
      <c r="AT99" s="76" t="s">
        <v>544</v>
      </c>
      <c r="AU99" s="94" t="n">
        <v>0.098</v>
      </c>
      <c r="AV99" s="71" t="n">
        <v>127.11</v>
      </c>
      <c r="AW99" s="71" t="n">
        <v>91.43</v>
      </c>
      <c r="AX99" s="71"/>
      <c r="AY99" s="71"/>
      <c r="AZ99" s="71" t="n">
        <v>10.43</v>
      </c>
      <c r="BA99" s="71" t="n">
        <v>7.5</v>
      </c>
      <c r="BB99" s="72"/>
      <c r="BC99" s="72"/>
      <c r="BD99" s="71"/>
      <c r="BE99" s="71"/>
      <c r="BF99" s="71"/>
      <c r="BG99" s="71"/>
      <c r="BH99" s="94" t="n">
        <v>0.1594</v>
      </c>
      <c r="BI99" s="94" t="n">
        <v>0.1025</v>
      </c>
      <c r="BJ99" s="80" t="s">
        <v>727</v>
      </c>
      <c r="BK99" s="95" t="n">
        <v>0.398</v>
      </c>
      <c r="BL99" s="80" t="s">
        <v>728</v>
      </c>
      <c r="BM99" s="95" t="n">
        <v>0.143</v>
      </c>
      <c r="BN99" s="80" t="s">
        <v>729</v>
      </c>
      <c r="BO99" s="95" t="n">
        <v>0.127</v>
      </c>
      <c r="BP99" s="65" t="n">
        <v>0.841</v>
      </c>
      <c r="BQ99" s="90" t="n">
        <v>3.9</v>
      </c>
      <c r="BR99" s="81" t="n">
        <v>0.104</v>
      </c>
      <c r="BS99" s="81" t="n">
        <v>0.146</v>
      </c>
      <c r="BT99" s="81" t="n">
        <v>0.114</v>
      </c>
      <c r="BU99" s="81" t="n">
        <v>0.089</v>
      </c>
      <c r="BV99" s="81" t="n">
        <v>0</v>
      </c>
      <c r="BW99" s="81" t="n">
        <v>0.356</v>
      </c>
      <c r="BX99" s="81" t="n">
        <v>0</v>
      </c>
      <c r="BY99" s="81" t="n">
        <v>0.191</v>
      </c>
      <c r="BZ99" s="81" t="n">
        <v>0</v>
      </c>
      <c r="CA99" s="81" t="n">
        <v>0</v>
      </c>
      <c r="CB99" s="81" t="n">
        <v>0</v>
      </c>
      <c r="CC99" s="96" t="s">
        <v>547</v>
      </c>
      <c r="CD99" s="75" t="n">
        <v>0.4</v>
      </c>
      <c r="CE99" s="75" t="n">
        <v>0.35</v>
      </c>
      <c r="CF99" s="75"/>
      <c r="CG99" s="75"/>
      <c r="CH99" s="75"/>
      <c r="CK99" s="3" t="n">
        <v>1</v>
      </c>
      <c r="CN99" s="2"/>
      <c r="CO99" s="2"/>
      <c r="CP99" s="2"/>
      <c r="CQ99" s="2" t="n">
        <v>1</v>
      </c>
      <c r="CR99" s="2"/>
      <c r="CS99" s="2" t="n">
        <v>0</v>
      </c>
      <c r="CT99" s="2" t="n">
        <v>0</v>
      </c>
      <c r="CX99" s="83" t="s">
        <v>548</v>
      </c>
      <c r="CY99" s="83" t="s">
        <v>709</v>
      </c>
      <c r="CZ99" s="84" t="n">
        <v>5.3</v>
      </c>
      <c r="DA99" s="3" t="s">
        <v>704</v>
      </c>
      <c r="DC99" s="86" t="n">
        <v>1</v>
      </c>
      <c r="DK99" s="2" t="s">
        <v>539</v>
      </c>
      <c r="DX99" s="87"/>
    </row>
    <row r="100" customFormat="false" ht="49.5" hidden="false" customHeight="false" outlineLevel="0" collapsed="false">
      <c r="A100" s="1" t="s">
        <v>730</v>
      </c>
      <c r="B100" s="2" t="s">
        <v>52</v>
      </c>
      <c r="C100" s="2" t="s">
        <v>702</v>
      </c>
      <c r="D100" s="2" t="s">
        <v>539</v>
      </c>
      <c r="E100" s="1" t="s">
        <v>731</v>
      </c>
      <c r="F100" s="3" t="s">
        <v>704</v>
      </c>
      <c r="G100" s="1" t="s">
        <v>394</v>
      </c>
      <c r="H100" s="4" t="s">
        <v>123</v>
      </c>
      <c r="I100" s="65" t="n">
        <v>1</v>
      </c>
      <c r="J100" s="66"/>
      <c r="K100" s="67" t="s">
        <v>576</v>
      </c>
      <c r="L100" s="6" t="n">
        <v>1990</v>
      </c>
      <c r="M100" s="97"/>
      <c r="N100" s="7" t="n">
        <v>19.48</v>
      </c>
      <c r="O100" s="68" t="n">
        <v>27.9</v>
      </c>
      <c r="P100" s="68"/>
      <c r="Q100" s="68" t="n">
        <v>300</v>
      </c>
      <c r="R100" s="68"/>
      <c r="S100" s="65" t="n">
        <v>0.7</v>
      </c>
      <c r="T100" s="9" t="n">
        <v>1</v>
      </c>
      <c r="U100" s="9" t="n">
        <v>1</v>
      </c>
      <c r="V100" s="68"/>
      <c r="W100" s="68" t="n">
        <v>300</v>
      </c>
      <c r="X100" s="65" t="n">
        <v>0</v>
      </c>
      <c r="Y100" s="69" t="n">
        <v>134.4</v>
      </c>
      <c r="Z100" s="70" t="n">
        <v>38260</v>
      </c>
      <c r="AA100" s="91" t="n">
        <v>10.8</v>
      </c>
      <c r="AB100" s="71" t="n">
        <v>8.8</v>
      </c>
      <c r="AC100" s="72"/>
      <c r="AD100" s="73"/>
      <c r="AE100" s="73"/>
      <c r="AF100" s="92" t="s">
        <v>101</v>
      </c>
      <c r="AG100" s="75" t="n">
        <v>10.8</v>
      </c>
      <c r="AH100" s="71" t="n">
        <v>9.2</v>
      </c>
      <c r="AI100" s="72"/>
      <c r="AJ100" s="71"/>
      <c r="AK100" s="71"/>
      <c r="AL100" s="71"/>
      <c r="AM100" s="93" t="n">
        <v>40359</v>
      </c>
      <c r="AN100" s="75" t="n">
        <v>10.8</v>
      </c>
      <c r="AO100" s="71" t="n">
        <v>9.2</v>
      </c>
      <c r="AP100" s="72"/>
      <c r="AQ100" s="71"/>
      <c r="AR100" s="71"/>
      <c r="AS100" s="80" t="s">
        <v>712</v>
      </c>
      <c r="AT100" s="76" t="s">
        <v>179</v>
      </c>
      <c r="AU100" s="94" t="n">
        <v>0.0875</v>
      </c>
      <c r="AV100" s="71" t="n">
        <v>37.79</v>
      </c>
      <c r="AW100" s="71" t="n">
        <v>37.79</v>
      </c>
      <c r="AX100" s="71"/>
      <c r="AY100" s="71"/>
      <c r="AZ100" s="71" t="n">
        <v>3.1</v>
      </c>
      <c r="BA100" s="71" t="n">
        <v>3.1</v>
      </c>
      <c r="BB100" s="72"/>
      <c r="BC100" s="72"/>
      <c r="BD100" s="71"/>
      <c r="BE100" s="71"/>
      <c r="BF100" s="71"/>
      <c r="BG100" s="71"/>
      <c r="BH100" s="94" t="n">
        <v>0.1011</v>
      </c>
      <c r="BI100" s="94" t="n">
        <v>0.0925</v>
      </c>
      <c r="BJ100" s="80" t="s">
        <v>732</v>
      </c>
      <c r="BK100" s="95" t="n">
        <v>1</v>
      </c>
      <c r="BL100" s="80"/>
      <c r="BM100" s="95"/>
      <c r="BN100" s="80"/>
      <c r="BO100" s="95"/>
      <c r="BP100" s="65" t="n">
        <v>1</v>
      </c>
      <c r="BQ100" s="90" t="n">
        <v>4.3</v>
      </c>
      <c r="BR100" s="81" t="n">
        <v>0</v>
      </c>
      <c r="BS100" s="81" t="n">
        <v>0</v>
      </c>
      <c r="BT100" s="81" t="n">
        <v>0</v>
      </c>
      <c r="BU100" s="81" t="n">
        <v>0</v>
      </c>
      <c r="BV100" s="81" t="n">
        <v>0</v>
      </c>
      <c r="BW100" s="81" t="n">
        <v>1</v>
      </c>
      <c r="BX100" s="81" t="n">
        <v>0</v>
      </c>
      <c r="BY100" s="81" t="n">
        <v>0</v>
      </c>
      <c r="BZ100" s="81" t="n">
        <v>0</v>
      </c>
      <c r="CA100" s="81" t="n">
        <v>0</v>
      </c>
      <c r="CB100" s="81" t="n">
        <v>0</v>
      </c>
      <c r="CC100" s="96" t="s">
        <v>547</v>
      </c>
      <c r="CD100" s="75" t="n">
        <v>0.99</v>
      </c>
      <c r="CE100" s="75" t="n">
        <v>0.87</v>
      </c>
      <c r="CF100" s="75"/>
      <c r="CG100" s="75"/>
      <c r="CH100" s="75"/>
      <c r="CK100" s="3" t="n">
        <v>1</v>
      </c>
      <c r="CN100" s="2"/>
      <c r="CO100" s="2"/>
      <c r="CP100" s="2"/>
      <c r="CQ100" s="2" t="n">
        <v>1</v>
      </c>
      <c r="CR100" s="2"/>
      <c r="CS100" s="2" t="n">
        <v>0</v>
      </c>
      <c r="CT100" s="2" t="n">
        <v>0</v>
      </c>
      <c r="CX100" s="83" t="s">
        <v>548</v>
      </c>
      <c r="CY100" s="83" t="s">
        <v>709</v>
      </c>
      <c r="CZ100" s="84" t="n">
        <v>10.8</v>
      </c>
      <c r="DA100" s="3" t="s">
        <v>704</v>
      </c>
      <c r="DC100" s="86" t="n">
        <v>1</v>
      </c>
      <c r="DK100" s="2" t="s">
        <v>539</v>
      </c>
      <c r="DX100" s="87"/>
    </row>
    <row r="101" customFormat="false" ht="49.5" hidden="false" customHeight="false" outlineLevel="0" collapsed="false">
      <c r="A101" s="1" t="s">
        <v>733</v>
      </c>
      <c r="B101" s="2" t="s">
        <v>52</v>
      </c>
      <c r="C101" s="2" t="s">
        <v>734</v>
      </c>
      <c r="D101" s="2" t="s">
        <v>539</v>
      </c>
      <c r="E101" s="1" t="s">
        <v>735</v>
      </c>
      <c r="F101" s="3" t="s">
        <v>736</v>
      </c>
      <c r="G101" s="1" t="s">
        <v>331</v>
      </c>
      <c r="H101" s="4" t="s">
        <v>123</v>
      </c>
      <c r="I101" s="65" t="n">
        <v>1</v>
      </c>
      <c r="J101" s="66"/>
      <c r="K101" s="67" t="s">
        <v>737</v>
      </c>
      <c r="L101" s="6" t="n">
        <v>1987</v>
      </c>
      <c r="M101" s="97"/>
      <c r="N101" s="7" t="n">
        <v>10.8</v>
      </c>
      <c r="O101" s="68" t="n">
        <v>16</v>
      </c>
      <c r="P101" s="68"/>
      <c r="Q101" s="68" t="n">
        <v>172.4</v>
      </c>
      <c r="R101" s="68"/>
      <c r="S101" s="65" t="n">
        <v>0.4</v>
      </c>
      <c r="T101" s="9" t="n">
        <v>3</v>
      </c>
      <c r="U101" s="9" t="n">
        <v>17</v>
      </c>
      <c r="V101" s="68"/>
      <c r="W101" s="68" t="n">
        <v>10</v>
      </c>
      <c r="X101" s="65" t="n">
        <v>0.2</v>
      </c>
      <c r="Y101" s="69" t="n">
        <v>226.9</v>
      </c>
      <c r="Z101" s="70" t="n">
        <v>38510</v>
      </c>
      <c r="AA101" s="91" t="n">
        <v>11.2</v>
      </c>
      <c r="AB101" s="71" t="n">
        <v>9.3</v>
      </c>
      <c r="AC101" s="72"/>
      <c r="AD101" s="73"/>
      <c r="AE101" s="73"/>
      <c r="AF101" s="92" t="s">
        <v>101</v>
      </c>
      <c r="AG101" s="75" t="n">
        <v>12</v>
      </c>
      <c r="AH101" s="71" t="n">
        <v>10.2</v>
      </c>
      <c r="AI101" s="72"/>
      <c r="AJ101" s="71"/>
      <c r="AK101" s="71"/>
      <c r="AL101" s="71"/>
      <c r="AM101" s="93" t="n">
        <v>40178</v>
      </c>
      <c r="AN101" s="75" t="n">
        <v>10.8</v>
      </c>
      <c r="AO101" s="71" t="n">
        <v>9.2</v>
      </c>
      <c r="AP101" s="72"/>
      <c r="AQ101" s="71"/>
      <c r="AR101" s="71"/>
      <c r="AS101" s="80" t="s">
        <v>738</v>
      </c>
      <c r="AT101" s="76" t="s">
        <v>544</v>
      </c>
      <c r="AU101" s="94" t="n">
        <v>0.0875</v>
      </c>
      <c r="AV101" s="71" t="n">
        <v>72.87</v>
      </c>
      <c r="AW101" s="71" t="n">
        <v>66.22</v>
      </c>
      <c r="AX101" s="71"/>
      <c r="AY101" s="71"/>
      <c r="AZ101" s="71" t="n">
        <v>5.98</v>
      </c>
      <c r="BA101" s="71" t="n">
        <v>5.43</v>
      </c>
      <c r="BB101" s="72"/>
      <c r="BC101" s="72"/>
      <c r="BD101" s="71"/>
      <c r="BE101" s="71"/>
      <c r="BF101" s="71"/>
      <c r="BG101" s="71"/>
      <c r="BH101" s="94" t="n">
        <v>0.112</v>
      </c>
      <c r="BI101" s="94" t="n">
        <v>0.1025</v>
      </c>
      <c r="BJ101" s="80" t="s">
        <v>660</v>
      </c>
      <c r="BK101" s="95" t="n">
        <v>0.356</v>
      </c>
      <c r="BL101" s="80" t="s">
        <v>739</v>
      </c>
      <c r="BM101" s="95" t="n">
        <v>0.237</v>
      </c>
      <c r="BN101" s="80" t="s">
        <v>740</v>
      </c>
      <c r="BO101" s="95" t="n">
        <v>0.076</v>
      </c>
      <c r="BP101" s="65" t="n">
        <v>1</v>
      </c>
      <c r="BQ101" s="90" t="n">
        <v>3.9</v>
      </c>
      <c r="BR101" s="81" t="n">
        <v>0</v>
      </c>
      <c r="BS101" s="81" t="n">
        <v>0.024</v>
      </c>
      <c r="BT101" s="81" t="n">
        <v>0.045</v>
      </c>
      <c r="BU101" s="81" t="n">
        <v>0.331</v>
      </c>
      <c r="BV101" s="81" t="n">
        <v>0.194</v>
      </c>
      <c r="BW101" s="81" t="n">
        <v>0</v>
      </c>
      <c r="BX101" s="81" t="n">
        <v>0.356</v>
      </c>
      <c r="BY101" s="81" t="n">
        <v>0</v>
      </c>
      <c r="BZ101" s="81" t="n">
        <v>0</v>
      </c>
      <c r="CA101" s="81" t="n">
        <v>0.05</v>
      </c>
      <c r="CB101" s="81" t="n">
        <v>0</v>
      </c>
      <c r="CC101" s="96" t="s">
        <v>547</v>
      </c>
      <c r="CD101" s="75" t="n">
        <v>0.69</v>
      </c>
      <c r="CE101" s="75" t="n">
        <v>0.61</v>
      </c>
      <c r="CF101" s="75"/>
      <c r="CG101" s="75"/>
      <c r="CH101" s="75"/>
      <c r="CK101" s="3" t="n">
        <v>1</v>
      </c>
      <c r="CN101" s="2"/>
      <c r="CO101" s="2"/>
      <c r="CP101" s="2"/>
      <c r="CQ101" s="2" t="n">
        <v>1</v>
      </c>
      <c r="CR101" s="2"/>
      <c r="CS101" s="2" t="n">
        <v>0</v>
      </c>
      <c r="CT101" s="2" t="n">
        <v>0</v>
      </c>
      <c r="CX101" s="83" t="s">
        <v>548</v>
      </c>
      <c r="CY101" s="83" t="s">
        <v>741</v>
      </c>
      <c r="CZ101" s="84" t="n">
        <v>12</v>
      </c>
      <c r="DA101" s="3" t="s">
        <v>736</v>
      </c>
      <c r="DC101" s="86" t="n">
        <v>1</v>
      </c>
      <c r="DK101" s="2" t="s">
        <v>539</v>
      </c>
      <c r="DX101" s="87"/>
    </row>
    <row r="102" customFormat="false" ht="33" hidden="false" customHeight="false" outlineLevel="0" collapsed="false">
      <c r="A102" s="1" t="s">
        <v>742</v>
      </c>
      <c r="B102" s="2" t="s">
        <v>52</v>
      </c>
      <c r="C102" s="2" t="s">
        <v>734</v>
      </c>
      <c r="D102" s="2" t="s">
        <v>539</v>
      </c>
      <c r="E102" s="1" t="s">
        <v>743</v>
      </c>
      <c r="F102" s="3" t="s">
        <v>736</v>
      </c>
      <c r="G102" s="1" t="s">
        <v>149</v>
      </c>
      <c r="H102" s="4" t="s">
        <v>123</v>
      </c>
      <c r="I102" s="65" t="n">
        <v>1</v>
      </c>
      <c r="J102" s="66"/>
      <c r="K102" s="67" t="s">
        <v>744</v>
      </c>
      <c r="L102" s="6" t="n">
        <v>1999</v>
      </c>
      <c r="M102" s="97"/>
      <c r="N102" s="7" t="n">
        <v>4.75</v>
      </c>
      <c r="O102" s="68" t="n">
        <v>5.1</v>
      </c>
      <c r="P102" s="68"/>
      <c r="Q102" s="68" t="n">
        <v>55</v>
      </c>
      <c r="R102" s="68"/>
      <c r="S102" s="65" t="n">
        <v>0.3</v>
      </c>
      <c r="T102" s="9" t="n">
        <v>1</v>
      </c>
      <c r="U102" s="9" t="n">
        <v>1</v>
      </c>
      <c r="V102" s="68"/>
      <c r="W102" s="68" t="n">
        <v>55</v>
      </c>
      <c r="X102" s="65" t="n">
        <v>1</v>
      </c>
      <c r="Y102" s="69" t="n">
        <v>161</v>
      </c>
      <c r="Z102" s="70" t="n">
        <v>38260</v>
      </c>
      <c r="AA102" s="91" t="n">
        <v>8.5</v>
      </c>
      <c r="AB102" s="71" t="n">
        <v>6.9</v>
      </c>
      <c r="AC102" s="72"/>
      <c r="AD102" s="73"/>
      <c r="AE102" s="73"/>
      <c r="AF102" s="92" t="s">
        <v>101</v>
      </c>
      <c r="AG102" s="75" t="n">
        <v>7.6</v>
      </c>
      <c r="AH102" s="71" t="n">
        <v>6.5</v>
      </c>
      <c r="AI102" s="72"/>
      <c r="AJ102" s="71"/>
      <c r="AK102" s="71"/>
      <c r="AL102" s="71"/>
      <c r="AM102" s="93" t="n">
        <v>40359</v>
      </c>
      <c r="AN102" s="75" t="n">
        <v>7.6</v>
      </c>
      <c r="AO102" s="71" t="n">
        <v>6.5</v>
      </c>
      <c r="AP102" s="72"/>
      <c r="AQ102" s="71"/>
      <c r="AR102" s="71"/>
      <c r="AS102" s="80" t="s">
        <v>745</v>
      </c>
      <c r="AT102" s="76" t="s">
        <v>179</v>
      </c>
      <c r="AU102" s="94" t="n">
        <v>0.09</v>
      </c>
      <c r="AV102" s="71" t="n">
        <v>152.13</v>
      </c>
      <c r="AW102" s="71" t="n">
        <v>146.28</v>
      </c>
      <c r="AX102" s="71"/>
      <c r="AY102" s="71"/>
      <c r="AZ102" s="71" t="n">
        <v>12.48</v>
      </c>
      <c r="BA102" s="71" t="n">
        <v>12</v>
      </c>
      <c r="BB102" s="72"/>
      <c r="BC102" s="72"/>
      <c r="BD102" s="71"/>
      <c r="BE102" s="71"/>
      <c r="BF102" s="71"/>
      <c r="BG102" s="71"/>
      <c r="BH102" s="94" t="n">
        <v>0.1056</v>
      </c>
      <c r="BI102" s="94" t="n">
        <v>0.095</v>
      </c>
      <c r="BJ102" s="80" t="s">
        <v>746</v>
      </c>
      <c r="BK102" s="95" t="n">
        <v>1</v>
      </c>
      <c r="BL102" s="80"/>
      <c r="BM102" s="95"/>
      <c r="BN102" s="80"/>
      <c r="BO102" s="95"/>
      <c r="BP102" s="65" t="n">
        <v>1</v>
      </c>
      <c r="BQ102" s="90" t="n">
        <v>4.6</v>
      </c>
      <c r="BR102" s="81" t="n">
        <v>0</v>
      </c>
      <c r="BS102" s="81" t="n">
        <v>0</v>
      </c>
      <c r="BT102" s="81" t="n">
        <v>0</v>
      </c>
      <c r="BU102" s="81" t="n">
        <v>0</v>
      </c>
      <c r="BV102" s="81" t="n">
        <v>0</v>
      </c>
      <c r="BW102" s="81" t="n">
        <v>1</v>
      </c>
      <c r="BX102" s="81" t="n">
        <v>0</v>
      </c>
      <c r="BY102" s="81" t="n">
        <v>0</v>
      </c>
      <c r="BZ102" s="81" t="n">
        <v>0</v>
      </c>
      <c r="CA102" s="81" t="n">
        <v>0</v>
      </c>
      <c r="CB102" s="81" t="n">
        <v>0</v>
      </c>
      <c r="CC102" s="96" t="s">
        <v>156</v>
      </c>
      <c r="CD102" s="75" t="n">
        <v>0.76</v>
      </c>
      <c r="CE102" s="75" t="n">
        <v>0.67</v>
      </c>
      <c r="CF102" s="75"/>
      <c r="CG102" s="75"/>
      <c r="CH102" s="75"/>
      <c r="CK102" s="3" t="n">
        <v>1</v>
      </c>
      <c r="CN102" s="2"/>
      <c r="CO102" s="2"/>
      <c r="CP102" s="2"/>
      <c r="CQ102" s="2" t="n">
        <v>1</v>
      </c>
      <c r="CR102" s="2"/>
      <c r="CS102" s="2" t="n">
        <v>0</v>
      </c>
      <c r="CT102" s="2" t="n">
        <v>0</v>
      </c>
      <c r="CX102" s="83" t="s">
        <v>548</v>
      </c>
      <c r="CY102" s="83" t="s">
        <v>741</v>
      </c>
      <c r="CZ102" s="84" t="n">
        <v>7.6</v>
      </c>
      <c r="DA102" s="3" t="s">
        <v>736</v>
      </c>
      <c r="DC102" s="86" t="n">
        <v>1</v>
      </c>
      <c r="DK102" s="2" t="s">
        <v>539</v>
      </c>
      <c r="DX102" s="87"/>
    </row>
    <row r="103" customFormat="false" ht="66" hidden="false" customHeight="false" outlineLevel="0" collapsed="false">
      <c r="A103" s="1" t="s">
        <v>747</v>
      </c>
      <c r="B103" s="2" t="s">
        <v>52</v>
      </c>
      <c r="C103" s="2" t="s">
        <v>734</v>
      </c>
      <c r="D103" s="2" t="s">
        <v>539</v>
      </c>
      <c r="E103" s="1" t="s">
        <v>748</v>
      </c>
      <c r="F103" s="3" t="s">
        <v>736</v>
      </c>
      <c r="G103" s="1" t="s">
        <v>331</v>
      </c>
      <c r="H103" s="4" t="s">
        <v>123</v>
      </c>
      <c r="I103" s="65" t="n">
        <v>1</v>
      </c>
      <c r="J103" s="66"/>
      <c r="K103" s="67" t="s">
        <v>749</v>
      </c>
      <c r="L103" s="6" t="n">
        <v>1986</v>
      </c>
      <c r="M103" s="97"/>
      <c r="N103" s="7" t="n">
        <v>10.6</v>
      </c>
      <c r="O103" s="68" t="n">
        <v>12.4</v>
      </c>
      <c r="P103" s="68"/>
      <c r="Q103" s="68" t="n">
        <v>133.4</v>
      </c>
      <c r="R103" s="68"/>
      <c r="S103" s="65" t="n">
        <v>0.3</v>
      </c>
      <c r="T103" s="9" t="n">
        <v>2</v>
      </c>
      <c r="U103" s="9" t="n">
        <v>17</v>
      </c>
      <c r="V103" s="68"/>
      <c r="W103" s="68" t="n">
        <v>8</v>
      </c>
      <c r="X103" s="65" t="n">
        <v>0.1</v>
      </c>
      <c r="Y103" s="69" t="n">
        <v>115.3</v>
      </c>
      <c r="Z103" s="70" t="n">
        <v>38260</v>
      </c>
      <c r="AA103" s="91" t="n">
        <v>11.3</v>
      </c>
      <c r="AB103" s="71" t="n">
        <v>9.2</v>
      </c>
      <c r="AC103" s="72"/>
      <c r="AD103" s="73"/>
      <c r="AE103" s="73"/>
      <c r="AF103" s="92" t="s">
        <v>101</v>
      </c>
      <c r="AG103" s="75" t="n">
        <v>9.7</v>
      </c>
      <c r="AH103" s="71" t="n">
        <v>8.3</v>
      </c>
      <c r="AI103" s="72"/>
      <c r="AJ103" s="71"/>
      <c r="AK103" s="71"/>
      <c r="AL103" s="71"/>
      <c r="AM103" s="93" t="n">
        <v>40359</v>
      </c>
      <c r="AN103" s="75" t="n">
        <v>9.7</v>
      </c>
      <c r="AO103" s="71" t="n">
        <v>8.3</v>
      </c>
      <c r="AP103" s="72"/>
      <c r="AQ103" s="71"/>
      <c r="AR103" s="71"/>
      <c r="AS103" s="80" t="s">
        <v>745</v>
      </c>
      <c r="AT103" s="76" t="s">
        <v>179</v>
      </c>
      <c r="AU103" s="94" t="n">
        <v>0.0875</v>
      </c>
      <c r="AV103" s="71" t="n">
        <v>85.94</v>
      </c>
      <c r="AW103" s="71" t="n">
        <v>86.85</v>
      </c>
      <c r="AX103" s="71"/>
      <c r="AY103" s="71"/>
      <c r="AZ103" s="71" t="n">
        <v>7.05</v>
      </c>
      <c r="BA103" s="71" t="n">
        <v>7.13</v>
      </c>
      <c r="BB103" s="72"/>
      <c r="BC103" s="72"/>
      <c r="BD103" s="71"/>
      <c r="BE103" s="71"/>
      <c r="BF103" s="71"/>
      <c r="BG103" s="71"/>
      <c r="BH103" s="94" t="n">
        <v>0.1133</v>
      </c>
      <c r="BI103" s="94" t="n">
        <v>0.0925</v>
      </c>
      <c r="BJ103" s="80" t="s">
        <v>750</v>
      </c>
      <c r="BK103" s="95" t="n">
        <v>0.178</v>
      </c>
      <c r="BL103" s="80" t="s">
        <v>751</v>
      </c>
      <c r="BM103" s="95" t="n">
        <v>0.124</v>
      </c>
      <c r="BN103" s="80" t="s">
        <v>752</v>
      </c>
      <c r="BO103" s="95" t="n">
        <v>0.113</v>
      </c>
      <c r="BP103" s="65" t="n">
        <v>0.944</v>
      </c>
      <c r="BQ103" s="90" t="n">
        <v>2</v>
      </c>
      <c r="BR103" s="81" t="n">
        <v>0.047</v>
      </c>
      <c r="BS103" s="81" t="n">
        <v>0.331</v>
      </c>
      <c r="BT103" s="81" t="n">
        <v>0.124</v>
      </c>
      <c r="BU103" s="81" t="n">
        <v>0.412</v>
      </c>
      <c r="BV103" s="81" t="n">
        <v>0</v>
      </c>
      <c r="BW103" s="81" t="n">
        <v>0.044</v>
      </c>
      <c r="BX103" s="81" t="n">
        <v>0.042</v>
      </c>
      <c r="BY103" s="81" t="n">
        <v>0</v>
      </c>
      <c r="BZ103" s="81" t="n">
        <v>0</v>
      </c>
      <c r="CA103" s="81" t="n">
        <v>0</v>
      </c>
      <c r="CB103" s="81" t="n">
        <v>0</v>
      </c>
      <c r="CC103" s="96" t="s">
        <v>156</v>
      </c>
      <c r="CD103" s="75" t="n">
        <v>0.67</v>
      </c>
      <c r="CE103" s="75" t="n">
        <v>0.59</v>
      </c>
      <c r="CF103" s="75"/>
      <c r="CG103" s="75"/>
      <c r="CH103" s="75"/>
      <c r="CK103" s="3" t="n">
        <v>1</v>
      </c>
      <c r="CN103" s="2"/>
      <c r="CO103" s="2"/>
      <c r="CP103" s="2"/>
      <c r="CQ103" s="2" t="n">
        <v>1</v>
      </c>
      <c r="CR103" s="2"/>
      <c r="CS103" s="2" t="n">
        <v>0</v>
      </c>
      <c r="CT103" s="2" t="n">
        <v>0</v>
      </c>
      <c r="CX103" s="83" t="s">
        <v>548</v>
      </c>
      <c r="CY103" s="83" t="s">
        <v>741</v>
      </c>
      <c r="CZ103" s="84" t="n">
        <v>9.7</v>
      </c>
      <c r="DA103" s="3" t="s">
        <v>736</v>
      </c>
      <c r="DC103" s="86" t="n">
        <v>1</v>
      </c>
      <c r="DK103" s="2" t="s">
        <v>539</v>
      </c>
      <c r="DX103" s="87"/>
    </row>
    <row r="104" customFormat="false" ht="49.5" hidden="false" customHeight="false" outlineLevel="0" collapsed="false">
      <c r="A104" s="1" t="s">
        <v>753</v>
      </c>
      <c r="B104" s="2" t="s">
        <v>52</v>
      </c>
      <c r="C104" s="2" t="s">
        <v>734</v>
      </c>
      <c r="D104" s="2" t="s">
        <v>539</v>
      </c>
      <c r="E104" s="1" t="s">
        <v>754</v>
      </c>
      <c r="F104" s="3" t="s">
        <v>736</v>
      </c>
      <c r="G104" s="1" t="s">
        <v>331</v>
      </c>
      <c r="H104" s="4" t="s">
        <v>123</v>
      </c>
      <c r="I104" s="65" t="n">
        <v>1</v>
      </c>
      <c r="J104" s="66"/>
      <c r="K104" s="67" t="s">
        <v>755</v>
      </c>
      <c r="L104" s="6" t="n">
        <v>1987</v>
      </c>
      <c r="M104" s="97"/>
      <c r="N104" s="7" t="n">
        <v>19.7</v>
      </c>
      <c r="O104" s="68" t="n">
        <v>42.2</v>
      </c>
      <c r="P104" s="68"/>
      <c r="Q104" s="68" t="n">
        <v>453.9</v>
      </c>
      <c r="R104" s="68"/>
      <c r="S104" s="65" t="n">
        <v>0.5</v>
      </c>
      <c r="T104" s="9" t="n">
        <v>2</v>
      </c>
      <c r="U104" s="9" t="n">
        <v>4</v>
      </c>
      <c r="V104" s="68"/>
      <c r="W104" s="68" t="n">
        <v>113</v>
      </c>
      <c r="X104" s="65" t="n">
        <v>0</v>
      </c>
      <c r="Y104" s="69" t="n">
        <v>107</v>
      </c>
      <c r="Z104" s="70" t="n">
        <v>38260</v>
      </c>
      <c r="AA104" s="91" t="n">
        <v>20.5</v>
      </c>
      <c r="AB104" s="71" t="n">
        <v>16.7</v>
      </c>
      <c r="AC104" s="72"/>
      <c r="AD104" s="73"/>
      <c r="AE104" s="73"/>
      <c r="AF104" s="92" t="s">
        <v>101</v>
      </c>
      <c r="AG104" s="75" t="n">
        <v>20</v>
      </c>
      <c r="AH104" s="71" t="n">
        <v>17</v>
      </c>
      <c r="AI104" s="72"/>
      <c r="AJ104" s="71"/>
      <c r="AK104" s="71"/>
      <c r="AL104" s="71"/>
      <c r="AM104" s="93" t="n">
        <v>40178</v>
      </c>
      <c r="AN104" s="75" t="n">
        <v>18.8</v>
      </c>
      <c r="AO104" s="71" t="n">
        <v>16</v>
      </c>
      <c r="AP104" s="72"/>
      <c r="AQ104" s="71"/>
      <c r="AR104" s="71"/>
      <c r="AS104" s="80" t="s">
        <v>738</v>
      </c>
      <c r="AT104" s="76" t="s">
        <v>544</v>
      </c>
      <c r="AU104" s="94" t="n">
        <v>0.09</v>
      </c>
      <c r="AV104" s="71" t="n">
        <v>54.35</v>
      </c>
      <c r="AW104" s="71" t="n">
        <v>48.76</v>
      </c>
      <c r="AX104" s="71"/>
      <c r="AY104" s="71"/>
      <c r="AZ104" s="71" t="n">
        <v>4.46</v>
      </c>
      <c r="BA104" s="71" t="n">
        <v>4</v>
      </c>
      <c r="BB104" s="72"/>
      <c r="BC104" s="72"/>
      <c r="BD104" s="71"/>
      <c r="BE104" s="71"/>
      <c r="BF104" s="71"/>
      <c r="BG104" s="71"/>
      <c r="BH104" s="94" t="n">
        <v>0.1265</v>
      </c>
      <c r="BI104" s="94" t="n">
        <v>0.1025</v>
      </c>
      <c r="BJ104" s="80" t="s">
        <v>756</v>
      </c>
      <c r="BK104" s="95" t="n">
        <v>0.529</v>
      </c>
      <c r="BL104" s="80" t="s">
        <v>757</v>
      </c>
      <c r="BM104" s="95" t="n">
        <v>0.236</v>
      </c>
      <c r="BN104" s="80" t="s">
        <v>758</v>
      </c>
      <c r="BO104" s="95" t="n">
        <v>0.234</v>
      </c>
      <c r="BP104" s="65" t="n">
        <v>0.879</v>
      </c>
      <c r="BQ104" s="90" t="n">
        <v>4.8</v>
      </c>
      <c r="BR104" s="81" t="n">
        <v>0.098</v>
      </c>
      <c r="BS104" s="81" t="n">
        <v>0.213</v>
      </c>
      <c r="BT104" s="81" t="n">
        <v>0</v>
      </c>
      <c r="BU104" s="81" t="n">
        <v>0</v>
      </c>
      <c r="BV104" s="81" t="n">
        <v>0</v>
      </c>
      <c r="BW104" s="81" t="n">
        <v>0.478</v>
      </c>
      <c r="BX104" s="81" t="n">
        <v>0</v>
      </c>
      <c r="BY104" s="81" t="n">
        <v>0</v>
      </c>
      <c r="BZ104" s="81" t="n">
        <v>0</v>
      </c>
      <c r="CA104" s="81" t="n">
        <v>0</v>
      </c>
      <c r="CB104" s="81" t="n">
        <v>0.211</v>
      </c>
      <c r="CC104" s="96" t="s">
        <v>547</v>
      </c>
      <c r="CD104" s="75" t="n">
        <v>1.66</v>
      </c>
      <c r="CE104" s="75" t="n">
        <v>1.47</v>
      </c>
      <c r="CF104" s="75"/>
      <c r="CG104" s="75"/>
      <c r="CH104" s="75"/>
      <c r="CK104" s="3" t="n">
        <v>1</v>
      </c>
      <c r="CN104" s="2"/>
      <c r="CO104" s="2"/>
      <c r="CP104" s="2"/>
      <c r="CQ104" s="2" t="n">
        <v>1</v>
      </c>
      <c r="CR104" s="2"/>
      <c r="CS104" s="2" t="n">
        <v>0</v>
      </c>
      <c r="CT104" s="2" t="n">
        <v>0</v>
      </c>
      <c r="CX104" s="83" t="s">
        <v>548</v>
      </c>
      <c r="CY104" s="83" t="s">
        <v>741</v>
      </c>
      <c r="CZ104" s="84" t="n">
        <v>20</v>
      </c>
      <c r="DA104" s="3" t="s">
        <v>736</v>
      </c>
      <c r="DC104" s="86" t="n">
        <v>1</v>
      </c>
      <c r="DK104" s="2" t="s">
        <v>539</v>
      </c>
      <c r="DX104" s="87"/>
    </row>
    <row r="105" customFormat="false" ht="66" hidden="false" customHeight="false" outlineLevel="0" collapsed="false">
      <c r="A105" s="1" t="s">
        <v>759</v>
      </c>
      <c r="B105" s="2" t="s">
        <v>52</v>
      </c>
      <c r="C105" s="2" t="s">
        <v>734</v>
      </c>
      <c r="D105" s="2" t="s">
        <v>539</v>
      </c>
      <c r="E105" s="1" t="s">
        <v>760</v>
      </c>
      <c r="F105" s="3" t="s">
        <v>736</v>
      </c>
      <c r="G105" s="1" t="s">
        <v>149</v>
      </c>
      <c r="H105" s="4" t="s">
        <v>123</v>
      </c>
      <c r="I105" s="65" t="n">
        <v>1</v>
      </c>
      <c r="J105" s="66"/>
      <c r="K105" s="67" t="s">
        <v>749</v>
      </c>
      <c r="L105" s="6" t="n">
        <v>1985</v>
      </c>
      <c r="M105" s="97"/>
      <c r="N105" s="7" t="n">
        <v>9.1</v>
      </c>
      <c r="O105" s="68" t="n">
        <v>14.1</v>
      </c>
      <c r="P105" s="68"/>
      <c r="Q105" s="68" t="n">
        <v>151.9</v>
      </c>
      <c r="R105" s="68"/>
      <c r="S105" s="65" t="n">
        <v>0.4</v>
      </c>
      <c r="T105" s="9" t="n">
        <v>2</v>
      </c>
      <c r="U105" s="9" t="n">
        <v>15</v>
      </c>
      <c r="V105" s="68"/>
      <c r="W105" s="68" t="n">
        <v>10</v>
      </c>
      <c r="X105" s="65" t="n">
        <v>0.2</v>
      </c>
      <c r="Y105" s="69" t="n">
        <v>134</v>
      </c>
      <c r="Z105" s="70" t="n">
        <v>38260</v>
      </c>
      <c r="AA105" s="91" t="n">
        <v>12.5</v>
      </c>
      <c r="AB105" s="71" t="n">
        <v>10.1</v>
      </c>
      <c r="AC105" s="72"/>
      <c r="AD105" s="73"/>
      <c r="AE105" s="73"/>
      <c r="AF105" s="92" t="s">
        <v>101</v>
      </c>
      <c r="AG105" s="75" t="n">
        <v>10.3</v>
      </c>
      <c r="AH105" s="71" t="n">
        <v>8.8</v>
      </c>
      <c r="AI105" s="72"/>
      <c r="AJ105" s="71"/>
      <c r="AK105" s="71"/>
      <c r="AL105" s="71"/>
      <c r="AM105" s="93" t="n">
        <v>40359</v>
      </c>
      <c r="AN105" s="75" t="n">
        <v>10.3</v>
      </c>
      <c r="AO105" s="71" t="n">
        <v>8.8</v>
      </c>
      <c r="AP105" s="72"/>
      <c r="AQ105" s="71"/>
      <c r="AR105" s="71"/>
      <c r="AS105" s="80" t="s">
        <v>745</v>
      </c>
      <c r="AT105" s="76" t="s">
        <v>179</v>
      </c>
      <c r="AU105" s="94" t="n">
        <v>0.0825</v>
      </c>
      <c r="AV105" s="71" t="n">
        <v>83.56</v>
      </c>
      <c r="AW105" s="71" t="n">
        <v>74.66</v>
      </c>
      <c r="AX105" s="71"/>
      <c r="AY105" s="71"/>
      <c r="AZ105" s="71" t="n">
        <v>6.86</v>
      </c>
      <c r="BA105" s="71" t="n">
        <v>6.13</v>
      </c>
      <c r="BB105" s="72"/>
      <c r="BC105" s="72"/>
      <c r="BD105" s="71"/>
      <c r="BE105" s="71"/>
      <c r="BF105" s="71"/>
      <c r="BG105" s="71"/>
      <c r="BH105" s="94" t="n">
        <v>0.1183</v>
      </c>
      <c r="BI105" s="94" t="n">
        <v>0.095</v>
      </c>
      <c r="BJ105" s="80" t="s">
        <v>761</v>
      </c>
      <c r="BK105" s="95" t="n">
        <v>0.203</v>
      </c>
      <c r="BL105" s="80" t="s">
        <v>762</v>
      </c>
      <c r="BM105" s="95" t="n">
        <v>0.147</v>
      </c>
      <c r="BN105" s="80" t="s">
        <v>763</v>
      </c>
      <c r="BO105" s="95" t="n">
        <v>0.144</v>
      </c>
      <c r="BP105" s="65" t="n">
        <v>0.6</v>
      </c>
      <c r="BQ105" s="90" t="n">
        <v>2.1</v>
      </c>
      <c r="BR105" s="81" t="n">
        <v>0.377</v>
      </c>
      <c r="BS105" s="81" t="n">
        <v>0.183</v>
      </c>
      <c r="BT105" s="81" t="n">
        <v>0.221</v>
      </c>
      <c r="BU105" s="81" t="n">
        <v>0.032</v>
      </c>
      <c r="BV105" s="81" t="n">
        <v>0.111</v>
      </c>
      <c r="BW105" s="81" t="n">
        <v>0.076</v>
      </c>
      <c r="BX105" s="81" t="n">
        <v>0</v>
      </c>
      <c r="BY105" s="81" t="n">
        <v>0</v>
      </c>
      <c r="BZ105" s="81" t="n">
        <v>0</v>
      </c>
      <c r="CA105" s="81" t="n">
        <v>0</v>
      </c>
      <c r="CB105" s="81" t="n">
        <v>0</v>
      </c>
      <c r="CC105" s="96" t="s">
        <v>156</v>
      </c>
      <c r="CD105" s="75" t="n">
        <v>0.58</v>
      </c>
      <c r="CE105" s="75" t="n">
        <v>0.51</v>
      </c>
      <c r="CF105" s="75"/>
      <c r="CG105" s="75"/>
      <c r="CH105" s="75"/>
      <c r="CK105" s="3" t="n">
        <v>1</v>
      </c>
      <c r="CN105" s="2"/>
      <c r="CO105" s="2"/>
      <c r="CP105" s="2"/>
      <c r="CQ105" s="2" t="n">
        <v>1</v>
      </c>
      <c r="CR105" s="2"/>
      <c r="CS105" s="2" t="n">
        <v>0</v>
      </c>
      <c r="CT105" s="2" t="n">
        <v>0</v>
      </c>
      <c r="CX105" s="83" t="s">
        <v>548</v>
      </c>
      <c r="CY105" s="83" t="s">
        <v>741</v>
      </c>
      <c r="CZ105" s="84" t="n">
        <v>10.3</v>
      </c>
      <c r="DA105" s="3" t="s">
        <v>736</v>
      </c>
      <c r="DC105" s="86" t="n">
        <v>1</v>
      </c>
      <c r="DK105" s="2" t="s">
        <v>539</v>
      </c>
      <c r="DX105" s="87"/>
    </row>
    <row r="106" customFormat="false" ht="49.5" hidden="false" customHeight="false" outlineLevel="0" collapsed="false">
      <c r="A106" s="1" t="s">
        <v>764</v>
      </c>
      <c r="B106" s="2" t="s">
        <v>52</v>
      </c>
      <c r="C106" s="2" t="s">
        <v>734</v>
      </c>
      <c r="D106" s="2" t="s">
        <v>539</v>
      </c>
      <c r="E106" s="1" t="s">
        <v>765</v>
      </c>
      <c r="F106" s="3" t="s">
        <v>736</v>
      </c>
      <c r="G106" s="1" t="s">
        <v>394</v>
      </c>
      <c r="H106" s="4" t="s">
        <v>123</v>
      </c>
      <c r="I106" s="65" t="n">
        <v>1</v>
      </c>
      <c r="J106" s="66"/>
      <c r="K106" s="67" t="s">
        <v>766</v>
      </c>
      <c r="L106" s="6" t="n">
        <v>1985</v>
      </c>
      <c r="M106" s="97"/>
      <c r="N106" s="7" t="n">
        <v>8.9</v>
      </c>
      <c r="O106" s="68" t="n">
        <v>11.7</v>
      </c>
      <c r="P106" s="68"/>
      <c r="Q106" s="68" t="n">
        <v>125.6</v>
      </c>
      <c r="R106" s="68"/>
      <c r="S106" s="65" t="n">
        <v>0.3</v>
      </c>
      <c r="T106" s="9" t="n">
        <v>1</v>
      </c>
      <c r="U106" s="9" t="n">
        <v>4</v>
      </c>
      <c r="V106" s="68"/>
      <c r="W106" s="68" t="n">
        <v>31</v>
      </c>
      <c r="X106" s="65" t="n">
        <v>0.1</v>
      </c>
      <c r="Y106" s="69" t="n">
        <v>89.9</v>
      </c>
      <c r="Z106" s="70" t="n">
        <v>38260</v>
      </c>
      <c r="AA106" s="91" t="n">
        <v>7.2</v>
      </c>
      <c r="AB106" s="71" t="n">
        <v>6</v>
      </c>
      <c r="AC106" s="72"/>
      <c r="AD106" s="73"/>
      <c r="AE106" s="73"/>
      <c r="AF106" s="92" t="s">
        <v>101</v>
      </c>
      <c r="AG106" s="75" t="n">
        <v>7.3</v>
      </c>
      <c r="AH106" s="71" t="n">
        <v>6.2</v>
      </c>
      <c r="AI106" s="72"/>
      <c r="AJ106" s="71"/>
      <c r="AK106" s="71"/>
      <c r="AL106" s="71"/>
      <c r="AM106" s="93" t="n">
        <v>40359</v>
      </c>
      <c r="AN106" s="75" t="n">
        <v>7.3</v>
      </c>
      <c r="AO106" s="71" t="n">
        <v>6.2</v>
      </c>
      <c r="AP106" s="72"/>
      <c r="AQ106" s="71"/>
      <c r="AR106" s="71"/>
      <c r="AS106" s="80" t="s">
        <v>745</v>
      </c>
      <c r="AT106" s="76" t="s">
        <v>179</v>
      </c>
      <c r="AU106" s="94" t="n">
        <v>0.085</v>
      </c>
      <c r="AV106" s="71" t="n">
        <v>63.39</v>
      </c>
      <c r="AW106" s="71" t="n">
        <v>57.9</v>
      </c>
      <c r="AX106" s="71"/>
      <c r="AY106" s="71"/>
      <c r="AZ106" s="71" t="n">
        <v>5.2</v>
      </c>
      <c r="BA106" s="71" t="n">
        <v>4.75</v>
      </c>
      <c r="BB106" s="72"/>
      <c r="BC106" s="72"/>
      <c r="BD106" s="71"/>
      <c r="BE106" s="71"/>
      <c r="BF106" s="71"/>
      <c r="BG106" s="71"/>
      <c r="BH106" s="94" t="n">
        <v>0.1053</v>
      </c>
      <c r="BI106" s="94" t="n">
        <v>0.095</v>
      </c>
      <c r="BJ106" s="80" t="s">
        <v>767</v>
      </c>
      <c r="BK106" s="95" t="n">
        <v>0.403</v>
      </c>
      <c r="BL106" s="80" t="s">
        <v>768</v>
      </c>
      <c r="BM106" s="95" t="n">
        <v>0.308</v>
      </c>
      <c r="BN106" s="80" t="s">
        <v>769</v>
      </c>
      <c r="BO106" s="95" t="n">
        <v>0.29</v>
      </c>
      <c r="BP106" s="65" t="n">
        <v>1</v>
      </c>
      <c r="BQ106" s="90" t="n">
        <v>2.5</v>
      </c>
      <c r="BR106" s="81" t="n">
        <v>0</v>
      </c>
      <c r="BS106" s="81" t="n">
        <v>0</v>
      </c>
      <c r="BT106" s="81" t="n">
        <v>0.71</v>
      </c>
      <c r="BU106" s="81" t="n">
        <v>0</v>
      </c>
      <c r="BV106" s="81" t="n">
        <v>0</v>
      </c>
      <c r="BW106" s="81" t="n">
        <v>0</v>
      </c>
      <c r="BX106" s="81" t="n">
        <v>0.29</v>
      </c>
      <c r="BY106" s="81" t="n">
        <v>0</v>
      </c>
      <c r="BZ106" s="81" t="n">
        <v>0</v>
      </c>
      <c r="CA106" s="81" t="n">
        <v>0</v>
      </c>
      <c r="CB106" s="81" t="n">
        <v>0</v>
      </c>
      <c r="CC106" s="96" t="s">
        <v>156</v>
      </c>
      <c r="CD106" s="75" t="n">
        <v>0.41</v>
      </c>
      <c r="CE106" s="75" t="n">
        <v>0.36</v>
      </c>
      <c r="CF106" s="75"/>
      <c r="CG106" s="75"/>
      <c r="CH106" s="75"/>
      <c r="CK106" s="3" t="n">
        <v>1</v>
      </c>
      <c r="CN106" s="2"/>
      <c r="CO106" s="2"/>
      <c r="CP106" s="2"/>
      <c r="CQ106" s="2" t="n">
        <v>1</v>
      </c>
      <c r="CR106" s="2"/>
      <c r="CS106" s="2" t="n">
        <v>0</v>
      </c>
      <c r="CT106" s="2" t="n">
        <v>0</v>
      </c>
      <c r="CX106" s="83" t="s">
        <v>548</v>
      </c>
      <c r="CY106" s="83" t="s">
        <v>741</v>
      </c>
      <c r="CZ106" s="84" t="n">
        <v>7.3</v>
      </c>
      <c r="DA106" s="3" t="s">
        <v>736</v>
      </c>
      <c r="DC106" s="86" t="n">
        <v>1</v>
      </c>
      <c r="DK106" s="2" t="s">
        <v>539</v>
      </c>
      <c r="DX106" s="87"/>
    </row>
    <row r="107" customFormat="false" ht="66" hidden="false" customHeight="false" outlineLevel="0" collapsed="false">
      <c r="A107" s="1" t="s">
        <v>770</v>
      </c>
      <c r="B107" s="2" t="s">
        <v>52</v>
      </c>
      <c r="C107" s="2" t="s">
        <v>734</v>
      </c>
      <c r="D107" s="2" t="s">
        <v>539</v>
      </c>
      <c r="E107" s="1" t="s">
        <v>771</v>
      </c>
      <c r="F107" s="3" t="s">
        <v>736</v>
      </c>
      <c r="G107" s="1" t="s">
        <v>394</v>
      </c>
      <c r="H107" s="4" t="s">
        <v>123</v>
      </c>
      <c r="I107" s="65" t="n">
        <v>1</v>
      </c>
      <c r="J107" s="66"/>
      <c r="K107" s="67" t="s">
        <v>772</v>
      </c>
      <c r="L107" s="6" t="n">
        <v>1990</v>
      </c>
      <c r="M107" s="97"/>
      <c r="N107" s="7" t="n">
        <v>7.8</v>
      </c>
      <c r="O107" s="68" t="n">
        <v>8.2</v>
      </c>
      <c r="P107" s="68"/>
      <c r="Q107" s="68" t="n">
        <v>88.1</v>
      </c>
      <c r="R107" s="68"/>
      <c r="S107" s="65" t="n">
        <v>0.3</v>
      </c>
      <c r="T107" s="9" t="n">
        <v>2</v>
      </c>
      <c r="U107" s="9" t="n">
        <v>5</v>
      </c>
      <c r="V107" s="68"/>
      <c r="W107" s="68" t="n">
        <v>18</v>
      </c>
      <c r="X107" s="65" t="n">
        <v>0.5</v>
      </c>
      <c r="Y107" s="69" t="n">
        <v>210</v>
      </c>
      <c r="Z107" s="70" t="n">
        <v>38260</v>
      </c>
      <c r="AA107" s="91" t="n">
        <v>8.3</v>
      </c>
      <c r="AB107" s="71" t="n">
        <v>6.8</v>
      </c>
      <c r="AC107" s="72"/>
      <c r="AD107" s="73"/>
      <c r="AE107" s="73"/>
      <c r="AF107" s="92" t="s">
        <v>101</v>
      </c>
      <c r="AG107" s="75" t="n">
        <v>6.8</v>
      </c>
      <c r="AH107" s="71" t="n">
        <v>5.8</v>
      </c>
      <c r="AI107" s="72"/>
      <c r="AJ107" s="71"/>
      <c r="AK107" s="71"/>
      <c r="AL107" s="71"/>
      <c r="AM107" s="93" t="n">
        <v>40359</v>
      </c>
      <c r="AN107" s="75" t="n">
        <v>6.8</v>
      </c>
      <c r="AO107" s="71" t="n">
        <v>5.8</v>
      </c>
      <c r="AP107" s="72"/>
      <c r="AQ107" s="71"/>
      <c r="AR107" s="71"/>
      <c r="AS107" s="80" t="s">
        <v>745</v>
      </c>
      <c r="AT107" s="76" t="s">
        <v>179</v>
      </c>
      <c r="AU107" s="94" t="n">
        <v>0.0875</v>
      </c>
      <c r="AV107" s="71" t="n">
        <v>49.49</v>
      </c>
      <c r="AW107" s="71" t="n">
        <v>82.28</v>
      </c>
      <c r="AX107" s="71"/>
      <c r="AY107" s="71"/>
      <c r="AZ107" s="71" t="n">
        <v>4.06</v>
      </c>
      <c r="BA107" s="71" t="n">
        <v>6.75</v>
      </c>
      <c r="BB107" s="72"/>
      <c r="BC107" s="72"/>
      <c r="BD107" s="71"/>
      <c r="BE107" s="71"/>
      <c r="BF107" s="71"/>
      <c r="BG107" s="71"/>
      <c r="BH107" s="94" t="n">
        <v>0.062</v>
      </c>
      <c r="BI107" s="94" t="n">
        <v>0.095</v>
      </c>
      <c r="BJ107" s="80" t="s">
        <v>773</v>
      </c>
      <c r="BK107" s="95" t="n">
        <v>0.445</v>
      </c>
      <c r="BL107" s="80" t="s">
        <v>774</v>
      </c>
      <c r="BM107" s="95" t="n">
        <v>0.29</v>
      </c>
      <c r="BN107" s="80" t="s">
        <v>775</v>
      </c>
      <c r="BO107" s="95" t="n">
        <v>0.265</v>
      </c>
      <c r="BP107" s="65" t="n">
        <v>0.434</v>
      </c>
      <c r="BQ107" s="90" t="n">
        <v>2.4</v>
      </c>
      <c r="BR107" s="81" t="n">
        <v>0.487</v>
      </c>
      <c r="BS107" s="81" t="n">
        <v>0.136</v>
      </c>
      <c r="BT107" s="81" t="n">
        <v>0</v>
      </c>
      <c r="BU107" s="81" t="n">
        <v>0.149</v>
      </c>
      <c r="BV107" s="81" t="n">
        <v>0.228</v>
      </c>
      <c r="BW107" s="81" t="n">
        <v>0</v>
      </c>
      <c r="BX107" s="81" t="n">
        <v>0</v>
      </c>
      <c r="BY107" s="81" t="n">
        <v>0</v>
      </c>
      <c r="BZ107" s="81" t="n">
        <v>0</v>
      </c>
      <c r="CA107" s="81" t="n">
        <v>0</v>
      </c>
      <c r="CB107" s="81" t="n">
        <v>0</v>
      </c>
      <c r="CC107" s="96" t="s">
        <v>547</v>
      </c>
      <c r="CD107" s="75" t="n">
        <v>0.31</v>
      </c>
      <c r="CE107" s="75" t="n">
        <v>0.27</v>
      </c>
      <c r="CF107" s="75"/>
      <c r="CG107" s="75"/>
      <c r="CH107" s="75"/>
      <c r="CK107" s="3" t="n">
        <v>1</v>
      </c>
      <c r="CN107" s="2"/>
      <c r="CO107" s="2"/>
      <c r="CP107" s="2"/>
      <c r="CQ107" s="2" t="n">
        <v>1</v>
      </c>
      <c r="CR107" s="2"/>
      <c r="CS107" s="2" t="n">
        <v>0</v>
      </c>
      <c r="CT107" s="2" t="n">
        <v>0</v>
      </c>
      <c r="CX107" s="83" t="s">
        <v>548</v>
      </c>
      <c r="CY107" s="83" t="s">
        <v>741</v>
      </c>
      <c r="CZ107" s="84" t="n">
        <v>6.8</v>
      </c>
      <c r="DA107" s="3" t="s">
        <v>736</v>
      </c>
      <c r="DC107" s="86" t="n">
        <v>1</v>
      </c>
      <c r="DK107" s="2" t="s">
        <v>539</v>
      </c>
      <c r="DX107" s="87"/>
    </row>
    <row r="108" customFormat="false" ht="49.5" hidden="false" customHeight="false" outlineLevel="0" collapsed="false">
      <c r="A108" s="1" t="s">
        <v>776</v>
      </c>
      <c r="B108" s="2" t="s">
        <v>52</v>
      </c>
      <c r="C108" s="2" t="s">
        <v>734</v>
      </c>
      <c r="D108" s="2" t="s">
        <v>539</v>
      </c>
      <c r="E108" s="1" t="s">
        <v>777</v>
      </c>
      <c r="F108" s="3" t="s">
        <v>736</v>
      </c>
      <c r="G108" s="1" t="s">
        <v>149</v>
      </c>
      <c r="H108" s="4" t="s">
        <v>123</v>
      </c>
      <c r="I108" s="65" t="n">
        <v>1</v>
      </c>
      <c r="J108" s="66"/>
      <c r="K108" s="67" t="s">
        <v>772</v>
      </c>
      <c r="L108" s="6" t="n">
        <v>1999</v>
      </c>
      <c r="M108" s="97"/>
      <c r="N108" s="7" t="n">
        <v>10.5</v>
      </c>
      <c r="O108" s="68" t="n">
        <v>12.1</v>
      </c>
      <c r="P108" s="68"/>
      <c r="Q108" s="68" t="n">
        <v>130.7</v>
      </c>
      <c r="R108" s="68"/>
      <c r="S108" s="65" t="n">
        <v>0.3</v>
      </c>
      <c r="T108" s="9" t="n">
        <v>2</v>
      </c>
      <c r="U108" s="9" t="n">
        <v>6</v>
      </c>
      <c r="V108" s="68"/>
      <c r="W108" s="68" t="n">
        <v>22</v>
      </c>
      <c r="X108" s="65" t="n">
        <v>0.8</v>
      </c>
      <c r="Y108" s="69" t="n">
        <v>660</v>
      </c>
      <c r="Z108" s="70" t="n">
        <v>38260</v>
      </c>
      <c r="AA108" s="91" t="n">
        <v>21.7</v>
      </c>
      <c r="AB108" s="71" t="n">
        <v>17.6</v>
      </c>
      <c r="AC108" s="72"/>
      <c r="AD108" s="73"/>
      <c r="AE108" s="73"/>
      <c r="AF108" s="92" t="s">
        <v>101</v>
      </c>
      <c r="AG108" s="75" t="n">
        <v>20</v>
      </c>
      <c r="AH108" s="71" t="n">
        <v>17</v>
      </c>
      <c r="AI108" s="72"/>
      <c r="AJ108" s="71"/>
      <c r="AK108" s="71"/>
      <c r="AL108" s="71"/>
      <c r="AM108" s="93" t="n">
        <v>40178</v>
      </c>
      <c r="AN108" s="75" t="n">
        <v>21.5</v>
      </c>
      <c r="AO108" s="71" t="n">
        <v>18.3</v>
      </c>
      <c r="AP108" s="72"/>
      <c r="AQ108" s="71"/>
      <c r="AR108" s="71"/>
      <c r="AS108" s="80" t="s">
        <v>738</v>
      </c>
      <c r="AT108" s="76" t="s">
        <v>544</v>
      </c>
      <c r="AU108" s="94" t="n">
        <v>0.09</v>
      </c>
      <c r="AV108" s="71" t="n">
        <v>193.54</v>
      </c>
      <c r="AW108" s="71" t="n">
        <v>177.31</v>
      </c>
      <c r="AX108" s="71"/>
      <c r="AY108" s="71"/>
      <c r="AZ108" s="71" t="n">
        <v>15.88</v>
      </c>
      <c r="BA108" s="71" t="n">
        <v>14.54</v>
      </c>
      <c r="BB108" s="72"/>
      <c r="BC108" s="72"/>
      <c r="BD108" s="71"/>
      <c r="BE108" s="71"/>
      <c r="BF108" s="71"/>
      <c r="BG108" s="71"/>
      <c r="BH108" s="94" t="n">
        <v>0.1134</v>
      </c>
      <c r="BI108" s="94" t="n">
        <v>0.1</v>
      </c>
      <c r="BJ108" s="80" t="s">
        <v>778</v>
      </c>
      <c r="BK108" s="95" t="n">
        <v>0.352</v>
      </c>
      <c r="BL108" s="80" t="s">
        <v>779</v>
      </c>
      <c r="BM108" s="95" t="n">
        <v>0.275</v>
      </c>
      <c r="BN108" s="80" t="s">
        <v>780</v>
      </c>
      <c r="BO108" s="95" t="n">
        <v>0.155</v>
      </c>
      <c r="BP108" s="65" t="n">
        <v>0.96</v>
      </c>
      <c r="BQ108" s="90" t="n">
        <v>0.9</v>
      </c>
      <c r="BR108" s="81" t="n">
        <v>0.033</v>
      </c>
      <c r="BS108" s="81" t="n">
        <v>0.607</v>
      </c>
      <c r="BT108" s="81" t="n">
        <v>0.15</v>
      </c>
      <c r="BU108" s="81" t="n">
        <v>0.21</v>
      </c>
      <c r="BV108" s="81" t="n">
        <v>0</v>
      </c>
      <c r="BW108" s="81" t="n">
        <v>0</v>
      </c>
      <c r="BX108" s="81" t="n">
        <v>0</v>
      </c>
      <c r="BY108" s="81" t="n">
        <v>0</v>
      </c>
      <c r="BZ108" s="81" t="n">
        <v>0</v>
      </c>
      <c r="CA108" s="81" t="n">
        <v>0</v>
      </c>
      <c r="CB108" s="81" t="n">
        <v>0</v>
      </c>
      <c r="CC108" s="96" t="s">
        <v>156</v>
      </c>
      <c r="CD108" s="75" t="n">
        <v>1.34</v>
      </c>
      <c r="CE108" s="75" t="n">
        <v>1.18</v>
      </c>
      <c r="CF108" s="75"/>
      <c r="CG108" s="75"/>
      <c r="CH108" s="75"/>
      <c r="CK108" s="3" t="n">
        <v>1</v>
      </c>
      <c r="CN108" s="2"/>
      <c r="CO108" s="2"/>
      <c r="CP108" s="2"/>
      <c r="CQ108" s="2" t="n">
        <v>1</v>
      </c>
      <c r="CR108" s="2"/>
      <c r="CS108" s="2" t="n">
        <v>0</v>
      </c>
      <c r="CT108" s="2" t="n">
        <v>0</v>
      </c>
      <c r="CX108" s="83" t="s">
        <v>548</v>
      </c>
      <c r="CY108" s="83" t="s">
        <v>741</v>
      </c>
      <c r="CZ108" s="84" t="n">
        <v>20</v>
      </c>
      <c r="DA108" s="3" t="s">
        <v>736</v>
      </c>
      <c r="DC108" s="86" t="n">
        <v>1</v>
      </c>
      <c r="DK108" s="2" t="s">
        <v>539</v>
      </c>
      <c r="DX108" s="87"/>
    </row>
    <row r="109" customFormat="false" ht="49.5" hidden="false" customHeight="false" outlineLevel="0" collapsed="false">
      <c r="A109" s="1" t="s">
        <v>781</v>
      </c>
      <c r="B109" s="2" t="s">
        <v>52</v>
      </c>
      <c r="C109" s="2" t="s">
        <v>734</v>
      </c>
      <c r="D109" s="2" t="s">
        <v>539</v>
      </c>
      <c r="E109" s="1" t="s">
        <v>782</v>
      </c>
      <c r="F109" s="3" t="s">
        <v>736</v>
      </c>
      <c r="G109" s="1" t="s">
        <v>394</v>
      </c>
      <c r="H109" s="4" t="s">
        <v>123</v>
      </c>
      <c r="I109" s="65" t="n">
        <v>1</v>
      </c>
      <c r="J109" s="66"/>
      <c r="K109" s="67" t="s">
        <v>783</v>
      </c>
      <c r="L109" s="6" t="n">
        <v>1988</v>
      </c>
      <c r="M109" s="97"/>
      <c r="N109" s="7" t="n">
        <v>7</v>
      </c>
      <c r="O109" s="68" t="n">
        <v>10.1</v>
      </c>
      <c r="P109" s="68"/>
      <c r="Q109" s="68" t="n">
        <v>108.8</v>
      </c>
      <c r="R109" s="68"/>
      <c r="S109" s="65" t="n">
        <v>0.4</v>
      </c>
      <c r="T109" s="9" t="n">
        <v>2</v>
      </c>
      <c r="U109" s="9" t="n">
        <v>14</v>
      </c>
      <c r="V109" s="68"/>
      <c r="W109" s="68" t="n">
        <v>8</v>
      </c>
      <c r="X109" s="65" t="n">
        <v>0.3</v>
      </c>
      <c r="Y109" s="69" t="n">
        <v>236</v>
      </c>
      <c r="Z109" s="70" t="n">
        <v>38260</v>
      </c>
      <c r="AA109" s="91" t="n">
        <v>7.8</v>
      </c>
      <c r="AB109" s="71" t="n">
        <v>6.3</v>
      </c>
      <c r="AC109" s="72"/>
      <c r="AD109" s="73"/>
      <c r="AE109" s="73"/>
      <c r="AF109" s="92" t="s">
        <v>101</v>
      </c>
      <c r="AG109" s="75" t="n">
        <v>7.3</v>
      </c>
      <c r="AH109" s="71" t="n">
        <v>6.2</v>
      </c>
      <c r="AI109" s="72"/>
      <c r="AJ109" s="71"/>
      <c r="AK109" s="71"/>
      <c r="AL109" s="71"/>
      <c r="AM109" s="93" t="n">
        <v>40359</v>
      </c>
      <c r="AN109" s="75" t="n">
        <v>7.3</v>
      </c>
      <c r="AO109" s="71" t="n">
        <v>6.2</v>
      </c>
      <c r="AP109" s="72"/>
      <c r="AQ109" s="71"/>
      <c r="AR109" s="71"/>
      <c r="AS109" s="80" t="s">
        <v>745</v>
      </c>
      <c r="AT109" s="76" t="s">
        <v>179</v>
      </c>
      <c r="AU109" s="94" t="n">
        <v>0.0875</v>
      </c>
      <c r="AV109" s="71" t="n">
        <v>80.88</v>
      </c>
      <c r="AW109" s="71" t="n">
        <v>77.71</v>
      </c>
      <c r="AX109" s="71"/>
      <c r="AY109" s="71"/>
      <c r="AZ109" s="71" t="n">
        <v>6.64</v>
      </c>
      <c r="BA109" s="71" t="n">
        <v>6.38</v>
      </c>
      <c r="BB109" s="72"/>
      <c r="BC109" s="72"/>
      <c r="BD109" s="71"/>
      <c r="BE109" s="71"/>
      <c r="BF109" s="71"/>
      <c r="BG109" s="71"/>
      <c r="BH109" s="94" t="n">
        <v>0.1156</v>
      </c>
      <c r="BI109" s="94" t="n">
        <v>0.095</v>
      </c>
      <c r="BJ109" s="80" t="s">
        <v>784</v>
      </c>
      <c r="BK109" s="95" t="n">
        <v>0.176</v>
      </c>
      <c r="BL109" s="80" t="s">
        <v>785</v>
      </c>
      <c r="BM109" s="95" t="n">
        <v>0.168</v>
      </c>
      <c r="BN109" s="80" t="s">
        <v>786</v>
      </c>
      <c r="BO109" s="95" t="n">
        <v>0.102</v>
      </c>
      <c r="BP109" s="65" t="n">
        <v>0.953</v>
      </c>
      <c r="BQ109" s="90" t="n">
        <v>1.8</v>
      </c>
      <c r="BR109" s="81" t="n">
        <v>0.043</v>
      </c>
      <c r="BS109" s="81" t="n">
        <v>0.459</v>
      </c>
      <c r="BT109" s="81" t="n">
        <v>0.208</v>
      </c>
      <c r="BU109" s="81" t="n">
        <v>0.155</v>
      </c>
      <c r="BV109" s="81" t="n">
        <v>0</v>
      </c>
      <c r="BW109" s="81" t="n">
        <v>0</v>
      </c>
      <c r="BX109" s="81" t="n">
        <v>0.038</v>
      </c>
      <c r="BY109" s="81" t="n">
        <v>0.097</v>
      </c>
      <c r="BZ109" s="81" t="n">
        <v>0</v>
      </c>
      <c r="CA109" s="81" t="n">
        <v>0</v>
      </c>
      <c r="CB109" s="81" t="n">
        <v>0</v>
      </c>
      <c r="CC109" s="96" t="s">
        <v>156</v>
      </c>
      <c r="CD109" s="75" t="n">
        <v>0.49</v>
      </c>
      <c r="CE109" s="75" t="n">
        <v>0.43</v>
      </c>
      <c r="CF109" s="75"/>
      <c r="CG109" s="75"/>
      <c r="CH109" s="75"/>
      <c r="CK109" s="3" t="n">
        <v>1</v>
      </c>
      <c r="CN109" s="2"/>
      <c r="CO109" s="2"/>
      <c r="CP109" s="2"/>
      <c r="CQ109" s="2" t="n">
        <v>1</v>
      </c>
      <c r="CR109" s="2"/>
      <c r="CS109" s="2" t="n">
        <v>0</v>
      </c>
      <c r="CT109" s="2" t="n">
        <v>0</v>
      </c>
      <c r="CX109" s="83" t="s">
        <v>548</v>
      </c>
      <c r="CY109" s="83" t="s">
        <v>741</v>
      </c>
      <c r="CZ109" s="84" t="n">
        <v>7.3</v>
      </c>
      <c r="DA109" s="3" t="s">
        <v>736</v>
      </c>
      <c r="DC109" s="86" t="n">
        <v>1</v>
      </c>
      <c r="DK109" s="2" t="s">
        <v>539</v>
      </c>
      <c r="DX109" s="87"/>
    </row>
    <row r="110" customFormat="false" ht="99" hidden="false" customHeight="false" outlineLevel="0" collapsed="false">
      <c r="A110" s="1" t="s">
        <v>787</v>
      </c>
      <c r="B110" s="2" t="s">
        <v>52</v>
      </c>
      <c r="C110" s="2" t="s">
        <v>788</v>
      </c>
      <c r="D110" s="2" t="s">
        <v>539</v>
      </c>
      <c r="E110" s="1" t="s">
        <v>789</v>
      </c>
      <c r="F110" s="3" t="s">
        <v>790</v>
      </c>
      <c r="G110" s="1" t="s">
        <v>149</v>
      </c>
      <c r="H110" s="4" t="s">
        <v>123</v>
      </c>
      <c r="I110" s="65" t="n">
        <v>1</v>
      </c>
      <c r="J110" s="66"/>
      <c r="K110" s="67" t="s">
        <v>791</v>
      </c>
      <c r="L110" s="6" t="n">
        <v>1983</v>
      </c>
      <c r="M110" s="97"/>
      <c r="N110" s="7" t="n">
        <v>6.03</v>
      </c>
      <c r="O110" s="68" t="n">
        <v>6.9</v>
      </c>
      <c r="P110" s="68"/>
      <c r="Q110" s="68" t="n">
        <v>74.1</v>
      </c>
      <c r="R110" s="68"/>
      <c r="S110" s="65" t="n">
        <v>0.3</v>
      </c>
      <c r="T110" s="9" t="n">
        <v>1</v>
      </c>
      <c r="U110" s="9" t="n">
        <v>12</v>
      </c>
      <c r="V110" s="68"/>
      <c r="W110" s="68" t="n">
        <v>6</v>
      </c>
      <c r="X110" s="65" t="n">
        <v>0.5</v>
      </c>
      <c r="Y110" s="69" t="n">
        <v>208</v>
      </c>
      <c r="Z110" s="70" t="n">
        <v>38659</v>
      </c>
      <c r="AA110" s="91" t="n">
        <v>5.5</v>
      </c>
      <c r="AB110" s="71" t="n">
        <v>4.7</v>
      </c>
      <c r="AC110" s="72"/>
      <c r="AD110" s="73"/>
      <c r="AE110" s="73"/>
      <c r="AF110" s="92" t="s">
        <v>101</v>
      </c>
      <c r="AG110" s="75" t="n">
        <v>4.8</v>
      </c>
      <c r="AH110" s="71" t="n">
        <v>4.1</v>
      </c>
      <c r="AI110" s="72"/>
      <c r="AJ110" s="71"/>
      <c r="AK110" s="71"/>
      <c r="AL110" s="71"/>
      <c r="AM110" s="93" t="n">
        <v>40359</v>
      </c>
      <c r="AN110" s="75" t="n">
        <v>4.8</v>
      </c>
      <c r="AO110" s="71" t="n">
        <v>4.1</v>
      </c>
      <c r="AP110" s="72"/>
      <c r="AQ110" s="71"/>
      <c r="AR110" s="71"/>
      <c r="AS110" s="80" t="s">
        <v>792</v>
      </c>
      <c r="AT110" s="76" t="s">
        <v>179</v>
      </c>
      <c r="AU110" s="94" t="n">
        <v>0.0925</v>
      </c>
      <c r="AV110" s="71" t="n">
        <v>47.05</v>
      </c>
      <c r="AW110" s="71" t="n">
        <v>83.5</v>
      </c>
      <c r="AX110" s="71"/>
      <c r="AY110" s="71"/>
      <c r="AZ110" s="71" t="n">
        <v>3.86</v>
      </c>
      <c r="BA110" s="71" t="n">
        <v>6.85</v>
      </c>
      <c r="BB110" s="72"/>
      <c r="BC110" s="72"/>
      <c r="BD110" s="71"/>
      <c r="BE110" s="71"/>
      <c r="BF110" s="71"/>
      <c r="BG110" s="71"/>
      <c r="BH110" s="94" t="n">
        <v>0.0695</v>
      </c>
      <c r="BI110" s="94" t="n">
        <v>0.0975</v>
      </c>
      <c r="BJ110" s="80" t="s">
        <v>793</v>
      </c>
      <c r="BK110" s="95" t="n">
        <v>0.368</v>
      </c>
      <c r="BL110" s="80" t="s">
        <v>794</v>
      </c>
      <c r="BM110" s="95" t="n">
        <v>0.236</v>
      </c>
      <c r="BN110" s="80" t="s">
        <v>795</v>
      </c>
      <c r="BO110" s="95" t="n">
        <v>0.129</v>
      </c>
      <c r="BP110" s="65" t="n">
        <v>0.544</v>
      </c>
      <c r="BQ110" s="90" t="n">
        <v>2.3</v>
      </c>
      <c r="BR110" s="81" t="n">
        <v>0.447</v>
      </c>
      <c r="BS110" s="81" t="n">
        <v>0.04</v>
      </c>
      <c r="BT110" s="81" t="n">
        <v>0.266</v>
      </c>
      <c r="BU110" s="81" t="n">
        <v>0.071</v>
      </c>
      <c r="BV110" s="81" t="n">
        <v>0.045</v>
      </c>
      <c r="BW110" s="81" t="n">
        <v>0.131</v>
      </c>
      <c r="BX110" s="81" t="n">
        <v>0</v>
      </c>
      <c r="BY110" s="81" t="n">
        <v>0</v>
      </c>
      <c r="BZ110" s="81" t="n">
        <v>0</v>
      </c>
      <c r="CA110" s="81" t="n">
        <v>0</v>
      </c>
      <c r="CB110" s="81" t="n">
        <v>0</v>
      </c>
      <c r="CC110" s="96" t="s">
        <v>156</v>
      </c>
      <c r="CD110" s="75" t="n">
        <v>0.08</v>
      </c>
      <c r="CE110" s="75" t="n">
        <v>0.07</v>
      </c>
      <c r="CF110" s="75"/>
      <c r="CG110" s="75"/>
      <c r="CH110" s="75"/>
      <c r="CK110" s="3" t="n">
        <v>1</v>
      </c>
      <c r="CN110" s="2"/>
      <c r="CO110" s="2"/>
      <c r="CP110" s="2"/>
      <c r="CQ110" s="2" t="n">
        <v>1</v>
      </c>
      <c r="CR110" s="2"/>
      <c r="CS110" s="2" t="n">
        <v>0</v>
      </c>
      <c r="CT110" s="2" t="n">
        <v>0</v>
      </c>
      <c r="CX110" s="83" t="s">
        <v>548</v>
      </c>
      <c r="CY110" s="83" t="s">
        <v>796</v>
      </c>
      <c r="CZ110" s="84" t="n">
        <v>4.8</v>
      </c>
      <c r="DA110" s="3" t="s">
        <v>790</v>
      </c>
      <c r="DC110" s="86" t="n">
        <v>1</v>
      </c>
      <c r="DK110" s="2" t="s">
        <v>539</v>
      </c>
      <c r="DX110" s="87"/>
    </row>
    <row r="111" customFormat="false" ht="82.5" hidden="false" customHeight="false" outlineLevel="0" collapsed="false">
      <c r="A111" s="1" t="s">
        <v>797</v>
      </c>
      <c r="B111" s="2" t="s">
        <v>52</v>
      </c>
      <c r="C111" s="2" t="s">
        <v>788</v>
      </c>
      <c r="D111" s="2" t="s">
        <v>539</v>
      </c>
      <c r="E111" s="1" t="s">
        <v>798</v>
      </c>
      <c r="F111" s="3" t="s">
        <v>790</v>
      </c>
      <c r="G111" s="1" t="s">
        <v>331</v>
      </c>
      <c r="H111" s="4" t="s">
        <v>123</v>
      </c>
      <c r="I111" s="65" t="n">
        <v>1</v>
      </c>
      <c r="J111" s="66"/>
      <c r="K111" s="67" t="s">
        <v>799</v>
      </c>
      <c r="L111" s="6" t="n">
        <v>1997</v>
      </c>
      <c r="M111" s="97"/>
      <c r="N111" s="7" t="n">
        <v>5.94</v>
      </c>
      <c r="O111" s="68" t="n">
        <v>8.5</v>
      </c>
      <c r="P111" s="68"/>
      <c r="Q111" s="68" t="n">
        <v>91.7</v>
      </c>
      <c r="R111" s="68"/>
      <c r="S111" s="65" t="n">
        <v>0.4</v>
      </c>
      <c r="T111" s="9" t="n">
        <v>1</v>
      </c>
      <c r="U111" s="9" t="n">
        <v>4</v>
      </c>
      <c r="V111" s="68"/>
      <c r="W111" s="68" t="n">
        <v>23</v>
      </c>
      <c r="X111" s="65" t="n">
        <v>0.1</v>
      </c>
      <c r="Y111" s="69" t="n">
        <v>146</v>
      </c>
      <c r="Z111" s="70" t="n">
        <v>38659</v>
      </c>
      <c r="AA111" s="91" t="n">
        <v>6</v>
      </c>
      <c r="AB111" s="71" t="n">
        <v>4.9</v>
      </c>
      <c r="AC111" s="72"/>
      <c r="AD111" s="73"/>
      <c r="AE111" s="73"/>
      <c r="AF111" s="92" t="s">
        <v>101</v>
      </c>
      <c r="AG111" s="75" t="n">
        <v>3.2</v>
      </c>
      <c r="AH111" s="71" t="n">
        <v>2.7</v>
      </c>
      <c r="AI111" s="72"/>
      <c r="AJ111" s="71"/>
      <c r="AK111" s="71"/>
      <c r="AL111" s="71"/>
      <c r="AM111" s="93" t="n">
        <v>40359</v>
      </c>
      <c r="AN111" s="75" t="n">
        <v>3.2</v>
      </c>
      <c r="AO111" s="71" t="n">
        <v>2.7</v>
      </c>
      <c r="AP111" s="72"/>
      <c r="AQ111" s="71"/>
      <c r="AR111" s="71"/>
      <c r="AS111" s="80" t="s">
        <v>792</v>
      </c>
      <c r="AT111" s="76" t="s">
        <v>179</v>
      </c>
      <c r="AU111" s="94" t="n">
        <v>0.09</v>
      </c>
      <c r="AV111" s="71" t="n">
        <v>16.21</v>
      </c>
      <c r="AW111" s="71" t="n">
        <v>49</v>
      </c>
      <c r="AX111" s="71"/>
      <c r="AY111" s="71"/>
      <c r="AZ111" s="71" t="n">
        <v>1.33</v>
      </c>
      <c r="BA111" s="71" t="n">
        <v>4.02</v>
      </c>
      <c r="BB111" s="72"/>
      <c r="BC111" s="72"/>
      <c r="BD111" s="71"/>
      <c r="BE111" s="71"/>
      <c r="BF111" s="71"/>
      <c r="BG111" s="71"/>
      <c r="BH111" s="94" t="n">
        <v>0.0445</v>
      </c>
      <c r="BI111" s="94" t="n">
        <v>0.0975</v>
      </c>
      <c r="BJ111" s="80" t="s">
        <v>800</v>
      </c>
      <c r="BK111" s="95" t="n">
        <v>0.501</v>
      </c>
      <c r="BL111" s="80" t="s">
        <v>801</v>
      </c>
      <c r="BM111" s="95" t="n">
        <v>0.499</v>
      </c>
      <c r="BN111" s="80"/>
      <c r="BO111" s="95"/>
      <c r="BP111" s="65" t="n">
        <v>0.442</v>
      </c>
      <c r="BQ111" s="90" t="n">
        <v>3.7</v>
      </c>
      <c r="BR111" s="81" t="n">
        <v>0.519</v>
      </c>
      <c r="BS111" s="81" t="n">
        <v>0.304</v>
      </c>
      <c r="BT111" s="81" t="n">
        <v>0</v>
      </c>
      <c r="BU111" s="81" t="n">
        <v>0</v>
      </c>
      <c r="BV111" s="81" t="n">
        <v>0</v>
      </c>
      <c r="BW111" s="81" t="n">
        <v>0</v>
      </c>
      <c r="BX111" s="81" t="n">
        <v>0</v>
      </c>
      <c r="BY111" s="81" t="n">
        <v>0</v>
      </c>
      <c r="BZ111" s="81" t="n">
        <v>0</v>
      </c>
      <c r="CA111" s="81" t="n">
        <v>0</v>
      </c>
      <c r="CB111" s="81" t="n">
        <v>0.177</v>
      </c>
      <c r="CC111" s="96" t="s">
        <v>156</v>
      </c>
      <c r="CD111" s="75" t="n">
        <v>-0.17</v>
      </c>
      <c r="CE111" s="75" t="n">
        <v>-0.15</v>
      </c>
      <c r="CF111" s="75"/>
      <c r="CG111" s="75"/>
      <c r="CH111" s="75"/>
      <c r="CK111" s="3" t="n">
        <v>1</v>
      </c>
      <c r="CN111" s="2"/>
      <c r="CO111" s="2"/>
      <c r="CP111" s="2"/>
      <c r="CQ111" s="2" t="n">
        <v>1</v>
      </c>
      <c r="CR111" s="2"/>
      <c r="CS111" s="2" t="n">
        <v>0</v>
      </c>
      <c r="CT111" s="2" t="n">
        <v>0</v>
      </c>
      <c r="CX111" s="83" t="s">
        <v>548</v>
      </c>
      <c r="CY111" s="83" t="s">
        <v>796</v>
      </c>
      <c r="CZ111" s="84" t="n">
        <v>3.2</v>
      </c>
      <c r="DA111" s="3" t="s">
        <v>790</v>
      </c>
      <c r="DC111" s="86" t="n">
        <v>1</v>
      </c>
      <c r="DK111" s="2" t="s">
        <v>539</v>
      </c>
      <c r="DX111" s="87"/>
    </row>
    <row r="112" customFormat="false" ht="99" hidden="false" customHeight="false" outlineLevel="0" collapsed="false">
      <c r="A112" s="1" t="s">
        <v>802</v>
      </c>
      <c r="B112" s="2" t="s">
        <v>52</v>
      </c>
      <c r="C112" s="2" t="s">
        <v>788</v>
      </c>
      <c r="D112" s="2" t="s">
        <v>539</v>
      </c>
      <c r="E112" s="1" t="s">
        <v>803</v>
      </c>
      <c r="F112" s="3" t="s">
        <v>790</v>
      </c>
      <c r="G112" s="1" t="s">
        <v>149</v>
      </c>
      <c r="H112" s="4" t="s">
        <v>123</v>
      </c>
      <c r="I112" s="65" t="n">
        <v>1</v>
      </c>
      <c r="J112" s="66"/>
      <c r="K112" s="67" t="s">
        <v>804</v>
      </c>
      <c r="L112" s="6" t="n">
        <v>1986</v>
      </c>
      <c r="M112" s="97"/>
      <c r="N112" s="7" t="n">
        <v>20.4</v>
      </c>
      <c r="O112" s="68" t="n">
        <v>22.3</v>
      </c>
      <c r="P112" s="68"/>
      <c r="Q112" s="68" t="n">
        <v>240</v>
      </c>
      <c r="R112" s="68"/>
      <c r="S112" s="65" t="n">
        <v>0.3</v>
      </c>
      <c r="T112" s="9" t="n">
        <v>4</v>
      </c>
      <c r="U112" s="9" t="n">
        <v>38</v>
      </c>
      <c r="V112" s="68"/>
      <c r="W112" s="68" t="n">
        <v>6</v>
      </c>
      <c r="X112" s="65" t="n">
        <v>0.7</v>
      </c>
      <c r="Y112" s="69" t="n">
        <v>977</v>
      </c>
      <c r="Z112" s="70" t="n">
        <v>38659</v>
      </c>
      <c r="AA112" s="91" t="n">
        <v>20.2</v>
      </c>
      <c r="AB112" s="71" t="n">
        <v>16.6</v>
      </c>
      <c r="AC112" s="72"/>
      <c r="AD112" s="73"/>
      <c r="AE112" s="73"/>
      <c r="AF112" s="92" t="s">
        <v>101</v>
      </c>
      <c r="AG112" s="75" t="n">
        <v>15.5</v>
      </c>
      <c r="AH112" s="71" t="n">
        <v>13.2</v>
      </c>
      <c r="AI112" s="72"/>
      <c r="AJ112" s="71"/>
      <c r="AK112" s="71"/>
      <c r="AL112" s="71"/>
      <c r="AM112" s="93" t="n">
        <v>40359</v>
      </c>
      <c r="AN112" s="75" t="n">
        <v>15.5</v>
      </c>
      <c r="AO112" s="71" t="n">
        <v>13.2</v>
      </c>
      <c r="AP112" s="72"/>
      <c r="AQ112" s="71"/>
      <c r="AR112" s="71"/>
      <c r="AS112" s="80" t="s">
        <v>792</v>
      </c>
      <c r="AT112" s="76" t="s">
        <v>179</v>
      </c>
      <c r="AU112" s="94" t="n">
        <v>0.095</v>
      </c>
      <c r="AV112" s="71" t="n">
        <v>86.31</v>
      </c>
      <c r="AW112" s="71" t="n">
        <v>80.46</v>
      </c>
      <c r="AX112" s="71"/>
      <c r="AY112" s="71"/>
      <c r="AZ112" s="71" t="n">
        <v>7.08</v>
      </c>
      <c r="BA112" s="71" t="n">
        <v>6.6</v>
      </c>
      <c r="BB112" s="72"/>
      <c r="BC112" s="72"/>
      <c r="BD112" s="71"/>
      <c r="BE112" s="71"/>
      <c r="BF112" s="71"/>
      <c r="BG112" s="71"/>
      <c r="BH112" s="94" t="n">
        <v>0.129</v>
      </c>
      <c r="BI112" s="94" t="n">
        <v>0.0975</v>
      </c>
      <c r="BJ112" s="80" t="s">
        <v>805</v>
      </c>
      <c r="BK112" s="95" t="n">
        <v>0.193</v>
      </c>
      <c r="BL112" s="80" t="s">
        <v>806</v>
      </c>
      <c r="BM112" s="95" t="n">
        <v>0.106</v>
      </c>
      <c r="BN112" s="80" t="s">
        <v>807</v>
      </c>
      <c r="BO112" s="95" t="n">
        <v>0.087</v>
      </c>
      <c r="BP112" s="65" t="n">
        <v>0.773</v>
      </c>
      <c r="BQ112" s="90" t="n">
        <v>2</v>
      </c>
      <c r="BR112" s="81" t="n">
        <v>0.214</v>
      </c>
      <c r="BS112" s="81" t="n">
        <v>0.179</v>
      </c>
      <c r="BT112" s="81" t="n">
        <v>0.366</v>
      </c>
      <c r="BU112" s="81" t="n">
        <v>0.037</v>
      </c>
      <c r="BV112" s="81" t="n">
        <v>0.058</v>
      </c>
      <c r="BW112" s="81" t="n">
        <v>0.128</v>
      </c>
      <c r="BX112" s="81" t="n">
        <v>0.018</v>
      </c>
      <c r="BY112" s="81" t="n">
        <v>0</v>
      </c>
      <c r="BZ112" s="81" t="n">
        <v>0</v>
      </c>
      <c r="CA112" s="81" t="n">
        <v>0</v>
      </c>
      <c r="CB112" s="81" t="n">
        <v>0</v>
      </c>
      <c r="CC112" s="96" t="s">
        <v>156</v>
      </c>
      <c r="CD112" s="75" t="n">
        <v>0.78</v>
      </c>
      <c r="CE112" s="75" t="n">
        <v>0.69</v>
      </c>
      <c r="CF112" s="75"/>
      <c r="CG112" s="75"/>
      <c r="CH112" s="75"/>
      <c r="CK112" s="3" t="n">
        <v>1</v>
      </c>
      <c r="CN112" s="2"/>
      <c r="CO112" s="2"/>
      <c r="CP112" s="2"/>
      <c r="CQ112" s="2" t="n">
        <v>1</v>
      </c>
      <c r="CR112" s="2"/>
      <c r="CS112" s="2" t="n">
        <v>0</v>
      </c>
      <c r="CT112" s="2" t="n">
        <v>0</v>
      </c>
      <c r="CX112" s="83" t="s">
        <v>548</v>
      </c>
      <c r="CY112" s="83" t="s">
        <v>796</v>
      </c>
      <c r="CZ112" s="84" t="n">
        <v>15.5</v>
      </c>
      <c r="DA112" s="3" t="s">
        <v>790</v>
      </c>
      <c r="DC112" s="86" t="n">
        <v>1</v>
      </c>
      <c r="DK112" s="2" t="s">
        <v>539</v>
      </c>
      <c r="DX112" s="87"/>
    </row>
    <row r="113" customFormat="false" ht="66" hidden="false" customHeight="false" outlineLevel="0" collapsed="false">
      <c r="A113" s="1" t="s">
        <v>808</v>
      </c>
      <c r="B113" s="2" t="s">
        <v>52</v>
      </c>
      <c r="C113" s="2" t="s">
        <v>788</v>
      </c>
      <c r="D113" s="2" t="s">
        <v>539</v>
      </c>
      <c r="E113" s="1" t="s">
        <v>809</v>
      </c>
      <c r="F113" s="3" t="s">
        <v>790</v>
      </c>
      <c r="G113" s="1" t="s">
        <v>331</v>
      </c>
      <c r="H113" s="4" t="s">
        <v>123</v>
      </c>
      <c r="I113" s="65" t="n">
        <v>1</v>
      </c>
      <c r="J113" s="66"/>
      <c r="K113" s="67" t="s">
        <v>810</v>
      </c>
      <c r="L113" s="6" t="n">
        <v>1994</v>
      </c>
      <c r="M113" s="97"/>
      <c r="N113" s="7" t="n">
        <v>11.8</v>
      </c>
      <c r="O113" s="68" t="n">
        <v>11.3</v>
      </c>
      <c r="P113" s="68"/>
      <c r="Q113" s="68" t="n">
        <v>122</v>
      </c>
      <c r="R113" s="68"/>
      <c r="S113" s="65" t="n">
        <v>0.2</v>
      </c>
      <c r="T113" s="9" t="n">
        <v>1</v>
      </c>
      <c r="U113" s="9" t="n">
        <v>1</v>
      </c>
      <c r="V113" s="68"/>
      <c r="W113" s="68" t="n">
        <v>122</v>
      </c>
      <c r="X113" s="65" t="n">
        <v>0.4</v>
      </c>
      <c r="Y113" s="69" t="n">
        <v>407</v>
      </c>
      <c r="Z113" s="70" t="n">
        <v>38260</v>
      </c>
      <c r="AA113" s="91" t="n">
        <v>8.2</v>
      </c>
      <c r="AB113" s="71" t="n">
        <v>7.2</v>
      </c>
      <c r="AC113" s="72"/>
      <c r="AD113" s="73"/>
      <c r="AE113" s="73"/>
      <c r="AF113" s="92" t="s">
        <v>101</v>
      </c>
      <c r="AG113" s="75" t="n">
        <v>7.8</v>
      </c>
      <c r="AH113" s="71" t="n">
        <v>6.7</v>
      </c>
      <c r="AI113" s="72"/>
      <c r="AJ113" s="71"/>
      <c r="AK113" s="71"/>
      <c r="AL113" s="71"/>
      <c r="AM113" s="93" t="n">
        <v>40359</v>
      </c>
      <c r="AN113" s="75" t="n">
        <v>7.8</v>
      </c>
      <c r="AO113" s="71" t="n">
        <v>6.7</v>
      </c>
      <c r="AP113" s="72"/>
      <c r="AQ113" s="71"/>
      <c r="AR113" s="71"/>
      <c r="AS113" s="80" t="s">
        <v>792</v>
      </c>
      <c r="AT113" s="76" t="s">
        <v>179</v>
      </c>
      <c r="AU113" s="94" t="n">
        <v>0.085</v>
      </c>
      <c r="AV113" s="71" t="n">
        <v>65.46</v>
      </c>
      <c r="AW113" s="71" t="n">
        <v>65.34</v>
      </c>
      <c r="AX113" s="71"/>
      <c r="AY113" s="71"/>
      <c r="AZ113" s="71" t="n">
        <v>5.37</v>
      </c>
      <c r="BA113" s="71" t="n">
        <v>5.36</v>
      </c>
      <c r="BB113" s="72"/>
      <c r="BC113" s="72"/>
      <c r="BD113" s="71"/>
      <c r="BE113" s="71"/>
      <c r="BF113" s="71"/>
      <c r="BG113" s="71"/>
      <c r="BH113" s="94" t="n">
        <v>0.0984</v>
      </c>
      <c r="BI113" s="94" t="n">
        <v>0.0975</v>
      </c>
      <c r="BJ113" s="80" t="s">
        <v>811</v>
      </c>
      <c r="BK113" s="95" t="n">
        <v>1</v>
      </c>
      <c r="BL113" s="80"/>
      <c r="BM113" s="95"/>
      <c r="BN113" s="80"/>
      <c r="BO113" s="95"/>
      <c r="BP113" s="65" t="n">
        <v>1</v>
      </c>
      <c r="BQ113" s="90" t="n">
        <v>7.3</v>
      </c>
      <c r="BR113" s="81" t="n">
        <v>0</v>
      </c>
      <c r="BS113" s="81" t="n">
        <v>0</v>
      </c>
      <c r="BT113" s="81" t="n">
        <v>0</v>
      </c>
      <c r="BU113" s="81" t="n">
        <v>0</v>
      </c>
      <c r="BV113" s="81" t="n">
        <v>0</v>
      </c>
      <c r="BW113" s="81" t="n">
        <v>0</v>
      </c>
      <c r="BX113" s="81" t="n">
        <v>0</v>
      </c>
      <c r="BY113" s="81" t="n">
        <v>0</v>
      </c>
      <c r="BZ113" s="81" t="n">
        <v>1</v>
      </c>
      <c r="CA113" s="81" t="n">
        <v>0</v>
      </c>
      <c r="CB113" s="81" t="n">
        <v>0</v>
      </c>
      <c r="CC113" s="96" t="s">
        <v>156</v>
      </c>
      <c r="CD113" s="75" t="n">
        <v>0.62</v>
      </c>
      <c r="CE113" s="75" t="n">
        <v>0.55</v>
      </c>
      <c r="CF113" s="75"/>
      <c r="CG113" s="75"/>
      <c r="CH113" s="75"/>
      <c r="CK113" s="3" t="n">
        <v>1</v>
      </c>
      <c r="CN113" s="2"/>
      <c r="CO113" s="2"/>
      <c r="CP113" s="2"/>
      <c r="CQ113" s="2" t="n">
        <v>1</v>
      </c>
      <c r="CR113" s="2"/>
      <c r="CS113" s="2" t="n">
        <v>0</v>
      </c>
      <c r="CT113" s="2" t="n">
        <v>0</v>
      </c>
      <c r="CX113" s="83" t="s">
        <v>548</v>
      </c>
      <c r="CY113" s="83" t="s">
        <v>796</v>
      </c>
      <c r="CZ113" s="84" t="n">
        <v>7.8</v>
      </c>
      <c r="DA113" s="3" t="s">
        <v>790</v>
      </c>
      <c r="DC113" s="86" t="n">
        <v>1</v>
      </c>
      <c r="DK113" s="2" t="s">
        <v>539</v>
      </c>
      <c r="DX113" s="87"/>
    </row>
    <row r="114" customFormat="false" ht="66" hidden="false" customHeight="false" outlineLevel="0" collapsed="false">
      <c r="A114" s="1" t="s">
        <v>812</v>
      </c>
      <c r="B114" s="2" t="s">
        <v>52</v>
      </c>
      <c r="C114" s="2" t="s">
        <v>788</v>
      </c>
      <c r="D114" s="2" t="s">
        <v>539</v>
      </c>
      <c r="E114" s="1" t="s">
        <v>813</v>
      </c>
      <c r="F114" s="3" t="s">
        <v>790</v>
      </c>
      <c r="G114" s="1" t="s">
        <v>331</v>
      </c>
      <c r="H114" s="4" t="s">
        <v>123</v>
      </c>
      <c r="I114" s="65" t="n">
        <v>1</v>
      </c>
      <c r="J114" s="66"/>
      <c r="K114" s="67" t="s">
        <v>814</v>
      </c>
      <c r="L114" s="6" t="n">
        <v>1986</v>
      </c>
      <c r="M114" s="97"/>
      <c r="N114" s="7" t="n">
        <v>3</v>
      </c>
      <c r="O114" s="68" t="n">
        <v>3.6</v>
      </c>
      <c r="P114" s="68"/>
      <c r="Q114" s="68" t="n">
        <v>39.1</v>
      </c>
      <c r="R114" s="68"/>
      <c r="S114" s="65" t="n">
        <v>0.3</v>
      </c>
      <c r="T114" s="9" t="n">
        <v>1</v>
      </c>
      <c r="U114" s="9" t="n">
        <v>1</v>
      </c>
      <c r="V114" s="68"/>
      <c r="W114" s="68" t="n">
        <v>39</v>
      </c>
      <c r="X114" s="65" t="n">
        <v>0.1</v>
      </c>
      <c r="Y114" s="69" t="n">
        <v>53.2</v>
      </c>
      <c r="Z114" s="70" t="n">
        <v>38260</v>
      </c>
      <c r="AA114" s="91" t="n">
        <v>1.8</v>
      </c>
      <c r="AB114" s="71" t="n">
        <v>1.5</v>
      </c>
      <c r="AC114" s="72"/>
      <c r="AD114" s="73"/>
      <c r="AE114" s="73"/>
      <c r="AF114" s="92" t="s">
        <v>101</v>
      </c>
      <c r="AG114" s="75" t="n">
        <v>1.8</v>
      </c>
      <c r="AH114" s="71" t="n">
        <v>1.6</v>
      </c>
      <c r="AI114" s="72"/>
      <c r="AJ114" s="71"/>
      <c r="AK114" s="71"/>
      <c r="AL114" s="71"/>
      <c r="AM114" s="93" t="n">
        <v>40359</v>
      </c>
      <c r="AN114" s="75" t="n">
        <v>1.8</v>
      </c>
      <c r="AO114" s="71" t="n">
        <v>1.6</v>
      </c>
      <c r="AP114" s="72"/>
      <c r="AQ114" s="71"/>
      <c r="AR114" s="71"/>
      <c r="AS114" s="80" t="s">
        <v>792</v>
      </c>
      <c r="AT114" s="76" t="s">
        <v>179</v>
      </c>
      <c r="AU114" s="94" t="n">
        <v>0.085</v>
      </c>
      <c r="AV114" s="71" t="n">
        <v>48.76</v>
      </c>
      <c r="AW114" s="71" t="n">
        <v>48.76</v>
      </c>
      <c r="AX114" s="71"/>
      <c r="AY114" s="71"/>
      <c r="AZ114" s="71" t="n">
        <v>4</v>
      </c>
      <c r="BA114" s="71" t="n">
        <v>4</v>
      </c>
      <c r="BB114" s="72"/>
      <c r="BC114" s="72"/>
      <c r="BD114" s="71"/>
      <c r="BE114" s="71"/>
      <c r="BF114" s="71"/>
      <c r="BG114" s="71"/>
      <c r="BH114" s="94" t="n">
        <v>0.1009</v>
      </c>
      <c r="BI114" s="94" t="n">
        <v>0.09</v>
      </c>
      <c r="BJ114" s="80" t="s">
        <v>815</v>
      </c>
      <c r="BK114" s="95" t="n">
        <v>1</v>
      </c>
      <c r="BL114" s="80"/>
      <c r="BM114" s="95"/>
      <c r="BN114" s="80"/>
      <c r="BO114" s="95"/>
      <c r="BP114" s="65" t="n">
        <v>1</v>
      </c>
      <c r="BQ114" s="90" t="n">
        <v>0.5</v>
      </c>
      <c r="BR114" s="81" t="n">
        <v>0</v>
      </c>
      <c r="BS114" s="81" t="n">
        <v>1</v>
      </c>
      <c r="BT114" s="81" t="n">
        <v>0</v>
      </c>
      <c r="BU114" s="81" t="n">
        <v>0</v>
      </c>
      <c r="BV114" s="81" t="n">
        <v>0</v>
      </c>
      <c r="BW114" s="81" t="n">
        <v>0</v>
      </c>
      <c r="BX114" s="81" t="n">
        <v>0</v>
      </c>
      <c r="BY114" s="81" t="n">
        <v>0</v>
      </c>
      <c r="BZ114" s="81" t="n">
        <v>0</v>
      </c>
      <c r="CA114" s="81" t="n">
        <v>0</v>
      </c>
      <c r="CB114" s="81" t="n">
        <v>0</v>
      </c>
      <c r="CC114" s="96" t="s">
        <v>547</v>
      </c>
      <c r="CD114" s="75" t="n">
        <v>0.19</v>
      </c>
      <c r="CE114" s="75" t="n">
        <v>0.17</v>
      </c>
      <c r="CF114" s="75"/>
      <c r="CG114" s="75"/>
      <c r="CH114" s="75"/>
      <c r="CK114" s="3" t="n">
        <v>1</v>
      </c>
      <c r="CN114" s="2"/>
      <c r="CO114" s="2"/>
      <c r="CP114" s="2"/>
      <c r="CQ114" s="2" t="n">
        <v>1</v>
      </c>
      <c r="CR114" s="2"/>
      <c r="CS114" s="2" t="n">
        <v>0</v>
      </c>
      <c r="CT114" s="2" t="n">
        <v>0</v>
      </c>
      <c r="CX114" s="83" t="s">
        <v>548</v>
      </c>
      <c r="CY114" s="83" t="s">
        <v>796</v>
      </c>
      <c r="CZ114" s="84" t="n">
        <v>1.8</v>
      </c>
      <c r="DA114" s="3" t="s">
        <v>790</v>
      </c>
      <c r="DC114" s="86" t="n">
        <v>1</v>
      </c>
      <c r="DK114" s="2" t="s">
        <v>539</v>
      </c>
      <c r="DX114" s="87"/>
    </row>
    <row r="115" customFormat="false" ht="66" hidden="false" customHeight="false" outlineLevel="0" collapsed="false">
      <c r="A115" s="1" t="s">
        <v>816</v>
      </c>
      <c r="B115" s="2" t="s">
        <v>52</v>
      </c>
      <c r="C115" s="2" t="s">
        <v>788</v>
      </c>
      <c r="D115" s="2" t="s">
        <v>539</v>
      </c>
      <c r="E115" s="1" t="s">
        <v>817</v>
      </c>
      <c r="F115" s="3" t="s">
        <v>790</v>
      </c>
      <c r="G115" s="1" t="s">
        <v>331</v>
      </c>
      <c r="H115" s="4" t="s">
        <v>123</v>
      </c>
      <c r="I115" s="65" t="n">
        <v>1</v>
      </c>
      <c r="J115" s="66"/>
      <c r="K115" s="67" t="s">
        <v>818</v>
      </c>
      <c r="L115" s="6" t="n">
        <v>1979</v>
      </c>
      <c r="M115" s="97"/>
      <c r="N115" s="7" t="n">
        <v>12.6</v>
      </c>
      <c r="O115" s="68" t="n">
        <v>17.1</v>
      </c>
      <c r="P115" s="68"/>
      <c r="Q115" s="68" t="n">
        <v>184.4</v>
      </c>
      <c r="R115" s="68"/>
      <c r="S115" s="65" t="n">
        <v>0.3</v>
      </c>
      <c r="T115" s="9" t="n">
        <v>1</v>
      </c>
      <c r="U115" s="9" t="n">
        <v>6</v>
      </c>
      <c r="V115" s="68"/>
      <c r="W115" s="68" t="n">
        <v>31</v>
      </c>
      <c r="X115" s="65" t="n">
        <v>0.1</v>
      </c>
      <c r="Y115" s="69" t="n">
        <v>271</v>
      </c>
      <c r="Z115" s="70" t="n">
        <v>38260</v>
      </c>
      <c r="AA115" s="91" t="n">
        <v>10.1</v>
      </c>
      <c r="AB115" s="71" t="n">
        <v>8.5</v>
      </c>
      <c r="AC115" s="72"/>
      <c r="AD115" s="73"/>
      <c r="AE115" s="73"/>
      <c r="AF115" s="92" t="s">
        <v>101</v>
      </c>
      <c r="AG115" s="75" t="n">
        <v>7.4</v>
      </c>
      <c r="AH115" s="71" t="n">
        <v>6.3</v>
      </c>
      <c r="AI115" s="72"/>
      <c r="AJ115" s="71"/>
      <c r="AK115" s="71"/>
      <c r="AL115" s="71"/>
      <c r="AM115" s="93" t="n">
        <v>40178</v>
      </c>
      <c r="AN115" s="75" t="n">
        <v>7.2</v>
      </c>
      <c r="AO115" s="71" t="n">
        <v>6.1</v>
      </c>
      <c r="AP115" s="72"/>
      <c r="AQ115" s="71"/>
      <c r="AR115" s="71"/>
      <c r="AS115" s="80" t="s">
        <v>819</v>
      </c>
      <c r="AT115" s="76" t="s">
        <v>544</v>
      </c>
      <c r="AU115" s="94" t="n">
        <v>0.095</v>
      </c>
      <c r="AV115" s="71" t="n">
        <v>52.57</v>
      </c>
      <c r="AW115" s="71" t="n">
        <v>52.78</v>
      </c>
      <c r="AX115" s="71"/>
      <c r="AY115" s="71"/>
      <c r="AZ115" s="71" t="n">
        <v>4.31</v>
      </c>
      <c r="BA115" s="71" t="n">
        <v>4.33</v>
      </c>
      <c r="BB115" s="72"/>
      <c r="BC115" s="72"/>
      <c r="BD115" s="71"/>
      <c r="BE115" s="71"/>
      <c r="BF115" s="71"/>
      <c r="BG115" s="71"/>
      <c r="BH115" s="94" t="n">
        <v>0.1304</v>
      </c>
      <c r="BI115" s="94" t="n">
        <v>0.11</v>
      </c>
      <c r="BJ115" s="80" t="s">
        <v>820</v>
      </c>
      <c r="BK115" s="95" t="n">
        <v>0.61</v>
      </c>
      <c r="BL115" s="80" t="s">
        <v>821</v>
      </c>
      <c r="BM115" s="95" t="n">
        <v>0.275</v>
      </c>
      <c r="BN115" s="80" t="s">
        <v>822</v>
      </c>
      <c r="BO115" s="95" t="n">
        <v>0.115</v>
      </c>
      <c r="BP115" s="65" t="n">
        <v>0.965</v>
      </c>
      <c r="BQ115" s="90" t="n">
        <v>6.1</v>
      </c>
      <c r="BR115" s="81" t="n">
        <v>0.033</v>
      </c>
      <c r="BS115" s="81" t="n">
        <v>0.171</v>
      </c>
      <c r="BT115" s="81" t="n">
        <v>0</v>
      </c>
      <c r="BU115" s="81" t="n">
        <v>0.268</v>
      </c>
      <c r="BV115" s="81" t="n">
        <v>0</v>
      </c>
      <c r="BW115" s="81" t="n">
        <v>0</v>
      </c>
      <c r="BX115" s="81" t="n">
        <v>0</v>
      </c>
      <c r="BY115" s="81" t="n">
        <v>0</v>
      </c>
      <c r="BZ115" s="81" t="n">
        <v>0.193</v>
      </c>
      <c r="CA115" s="81" t="n">
        <v>0</v>
      </c>
      <c r="CB115" s="81" t="n">
        <v>0.335</v>
      </c>
      <c r="CC115" s="96" t="s">
        <v>547</v>
      </c>
      <c r="CD115" s="75" t="n">
        <v>0.31</v>
      </c>
      <c r="CE115" s="75" t="n">
        <v>0.27</v>
      </c>
      <c r="CF115" s="75"/>
      <c r="CG115" s="75"/>
      <c r="CH115" s="75"/>
      <c r="CK115" s="3" t="n">
        <v>1</v>
      </c>
      <c r="CN115" s="2"/>
      <c r="CO115" s="2"/>
      <c r="CP115" s="2"/>
      <c r="CQ115" s="2" t="n">
        <v>1</v>
      </c>
      <c r="CR115" s="2"/>
      <c r="CS115" s="2" t="n">
        <v>0</v>
      </c>
      <c r="CT115" s="2" t="n">
        <v>0</v>
      </c>
      <c r="CX115" s="83" t="s">
        <v>548</v>
      </c>
      <c r="CY115" s="83" t="s">
        <v>796</v>
      </c>
      <c r="CZ115" s="84" t="n">
        <v>7.4</v>
      </c>
      <c r="DA115" s="3" t="s">
        <v>790</v>
      </c>
      <c r="DC115" s="86" t="n">
        <v>1</v>
      </c>
      <c r="DK115" s="2" t="s">
        <v>539</v>
      </c>
      <c r="DX115" s="87"/>
    </row>
    <row r="116" customFormat="false" ht="66" hidden="false" customHeight="false" outlineLevel="0" collapsed="false">
      <c r="A116" s="1" t="s">
        <v>823</v>
      </c>
      <c r="B116" s="2" t="s">
        <v>52</v>
      </c>
      <c r="C116" s="2" t="s">
        <v>788</v>
      </c>
      <c r="D116" s="2" t="s">
        <v>539</v>
      </c>
      <c r="E116" s="1" t="s">
        <v>824</v>
      </c>
      <c r="F116" s="3" t="s">
        <v>790</v>
      </c>
      <c r="G116" s="1" t="s">
        <v>331</v>
      </c>
      <c r="H116" s="4" t="s">
        <v>123</v>
      </c>
      <c r="I116" s="65" t="n">
        <v>1</v>
      </c>
      <c r="J116" s="66"/>
      <c r="K116" s="67" t="s">
        <v>825</v>
      </c>
      <c r="L116" s="6" t="n">
        <v>1989</v>
      </c>
      <c r="M116" s="97"/>
      <c r="N116" s="7" t="n">
        <v>22.7</v>
      </c>
      <c r="O116" s="68" t="n">
        <v>29.8</v>
      </c>
      <c r="P116" s="68"/>
      <c r="Q116" s="68" t="n">
        <v>321</v>
      </c>
      <c r="R116" s="68"/>
      <c r="S116" s="65" t="n">
        <v>0.3</v>
      </c>
      <c r="T116" s="9" t="n">
        <v>4</v>
      </c>
      <c r="U116" s="9" t="n">
        <v>12</v>
      </c>
      <c r="V116" s="68"/>
      <c r="W116" s="68" t="n">
        <v>27</v>
      </c>
      <c r="X116" s="65" t="n">
        <v>0.2</v>
      </c>
      <c r="Y116" s="69" t="n">
        <v>716.9</v>
      </c>
      <c r="Z116" s="70" t="n">
        <v>38260</v>
      </c>
      <c r="AA116" s="91" t="n">
        <v>23.4</v>
      </c>
      <c r="AB116" s="71" t="n">
        <v>19.8</v>
      </c>
      <c r="AC116" s="72"/>
      <c r="AD116" s="73"/>
      <c r="AE116" s="73"/>
      <c r="AF116" s="92" t="s">
        <v>101</v>
      </c>
      <c r="AG116" s="75" t="n">
        <v>15.3</v>
      </c>
      <c r="AH116" s="71" t="n">
        <v>13.1</v>
      </c>
      <c r="AI116" s="72"/>
      <c r="AJ116" s="71"/>
      <c r="AK116" s="71"/>
      <c r="AL116" s="71"/>
      <c r="AM116" s="93" t="n">
        <v>40178</v>
      </c>
      <c r="AN116" s="75" t="n">
        <v>17</v>
      </c>
      <c r="AO116" s="71" t="n">
        <v>14.5</v>
      </c>
      <c r="AP116" s="72"/>
      <c r="AQ116" s="71"/>
      <c r="AR116" s="71"/>
      <c r="AS116" s="80" t="s">
        <v>819</v>
      </c>
      <c r="AT116" s="76" t="s">
        <v>544</v>
      </c>
      <c r="AU116" s="94" t="n">
        <v>0.1</v>
      </c>
      <c r="AV116" s="71" t="n">
        <v>74.66</v>
      </c>
      <c r="AW116" s="71" t="n">
        <v>67.43</v>
      </c>
      <c r="AX116" s="71"/>
      <c r="AY116" s="71"/>
      <c r="AZ116" s="71" t="n">
        <v>6.12</v>
      </c>
      <c r="BA116" s="71" t="n">
        <v>5.53</v>
      </c>
      <c r="BB116" s="72"/>
      <c r="BC116" s="72"/>
      <c r="BD116" s="71"/>
      <c r="BE116" s="71"/>
      <c r="BF116" s="71"/>
      <c r="BG116" s="71"/>
      <c r="BH116" s="94" t="n">
        <v>0.1361</v>
      </c>
      <c r="BI116" s="94" t="n">
        <v>0.11</v>
      </c>
      <c r="BJ116" s="80" t="s">
        <v>826</v>
      </c>
      <c r="BK116" s="95" t="n">
        <v>0.366</v>
      </c>
      <c r="BL116" s="80" t="s">
        <v>827</v>
      </c>
      <c r="BM116" s="95" t="n">
        <v>0.356</v>
      </c>
      <c r="BN116" s="80" t="s">
        <v>828</v>
      </c>
      <c r="BO116" s="95" t="n">
        <v>0.2</v>
      </c>
      <c r="BP116" s="65" t="n">
        <v>0.947</v>
      </c>
      <c r="BQ116" s="90" t="n">
        <v>3.2</v>
      </c>
      <c r="BR116" s="81" t="n">
        <v>0.065</v>
      </c>
      <c r="BS116" s="81" t="n">
        <v>0.24</v>
      </c>
      <c r="BT116" s="81" t="n">
        <v>0.234</v>
      </c>
      <c r="BU116" s="81" t="n">
        <v>0.131</v>
      </c>
      <c r="BV116" s="81" t="n">
        <v>0</v>
      </c>
      <c r="BW116" s="81" t="n">
        <v>0</v>
      </c>
      <c r="BX116" s="81" t="n">
        <v>0.279</v>
      </c>
      <c r="BY116" s="81" t="n">
        <v>0</v>
      </c>
      <c r="BZ116" s="81" t="n">
        <v>0</v>
      </c>
      <c r="CA116" s="81" t="n">
        <v>0.051</v>
      </c>
      <c r="CB116" s="81" t="n">
        <v>0</v>
      </c>
      <c r="CC116" s="96" t="s">
        <v>547</v>
      </c>
      <c r="CD116" s="75" t="n">
        <v>1.51</v>
      </c>
      <c r="CE116" s="75" t="n">
        <v>1.33</v>
      </c>
      <c r="CF116" s="75"/>
      <c r="CG116" s="75"/>
      <c r="CH116" s="75"/>
      <c r="CK116" s="3" t="n">
        <v>1</v>
      </c>
      <c r="CN116" s="2"/>
      <c r="CO116" s="2"/>
      <c r="CP116" s="2"/>
      <c r="CQ116" s="2" t="n">
        <v>1</v>
      </c>
      <c r="CR116" s="2"/>
      <c r="CS116" s="2" t="n">
        <v>0</v>
      </c>
      <c r="CT116" s="2" t="n">
        <v>0</v>
      </c>
      <c r="CX116" s="83" t="s">
        <v>548</v>
      </c>
      <c r="CY116" s="83" t="s">
        <v>796</v>
      </c>
      <c r="CZ116" s="84" t="n">
        <v>15.3</v>
      </c>
      <c r="DA116" s="3" t="s">
        <v>790</v>
      </c>
      <c r="DC116" s="86" t="n">
        <v>1</v>
      </c>
      <c r="DK116" s="2" t="s">
        <v>539</v>
      </c>
      <c r="DX116" s="87"/>
    </row>
    <row r="117" customFormat="false" ht="66" hidden="false" customHeight="false" outlineLevel="0" collapsed="false">
      <c r="A117" s="1" t="s">
        <v>829</v>
      </c>
      <c r="B117" s="2" t="s">
        <v>52</v>
      </c>
      <c r="C117" s="2" t="s">
        <v>830</v>
      </c>
      <c r="D117" s="2" t="s">
        <v>539</v>
      </c>
      <c r="E117" s="1" t="s">
        <v>831</v>
      </c>
      <c r="F117" s="3" t="s">
        <v>832</v>
      </c>
      <c r="G117" s="1" t="s">
        <v>331</v>
      </c>
      <c r="H117" s="4" t="s">
        <v>123</v>
      </c>
      <c r="I117" s="65" t="n">
        <v>1</v>
      </c>
      <c r="J117" s="66"/>
      <c r="K117" s="67" t="s">
        <v>579</v>
      </c>
      <c r="L117" s="6" t="n">
        <v>1984</v>
      </c>
      <c r="M117" s="97"/>
      <c r="N117" s="7" t="n">
        <v>10.8</v>
      </c>
      <c r="O117" s="68" t="n">
        <v>11.3</v>
      </c>
      <c r="P117" s="68"/>
      <c r="Q117" s="68" t="n">
        <v>122</v>
      </c>
      <c r="R117" s="68"/>
      <c r="S117" s="65" t="n">
        <v>0.3</v>
      </c>
      <c r="T117" s="9" t="n">
        <v>1</v>
      </c>
      <c r="U117" s="9" t="n">
        <v>2</v>
      </c>
      <c r="V117" s="68"/>
      <c r="W117" s="68" t="n">
        <v>61</v>
      </c>
      <c r="X117" s="65" t="n">
        <v>0.1</v>
      </c>
      <c r="Y117" s="69" t="n">
        <v>80</v>
      </c>
      <c r="Z117" s="70" t="n">
        <v>38260</v>
      </c>
      <c r="AA117" s="91" t="n">
        <v>4.3</v>
      </c>
      <c r="AB117" s="71" t="n">
        <v>3.5</v>
      </c>
      <c r="AC117" s="72"/>
      <c r="AD117" s="73"/>
      <c r="AE117" s="73"/>
      <c r="AF117" s="92" t="s">
        <v>101</v>
      </c>
      <c r="AG117" s="75" t="n">
        <v>3.6</v>
      </c>
      <c r="AH117" s="71" t="n">
        <v>3.1</v>
      </c>
      <c r="AI117" s="72"/>
      <c r="AJ117" s="71"/>
      <c r="AK117" s="71"/>
      <c r="AL117" s="71"/>
      <c r="AM117" s="93" t="n">
        <v>40359</v>
      </c>
      <c r="AN117" s="75" t="n">
        <v>3.6</v>
      </c>
      <c r="AO117" s="71" t="n">
        <v>3.1</v>
      </c>
      <c r="AP117" s="72"/>
      <c r="AQ117" s="71"/>
      <c r="AR117" s="71"/>
      <c r="AS117" s="80" t="s">
        <v>712</v>
      </c>
      <c r="AT117" s="76" t="s">
        <v>179</v>
      </c>
      <c r="AU117" s="94" t="n">
        <v>0.0875</v>
      </c>
      <c r="AV117" s="71" t="n">
        <v>40.72</v>
      </c>
      <c r="AW117" s="71" t="n">
        <v>40.72</v>
      </c>
      <c r="AX117" s="71"/>
      <c r="AY117" s="71"/>
      <c r="AZ117" s="71" t="n">
        <v>3.34</v>
      </c>
      <c r="BA117" s="71" t="n">
        <v>3.34</v>
      </c>
      <c r="BB117" s="72"/>
      <c r="BC117" s="72"/>
      <c r="BD117" s="71"/>
      <c r="BE117" s="71"/>
      <c r="BF117" s="71"/>
      <c r="BG117" s="71"/>
      <c r="BH117" s="94" t="n">
        <v>0.1314</v>
      </c>
      <c r="BI117" s="94" t="n">
        <v>0.0925</v>
      </c>
      <c r="BJ117" s="80" t="s">
        <v>833</v>
      </c>
      <c r="BK117" s="95" t="n">
        <v>1</v>
      </c>
      <c r="BL117" s="80"/>
      <c r="BM117" s="95"/>
      <c r="BN117" s="80"/>
      <c r="BO117" s="95"/>
      <c r="BP117" s="65" t="n">
        <v>0.505</v>
      </c>
      <c r="BQ117" s="90" t="n">
        <v>2.1</v>
      </c>
      <c r="BR117" s="81" t="n">
        <v>0.495</v>
      </c>
      <c r="BS117" s="81" t="n">
        <v>0</v>
      </c>
      <c r="BT117" s="81" t="n">
        <v>0</v>
      </c>
      <c r="BU117" s="81" t="n">
        <v>0.505</v>
      </c>
      <c r="BV117" s="81" t="n">
        <v>0</v>
      </c>
      <c r="BW117" s="81" t="n">
        <v>0</v>
      </c>
      <c r="BX117" s="81" t="n">
        <v>0</v>
      </c>
      <c r="BY117" s="81" t="n">
        <v>0</v>
      </c>
      <c r="BZ117" s="81" t="n">
        <v>0</v>
      </c>
      <c r="CA117" s="81" t="n">
        <v>0</v>
      </c>
      <c r="CB117" s="81" t="n">
        <v>0</v>
      </c>
      <c r="CC117" s="96" t="s">
        <v>156</v>
      </c>
      <c r="CD117" s="75" t="n">
        <v>0.06</v>
      </c>
      <c r="CE117" s="75" t="n">
        <v>0.05</v>
      </c>
      <c r="CF117" s="75"/>
      <c r="CG117" s="75"/>
      <c r="CH117" s="75"/>
      <c r="CK117" s="3" t="n">
        <v>1</v>
      </c>
      <c r="CN117" s="2"/>
      <c r="CO117" s="2"/>
      <c r="CP117" s="2"/>
      <c r="CQ117" s="2" t="n">
        <v>1</v>
      </c>
      <c r="CR117" s="2"/>
      <c r="CS117" s="2" t="n">
        <v>0</v>
      </c>
      <c r="CT117" s="2" t="n">
        <v>0</v>
      </c>
      <c r="CX117" s="83" t="s">
        <v>548</v>
      </c>
      <c r="CY117" s="83" t="s">
        <v>834</v>
      </c>
      <c r="CZ117" s="84" t="n">
        <v>3.6</v>
      </c>
      <c r="DA117" s="3" t="s">
        <v>832</v>
      </c>
      <c r="DC117" s="86" t="n">
        <v>1</v>
      </c>
      <c r="DK117" s="2" t="s">
        <v>539</v>
      </c>
      <c r="DX117" s="87"/>
    </row>
    <row r="118" customFormat="false" ht="66" hidden="false" customHeight="false" outlineLevel="0" collapsed="false">
      <c r="A118" s="1" t="s">
        <v>835</v>
      </c>
      <c r="B118" s="2" t="s">
        <v>52</v>
      </c>
      <c r="C118" s="2" t="s">
        <v>830</v>
      </c>
      <c r="D118" s="2" t="s">
        <v>539</v>
      </c>
      <c r="E118" s="1" t="s">
        <v>836</v>
      </c>
      <c r="F118" s="3" t="s">
        <v>832</v>
      </c>
      <c r="G118" s="1" t="s">
        <v>331</v>
      </c>
      <c r="H118" s="4" t="s">
        <v>123</v>
      </c>
      <c r="I118" s="65" t="n">
        <v>1</v>
      </c>
      <c r="J118" s="66"/>
      <c r="K118" s="67" t="s">
        <v>579</v>
      </c>
      <c r="L118" s="6" t="n">
        <v>1984</v>
      </c>
      <c r="M118" s="97"/>
      <c r="N118" s="7" t="n">
        <v>31.1</v>
      </c>
      <c r="O118" s="68" t="n">
        <v>52.8</v>
      </c>
      <c r="P118" s="68"/>
      <c r="Q118" s="68" t="n">
        <v>568.5</v>
      </c>
      <c r="R118" s="68"/>
      <c r="S118" s="65" t="n">
        <v>0.4</v>
      </c>
      <c r="T118" s="9" t="n">
        <v>4</v>
      </c>
      <c r="U118" s="9" t="n">
        <v>5</v>
      </c>
      <c r="V118" s="68"/>
      <c r="W118" s="68" t="n">
        <v>114</v>
      </c>
      <c r="X118" s="65" t="n">
        <v>0.1</v>
      </c>
      <c r="Y118" s="69" t="n">
        <v>405.8</v>
      </c>
      <c r="Z118" s="70" t="n">
        <v>38260</v>
      </c>
      <c r="AA118" s="91" t="n">
        <v>21.6</v>
      </c>
      <c r="AB118" s="71" t="n">
        <v>17.6</v>
      </c>
      <c r="AC118" s="72"/>
      <c r="AD118" s="73"/>
      <c r="AE118" s="73"/>
      <c r="AF118" s="92" t="s">
        <v>101</v>
      </c>
      <c r="AG118" s="75" t="n">
        <v>18.5</v>
      </c>
      <c r="AH118" s="71" t="n">
        <v>15.8</v>
      </c>
      <c r="AI118" s="72"/>
      <c r="AJ118" s="71"/>
      <c r="AK118" s="71"/>
      <c r="AL118" s="71"/>
      <c r="AM118" s="93" t="n">
        <v>40359</v>
      </c>
      <c r="AN118" s="75" t="n">
        <v>18.5</v>
      </c>
      <c r="AO118" s="71" t="n">
        <v>15.8</v>
      </c>
      <c r="AP118" s="72"/>
      <c r="AQ118" s="71"/>
      <c r="AR118" s="71"/>
      <c r="AS118" s="80" t="s">
        <v>712</v>
      </c>
      <c r="AT118" s="76" t="s">
        <v>179</v>
      </c>
      <c r="AU118" s="94" t="n">
        <v>0.0875</v>
      </c>
      <c r="AV118" s="71" t="n">
        <v>38.95</v>
      </c>
      <c r="AW118" s="71" t="n">
        <v>39.62</v>
      </c>
      <c r="AX118" s="71"/>
      <c r="AY118" s="71"/>
      <c r="AZ118" s="71" t="n">
        <v>3.2</v>
      </c>
      <c r="BA118" s="71" t="n">
        <v>3.25</v>
      </c>
      <c r="BB118" s="72"/>
      <c r="BC118" s="72"/>
      <c r="BD118" s="71"/>
      <c r="BE118" s="71"/>
      <c r="BF118" s="71"/>
      <c r="BG118" s="71"/>
      <c r="BH118" s="94" t="n">
        <v>0.115</v>
      </c>
      <c r="BI118" s="94" t="n">
        <v>0.0925</v>
      </c>
      <c r="BJ118" s="80" t="s">
        <v>837</v>
      </c>
      <c r="BK118" s="95" t="n">
        <v>0.516</v>
      </c>
      <c r="BL118" s="80" t="s">
        <v>838</v>
      </c>
      <c r="BM118" s="95" t="n">
        <v>0.291</v>
      </c>
      <c r="BN118" s="80" t="s">
        <v>839</v>
      </c>
      <c r="BO118" s="95" t="n">
        <v>0.193</v>
      </c>
      <c r="BP118" s="65" t="n">
        <v>0.584</v>
      </c>
      <c r="BQ118" s="90" t="n">
        <v>2</v>
      </c>
      <c r="BR118" s="81" t="n">
        <v>0.416</v>
      </c>
      <c r="BS118" s="81" t="n">
        <v>0.301</v>
      </c>
      <c r="BT118" s="81" t="n">
        <v>0.17</v>
      </c>
      <c r="BU118" s="81" t="n">
        <v>0</v>
      </c>
      <c r="BV118" s="81" t="n">
        <v>0</v>
      </c>
      <c r="BW118" s="81" t="n">
        <v>0</v>
      </c>
      <c r="BX118" s="81" t="n">
        <v>0</v>
      </c>
      <c r="BY118" s="81" t="n">
        <v>0.113</v>
      </c>
      <c r="BZ118" s="81" t="n">
        <v>0</v>
      </c>
      <c r="CA118" s="81" t="n">
        <v>0</v>
      </c>
      <c r="CB118" s="81" t="n">
        <v>0</v>
      </c>
      <c r="CC118" s="96" t="s">
        <v>547</v>
      </c>
      <c r="CD118" s="75" t="n">
        <v>1.27</v>
      </c>
      <c r="CE118" s="75" t="n">
        <v>1.12</v>
      </c>
      <c r="CF118" s="75"/>
      <c r="CG118" s="75"/>
      <c r="CH118" s="75"/>
      <c r="CK118" s="3" t="n">
        <v>1</v>
      </c>
      <c r="CN118" s="2"/>
      <c r="CO118" s="2"/>
      <c r="CP118" s="2"/>
      <c r="CQ118" s="2" t="n">
        <v>1</v>
      </c>
      <c r="CR118" s="2"/>
      <c r="CS118" s="2" t="n">
        <v>0</v>
      </c>
      <c r="CT118" s="2" t="n">
        <v>0</v>
      </c>
      <c r="CX118" s="83" t="s">
        <v>548</v>
      </c>
      <c r="CY118" s="83" t="s">
        <v>834</v>
      </c>
      <c r="CZ118" s="84" t="n">
        <v>18.5</v>
      </c>
      <c r="DA118" s="3" t="s">
        <v>832</v>
      </c>
      <c r="DC118" s="86" t="n">
        <v>1</v>
      </c>
      <c r="DK118" s="2" t="s">
        <v>539</v>
      </c>
      <c r="DX118" s="87"/>
    </row>
    <row r="119" customFormat="false" ht="66" hidden="false" customHeight="false" outlineLevel="0" collapsed="false">
      <c r="A119" s="1" t="s">
        <v>840</v>
      </c>
      <c r="B119" s="2" t="s">
        <v>52</v>
      </c>
      <c r="C119" s="2" t="s">
        <v>841</v>
      </c>
      <c r="D119" s="2" t="s">
        <v>539</v>
      </c>
      <c r="E119" s="1" t="s">
        <v>842</v>
      </c>
      <c r="F119" s="3" t="s">
        <v>704</v>
      </c>
      <c r="G119" s="1" t="s">
        <v>331</v>
      </c>
      <c r="H119" s="4" t="s">
        <v>123</v>
      </c>
      <c r="I119" s="65" t="n">
        <v>1</v>
      </c>
      <c r="J119" s="66"/>
      <c r="K119" s="67" t="s">
        <v>843</v>
      </c>
      <c r="L119" s="6" t="n">
        <v>1990</v>
      </c>
      <c r="M119" s="97"/>
      <c r="N119" s="7" t="n">
        <v>23.4</v>
      </c>
      <c r="O119" s="68" t="n">
        <v>36.9</v>
      </c>
      <c r="P119" s="68"/>
      <c r="Q119" s="68" t="n">
        <v>396.8</v>
      </c>
      <c r="R119" s="68"/>
      <c r="S119" s="65" t="n">
        <v>0.4</v>
      </c>
      <c r="T119" s="9" t="n">
        <v>2</v>
      </c>
      <c r="U119" s="9" t="n">
        <v>2</v>
      </c>
      <c r="V119" s="68"/>
      <c r="W119" s="68" t="n">
        <v>198</v>
      </c>
      <c r="X119" s="65" t="n">
        <v>0</v>
      </c>
      <c r="Y119" s="69" t="n">
        <v>363</v>
      </c>
      <c r="Z119" s="70" t="n">
        <v>38260</v>
      </c>
      <c r="AA119" s="91" t="n">
        <v>13.2</v>
      </c>
      <c r="AB119" s="71" t="n">
        <v>10.8</v>
      </c>
      <c r="AC119" s="72"/>
      <c r="AD119" s="73"/>
      <c r="AE119" s="73"/>
      <c r="AF119" s="92" t="s">
        <v>101</v>
      </c>
      <c r="AG119" s="75" t="n">
        <v>8.3</v>
      </c>
      <c r="AH119" s="71" t="n">
        <v>7.1</v>
      </c>
      <c r="AI119" s="72"/>
      <c r="AJ119" s="71"/>
      <c r="AK119" s="71"/>
      <c r="AL119" s="71"/>
      <c r="AM119" s="93" t="n">
        <v>40178</v>
      </c>
      <c r="AN119" s="75" t="n">
        <v>9.8</v>
      </c>
      <c r="AO119" s="71" t="n">
        <v>8.3</v>
      </c>
      <c r="AP119" s="72"/>
      <c r="AQ119" s="71"/>
      <c r="AR119" s="71"/>
      <c r="AS119" s="80" t="s">
        <v>844</v>
      </c>
      <c r="AT119" s="76" t="s">
        <v>544</v>
      </c>
      <c r="AU119" s="94" t="n">
        <v>0.093</v>
      </c>
      <c r="AV119" s="71" t="n">
        <v>27.82</v>
      </c>
      <c r="AW119" s="71" t="n">
        <v>30.48</v>
      </c>
      <c r="AX119" s="71"/>
      <c r="AY119" s="71"/>
      <c r="AZ119" s="71" t="n">
        <v>2.28</v>
      </c>
      <c r="BA119" s="71" t="n">
        <v>2.5</v>
      </c>
      <c r="BB119" s="72"/>
      <c r="BC119" s="72"/>
      <c r="BD119" s="71"/>
      <c r="BE119" s="71"/>
      <c r="BF119" s="71"/>
      <c r="BG119" s="71"/>
      <c r="BH119" s="94" t="n">
        <v>0.1085</v>
      </c>
      <c r="BI119" s="94" t="n">
        <v>0.1</v>
      </c>
      <c r="BJ119" s="80" t="s">
        <v>845</v>
      </c>
      <c r="BK119" s="95" t="n">
        <v>1</v>
      </c>
      <c r="BL119" s="80"/>
      <c r="BM119" s="95"/>
      <c r="BN119" s="80"/>
      <c r="BO119" s="95"/>
      <c r="BP119" s="65" t="n">
        <v>0.484</v>
      </c>
      <c r="BQ119" s="90" t="n">
        <v>0.5</v>
      </c>
      <c r="BR119" s="81" t="n">
        <v>0.457</v>
      </c>
      <c r="BS119" s="81" t="n">
        <v>0.543</v>
      </c>
      <c r="BT119" s="81" t="n">
        <v>0</v>
      </c>
      <c r="BU119" s="81" t="n">
        <v>0</v>
      </c>
      <c r="BV119" s="81" t="n">
        <v>0</v>
      </c>
      <c r="BW119" s="81" t="n">
        <v>0</v>
      </c>
      <c r="BX119" s="81" t="n">
        <v>0</v>
      </c>
      <c r="BY119" s="81" t="n">
        <v>0</v>
      </c>
      <c r="BZ119" s="81" t="n">
        <v>0</v>
      </c>
      <c r="CA119" s="81" t="n">
        <v>0</v>
      </c>
      <c r="CB119" s="81" t="n">
        <v>0</v>
      </c>
      <c r="CC119" s="96" t="s">
        <v>547</v>
      </c>
      <c r="CD119" s="75" t="n">
        <v>0.88</v>
      </c>
      <c r="CE119" s="75" t="n">
        <v>0.78</v>
      </c>
      <c r="CF119" s="75"/>
      <c r="CG119" s="75"/>
      <c r="CH119" s="75"/>
      <c r="CK119" s="3" t="n">
        <v>1</v>
      </c>
      <c r="CN119" s="2"/>
      <c r="CO119" s="2"/>
      <c r="CP119" s="2"/>
      <c r="CQ119" s="2" t="n">
        <v>1</v>
      </c>
      <c r="CR119" s="2"/>
      <c r="CS119" s="2" t="n">
        <v>0</v>
      </c>
      <c r="CT119" s="2" t="n">
        <v>0</v>
      </c>
      <c r="CX119" s="83" t="s">
        <v>548</v>
      </c>
      <c r="CY119" s="83" t="s">
        <v>709</v>
      </c>
      <c r="CZ119" s="84" t="n">
        <v>8.3</v>
      </c>
      <c r="DA119" s="3" t="s">
        <v>704</v>
      </c>
      <c r="DC119" s="86" t="n">
        <v>1</v>
      </c>
      <c r="DK119" s="2" t="s">
        <v>539</v>
      </c>
      <c r="DX119" s="87"/>
    </row>
    <row r="120" customFormat="false" ht="66" hidden="false" customHeight="false" outlineLevel="0" collapsed="false">
      <c r="A120" s="1" t="s">
        <v>846</v>
      </c>
      <c r="B120" s="2" t="s">
        <v>52</v>
      </c>
      <c r="C120" s="2" t="s">
        <v>841</v>
      </c>
      <c r="D120" s="2" t="s">
        <v>539</v>
      </c>
      <c r="E120" s="1" t="s">
        <v>847</v>
      </c>
      <c r="F120" s="3" t="s">
        <v>704</v>
      </c>
      <c r="G120" s="1" t="s">
        <v>331</v>
      </c>
      <c r="H120" s="4" t="s">
        <v>123</v>
      </c>
      <c r="I120" s="65" t="n">
        <v>1</v>
      </c>
      <c r="J120" s="66"/>
      <c r="K120" s="67" t="s">
        <v>848</v>
      </c>
      <c r="L120" s="6" t="n">
        <v>1964</v>
      </c>
      <c r="M120" s="97"/>
      <c r="N120" s="7" t="n">
        <v>40.6</v>
      </c>
      <c r="O120" s="68" t="n">
        <v>71.5</v>
      </c>
      <c r="P120" s="68"/>
      <c r="Q120" s="68" t="n">
        <v>770.1</v>
      </c>
      <c r="R120" s="68"/>
      <c r="S120" s="65" t="n">
        <v>0.4</v>
      </c>
      <c r="T120" s="9" t="n">
        <v>7</v>
      </c>
      <c r="U120" s="9" t="n">
        <v>11</v>
      </c>
      <c r="V120" s="68"/>
      <c r="W120" s="68" t="n">
        <v>70</v>
      </c>
      <c r="X120" s="65" t="n">
        <v>0</v>
      </c>
      <c r="Y120" s="69" t="n">
        <v>340</v>
      </c>
      <c r="Z120" s="70" t="n">
        <v>38260</v>
      </c>
      <c r="AA120" s="91" t="n">
        <v>20.2</v>
      </c>
      <c r="AB120" s="71" t="n">
        <v>16.8</v>
      </c>
      <c r="AC120" s="72"/>
      <c r="AD120" s="73"/>
      <c r="AE120" s="73"/>
      <c r="AF120" s="92" t="s">
        <v>101</v>
      </c>
      <c r="AG120" s="75" t="n">
        <v>16.4</v>
      </c>
      <c r="AH120" s="71" t="n">
        <v>14</v>
      </c>
      <c r="AI120" s="72"/>
      <c r="AJ120" s="71"/>
      <c r="AK120" s="71"/>
      <c r="AL120" s="71"/>
      <c r="AM120" s="93" t="n">
        <v>40178</v>
      </c>
      <c r="AN120" s="75" t="n">
        <v>17.2</v>
      </c>
      <c r="AO120" s="71" t="n">
        <v>14.7</v>
      </c>
      <c r="AP120" s="72"/>
      <c r="AQ120" s="71"/>
      <c r="AR120" s="71"/>
      <c r="AS120" s="80" t="s">
        <v>844</v>
      </c>
      <c r="AT120" s="76" t="s">
        <v>544</v>
      </c>
      <c r="AU120" s="94" t="n">
        <v>0.09</v>
      </c>
      <c r="AV120" s="71" t="n">
        <v>32.98</v>
      </c>
      <c r="AW120" s="71" t="n">
        <v>26.21</v>
      </c>
      <c r="AX120" s="71"/>
      <c r="AY120" s="71"/>
      <c r="AZ120" s="71" t="n">
        <v>2.71</v>
      </c>
      <c r="BA120" s="71" t="n">
        <v>2.15</v>
      </c>
      <c r="BB120" s="72"/>
      <c r="BC120" s="72"/>
      <c r="BD120" s="71"/>
      <c r="BE120" s="71"/>
      <c r="BF120" s="71"/>
      <c r="BG120" s="71"/>
      <c r="BH120" s="94" t="n">
        <v>0.1422</v>
      </c>
      <c r="BI120" s="94" t="n">
        <v>0.1</v>
      </c>
      <c r="BJ120" s="80" t="s">
        <v>849</v>
      </c>
      <c r="BK120" s="95" t="n">
        <v>0.459</v>
      </c>
      <c r="BL120" s="80" t="s">
        <v>850</v>
      </c>
      <c r="BM120" s="95" t="n">
        <v>0.269</v>
      </c>
      <c r="BN120" s="80" t="s">
        <v>851</v>
      </c>
      <c r="BO120" s="95" t="n">
        <v>0.116</v>
      </c>
      <c r="BP120" s="65" t="n">
        <v>0.889</v>
      </c>
      <c r="BQ120" s="90" t="n">
        <v>5</v>
      </c>
      <c r="BR120" s="81" t="n">
        <v>0.088</v>
      </c>
      <c r="BS120" s="81" t="n">
        <v>0.143</v>
      </c>
      <c r="BT120" s="81" t="n">
        <v>0</v>
      </c>
      <c r="BU120" s="81" t="n">
        <v>0</v>
      </c>
      <c r="BV120" s="81" t="n">
        <v>0.418</v>
      </c>
      <c r="BW120" s="81" t="n">
        <v>0.106</v>
      </c>
      <c r="BX120" s="81" t="n">
        <v>0</v>
      </c>
      <c r="BY120" s="81" t="n">
        <v>0</v>
      </c>
      <c r="BZ120" s="81" t="n">
        <v>0</v>
      </c>
      <c r="CA120" s="81" t="n">
        <v>0</v>
      </c>
      <c r="CB120" s="81" t="n">
        <v>0.245</v>
      </c>
      <c r="CC120" s="96" t="s">
        <v>547</v>
      </c>
      <c r="CD120" s="75" t="n">
        <v>1.08</v>
      </c>
      <c r="CE120" s="75" t="n">
        <v>0.95</v>
      </c>
      <c r="CF120" s="75"/>
      <c r="CG120" s="75"/>
      <c r="CH120" s="75"/>
      <c r="CK120" s="3" t="n">
        <v>1</v>
      </c>
      <c r="CN120" s="2"/>
      <c r="CO120" s="2"/>
      <c r="CP120" s="2"/>
      <c r="CQ120" s="2" t="n">
        <v>1</v>
      </c>
      <c r="CR120" s="2"/>
      <c r="CS120" s="2"/>
      <c r="CT120" s="2"/>
      <c r="CX120" s="83" t="s">
        <v>548</v>
      </c>
      <c r="CY120" s="83" t="s">
        <v>709</v>
      </c>
      <c r="CZ120" s="84" t="n">
        <v>16.4</v>
      </c>
      <c r="DA120" s="3" t="s">
        <v>704</v>
      </c>
      <c r="DC120" s="86" t="n">
        <v>1</v>
      </c>
      <c r="DK120" s="2" t="s">
        <v>539</v>
      </c>
      <c r="DX120" s="87"/>
    </row>
    <row r="121" customFormat="false" ht="66" hidden="false" customHeight="false" outlineLevel="0" collapsed="false">
      <c r="A121" s="1" t="s">
        <v>852</v>
      </c>
      <c r="B121" s="2" t="s">
        <v>52</v>
      </c>
      <c r="C121" s="2" t="s">
        <v>841</v>
      </c>
      <c r="D121" s="2" t="s">
        <v>539</v>
      </c>
      <c r="E121" s="1" t="s">
        <v>853</v>
      </c>
      <c r="F121" s="3" t="s">
        <v>854</v>
      </c>
      <c r="G121" s="1" t="s">
        <v>331</v>
      </c>
      <c r="H121" s="4" t="s">
        <v>123</v>
      </c>
      <c r="I121" s="65" t="n">
        <v>1</v>
      </c>
      <c r="J121" s="66"/>
      <c r="K121" s="67" t="s">
        <v>855</v>
      </c>
      <c r="L121" s="6" t="n">
        <v>2009</v>
      </c>
      <c r="M121" s="97"/>
      <c r="N121" s="7" t="n">
        <v>87.1</v>
      </c>
      <c r="O121" s="68" t="n">
        <v>147.6</v>
      </c>
      <c r="P121" s="68"/>
      <c r="Q121" s="68" t="n">
        <v>1589</v>
      </c>
      <c r="R121" s="68"/>
      <c r="S121" s="65" t="n">
        <v>0.4</v>
      </c>
      <c r="T121" s="9" t="n">
        <v>1</v>
      </c>
      <c r="U121" s="9" t="n">
        <v>1</v>
      </c>
      <c r="V121" s="68"/>
      <c r="W121" s="68" t="n">
        <v>1589</v>
      </c>
      <c r="X121" s="65" t="n">
        <v>0</v>
      </c>
      <c r="Y121" s="69" t="n">
        <v>205</v>
      </c>
      <c r="Z121" s="70" t="n">
        <v>39996</v>
      </c>
      <c r="AA121" s="91" t="n">
        <v>80.4</v>
      </c>
      <c r="AB121" s="71" t="n">
        <v>71</v>
      </c>
      <c r="AC121" s="72"/>
      <c r="AD121" s="73"/>
      <c r="AE121" s="73"/>
      <c r="AF121" s="92" t="s">
        <v>101</v>
      </c>
      <c r="AG121" s="75" t="n">
        <v>68.3</v>
      </c>
      <c r="AH121" s="71" t="n">
        <v>58.2</v>
      </c>
      <c r="AI121" s="72"/>
      <c r="AJ121" s="71"/>
      <c r="AK121" s="71"/>
      <c r="AL121" s="71"/>
      <c r="AM121" s="93" t="n">
        <v>40178</v>
      </c>
      <c r="AN121" s="75" t="n">
        <v>71</v>
      </c>
      <c r="AO121" s="71" t="n">
        <v>60.5</v>
      </c>
      <c r="AP121" s="72"/>
      <c r="AQ121" s="71"/>
      <c r="AR121" s="71"/>
      <c r="AS121" s="80" t="s">
        <v>844</v>
      </c>
      <c r="AT121" s="76" t="s">
        <v>544</v>
      </c>
      <c r="AU121" s="94" t="n">
        <v>0.075</v>
      </c>
      <c r="AV121" s="71" t="n">
        <v>34.5</v>
      </c>
      <c r="AW121" s="71" t="n">
        <v>36.57</v>
      </c>
      <c r="AX121" s="71"/>
      <c r="AY121" s="71"/>
      <c r="AZ121" s="71" t="n">
        <v>2.83</v>
      </c>
      <c r="BA121" s="71" t="n">
        <v>3</v>
      </c>
      <c r="BB121" s="72"/>
      <c r="BC121" s="72"/>
      <c r="BD121" s="71"/>
      <c r="BE121" s="71"/>
      <c r="BF121" s="71"/>
      <c r="BG121" s="71"/>
      <c r="BH121" s="94" t="n">
        <v>0.0743</v>
      </c>
      <c r="BI121" s="94" t="n">
        <v>0.085</v>
      </c>
      <c r="BJ121" s="80" t="s">
        <v>681</v>
      </c>
      <c r="BK121" s="95" t="n">
        <v>1</v>
      </c>
      <c r="BL121" s="80"/>
      <c r="BM121" s="95"/>
      <c r="BN121" s="80"/>
      <c r="BO121" s="95"/>
      <c r="BP121" s="65" t="n">
        <v>1</v>
      </c>
      <c r="BQ121" s="90" t="n">
        <v>9.1</v>
      </c>
      <c r="BR121" s="81" t="n">
        <v>0</v>
      </c>
      <c r="BS121" s="81" t="n">
        <v>0</v>
      </c>
      <c r="BT121" s="81" t="n">
        <v>0</v>
      </c>
      <c r="BU121" s="81" t="n">
        <v>0</v>
      </c>
      <c r="BV121" s="81" t="n">
        <v>0</v>
      </c>
      <c r="BW121" s="81" t="n">
        <v>0</v>
      </c>
      <c r="BX121" s="81" t="n">
        <v>0</v>
      </c>
      <c r="BY121" s="81" t="n">
        <v>0</v>
      </c>
      <c r="BZ121" s="81" t="n">
        <v>0</v>
      </c>
      <c r="CA121" s="81" t="n">
        <v>0</v>
      </c>
      <c r="CB121" s="81" t="n">
        <v>1</v>
      </c>
      <c r="CC121" s="96"/>
      <c r="CD121" s="75" t="n">
        <v>5.03</v>
      </c>
      <c r="CE121" s="75" t="n">
        <v>4.44</v>
      </c>
      <c r="CF121" s="75"/>
      <c r="CG121" s="75"/>
      <c r="CH121" s="75"/>
      <c r="CK121" s="3" t="n">
        <v>1</v>
      </c>
      <c r="CN121" s="2"/>
      <c r="CO121" s="2"/>
      <c r="CP121" s="2"/>
      <c r="CQ121" s="2" t="n">
        <v>1</v>
      </c>
      <c r="CR121" s="2"/>
      <c r="CS121" s="2" t="n">
        <v>0</v>
      </c>
      <c r="CT121" s="2" t="n">
        <v>0</v>
      </c>
      <c r="CX121" s="83" t="s">
        <v>548</v>
      </c>
      <c r="CY121" s="83" t="s">
        <v>856</v>
      </c>
      <c r="CZ121" s="84" t="n">
        <v>68.3</v>
      </c>
      <c r="DA121" s="3" t="s">
        <v>854</v>
      </c>
      <c r="DC121" s="86" t="n">
        <v>1</v>
      </c>
      <c r="DK121" s="2" t="s">
        <v>539</v>
      </c>
      <c r="DX121" s="87"/>
    </row>
    <row r="122" customFormat="false" ht="66" hidden="false" customHeight="false" outlineLevel="0" collapsed="false">
      <c r="A122" s="1" t="s">
        <v>857</v>
      </c>
      <c r="B122" s="2" t="s">
        <v>52</v>
      </c>
      <c r="C122" s="2" t="s">
        <v>841</v>
      </c>
      <c r="D122" s="2" t="s">
        <v>539</v>
      </c>
      <c r="E122" s="1" t="s">
        <v>858</v>
      </c>
      <c r="F122" s="3" t="s">
        <v>854</v>
      </c>
      <c r="G122" s="1" t="s">
        <v>394</v>
      </c>
      <c r="H122" s="4" t="s">
        <v>123</v>
      </c>
      <c r="I122" s="65" t="n">
        <v>1</v>
      </c>
      <c r="J122" s="66"/>
      <c r="K122" s="67" t="s">
        <v>859</v>
      </c>
      <c r="L122" s="6" t="n">
        <v>1980</v>
      </c>
      <c r="M122" s="97"/>
      <c r="N122" s="7" t="n">
        <v>55.9</v>
      </c>
      <c r="O122" s="68" t="n">
        <v>85.4</v>
      </c>
      <c r="P122" s="68"/>
      <c r="Q122" s="68" t="n">
        <v>919.7</v>
      </c>
      <c r="R122" s="68"/>
      <c r="S122" s="65" t="n">
        <v>0.4</v>
      </c>
      <c r="T122" s="9" t="n">
        <v>5</v>
      </c>
      <c r="U122" s="9" t="n">
        <v>10</v>
      </c>
      <c r="V122" s="68"/>
      <c r="W122" s="68" t="n">
        <v>92</v>
      </c>
      <c r="X122" s="65" t="n">
        <v>0.3</v>
      </c>
      <c r="Y122" s="69" t="n">
        <v>972</v>
      </c>
      <c r="Z122" s="70" t="n">
        <v>38260</v>
      </c>
      <c r="AA122" s="91" t="n">
        <v>40.3</v>
      </c>
      <c r="AB122" s="71" t="n">
        <v>33</v>
      </c>
      <c r="AC122" s="72"/>
      <c r="AD122" s="73"/>
      <c r="AE122" s="73"/>
      <c r="AF122" s="92" t="s">
        <v>101</v>
      </c>
      <c r="AG122" s="75" t="n">
        <v>32.2</v>
      </c>
      <c r="AH122" s="71" t="n">
        <v>27.4</v>
      </c>
      <c r="AI122" s="72"/>
      <c r="AJ122" s="71"/>
      <c r="AK122" s="71"/>
      <c r="AL122" s="71"/>
      <c r="AM122" s="93" t="n">
        <v>40178</v>
      </c>
      <c r="AN122" s="75" t="n">
        <v>32.1</v>
      </c>
      <c r="AO122" s="71" t="n">
        <v>27.3</v>
      </c>
      <c r="AP122" s="72"/>
      <c r="AQ122" s="71"/>
      <c r="AR122" s="71"/>
      <c r="AS122" s="80" t="s">
        <v>844</v>
      </c>
      <c r="AT122" s="76" t="s">
        <v>544</v>
      </c>
      <c r="AU122" s="94" t="n">
        <v>0.093</v>
      </c>
      <c r="AV122" s="71" t="n">
        <v>43.76</v>
      </c>
      <c r="AW122" s="71" t="n">
        <v>42.52</v>
      </c>
      <c r="AX122" s="71"/>
      <c r="AY122" s="71"/>
      <c r="AZ122" s="71" t="n">
        <v>3.59</v>
      </c>
      <c r="BA122" s="71" t="n">
        <v>3.49</v>
      </c>
      <c r="BB122" s="72"/>
      <c r="BC122" s="72"/>
      <c r="BD122" s="71"/>
      <c r="BE122" s="71"/>
      <c r="BF122" s="71"/>
      <c r="BG122" s="71"/>
      <c r="BH122" s="94" t="n">
        <v>0.1208</v>
      </c>
      <c r="BI122" s="94" t="n">
        <v>0.1004</v>
      </c>
      <c r="BJ122" s="80" t="s">
        <v>860</v>
      </c>
      <c r="BK122" s="95" t="n">
        <v>0.241</v>
      </c>
      <c r="BL122" s="80" t="s">
        <v>861</v>
      </c>
      <c r="BM122" s="95" t="n">
        <v>0.217</v>
      </c>
      <c r="BN122" s="80" t="s">
        <v>862</v>
      </c>
      <c r="BO122" s="95" t="n">
        <v>0.206</v>
      </c>
      <c r="BP122" s="65" t="n">
        <v>0.98</v>
      </c>
      <c r="BQ122" s="90" t="n">
        <v>3.4</v>
      </c>
      <c r="BR122" s="81" t="n">
        <v>0.036</v>
      </c>
      <c r="BS122" s="81" t="n">
        <v>0.197</v>
      </c>
      <c r="BT122" s="81" t="n">
        <v>0</v>
      </c>
      <c r="BU122" s="81" t="n">
        <v>0.274</v>
      </c>
      <c r="BV122" s="81" t="n">
        <v>0.209</v>
      </c>
      <c r="BW122" s="81" t="n">
        <v>0.198</v>
      </c>
      <c r="BX122" s="81" t="n">
        <v>0</v>
      </c>
      <c r="BY122" s="81" t="n">
        <v>0</v>
      </c>
      <c r="BZ122" s="81" t="n">
        <v>0</v>
      </c>
      <c r="CA122" s="81" t="n">
        <v>0</v>
      </c>
      <c r="CB122" s="81" t="n">
        <v>0.086</v>
      </c>
      <c r="CC122" s="96" t="s">
        <v>156</v>
      </c>
      <c r="CD122" s="75" t="n">
        <v>3.1</v>
      </c>
      <c r="CE122" s="75" t="n">
        <v>2.74</v>
      </c>
      <c r="CF122" s="75"/>
      <c r="CG122" s="75"/>
      <c r="CH122" s="75"/>
      <c r="CK122" s="3" t="n">
        <v>1</v>
      </c>
      <c r="CN122" s="2"/>
      <c r="CO122" s="2"/>
      <c r="CP122" s="2"/>
      <c r="CQ122" s="2" t="n">
        <v>1</v>
      </c>
      <c r="CR122" s="2"/>
      <c r="CS122" s="2" t="n">
        <v>0</v>
      </c>
      <c r="CT122" s="2" t="n">
        <v>0</v>
      </c>
      <c r="CX122" s="83" t="s">
        <v>548</v>
      </c>
      <c r="CY122" s="83" t="s">
        <v>856</v>
      </c>
      <c r="CZ122" s="84" t="n">
        <v>32.2</v>
      </c>
      <c r="DA122" s="3" t="s">
        <v>854</v>
      </c>
      <c r="DC122" s="86" t="n">
        <v>1</v>
      </c>
      <c r="DK122" s="2" t="s">
        <v>539</v>
      </c>
      <c r="DX122" s="87"/>
    </row>
    <row r="123" customFormat="false" ht="49.5" hidden="false" customHeight="false" outlineLevel="0" collapsed="false">
      <c r="A123" s="1" t="s">
        <v>863</v>
      </c>
      <c r="B123" s="2" t="s">
        <v>52</v>
      </c>
      <c r="C123" s="2" t="s">
        <v>841</v>
      </c>
      <c r="D123" s="2" t="s">
        <v>539</v>
      </c>
      <c r="E123" s="1" t="s">
        <v>864</v>
      </c>
      <c r="F123" s="3" t="s">
        <v>854</v>
      </c>
      <c r="G123" s="1" t="s">
        <v>394</v>
      </c>
      <c r="H123" s="4" t="s">
        <v>123</v>
      </c>
      <c r="I123" s="65" t="n">
        <v>1</v>
      </c>
      <c r="J123" s="66"/>
      <c r="K123" s="67" t="s">
        <v>865</v>
      </c>
      <c r="L123" s="6" t="n">
        <v>1988</v>
      </c>
      <c r="M123" s="97"/>
      <c r="N123" s="7" t="n">
        <v>12.4</v>
      </c>
      <c r="O123" s="68" t="n">
        <v>14.2</v>
      </c>
      <c r="P123" s="68"/>
      <c r="Q123" s="68" t="n">
        <v>152.8</v>
      </c>
      <c r="R123" s="68"/>
      <c r="S123" s="65" t="n">
        <v>0.3</v>
      </c>
      <c r="T123" s="9" t="n">
        <v>1</v>
      </c>
      <c r="U123" s="9" t="n">
        <v>2</v>
      </c>
      <c r="V123" s="68"/>
      <c r="W123" s="68" t="n">
        <v>76</v>
      </c>
      <c r="X123" s="65" t="n">
        <v>0.1</v>
      </c>
      <c r="Y123" s="69" t="n">
        <v>390</v>
      </c>
      <c r="Z123" s="70" t="n">
        <v>38260</v>
      </c>
      <c r="AA123" s="91" t="n">
        <v>4.7</v>
      </c>
      <c r="AB123" s="71" t="n">
        <v>3.9</v>
      </c>
      <c r="AC123" s="72"/>
      <c r="AD123" s="73"/>
      <c r="AE123" s="73"/>
      <c r="AF123" s="92" t="s">
        <v>101</v>
      </c>
      <c r="AG123" s="75" t="n">
        <v>3.1</v>
      </c>
      <c r="AH123" s="71" t="n">
        <v>2.6</v>
      </c>
      <c r="AI123" s="72"/>
      <c r="AJ123" s="71"/>
      <c r="AK123" s="71"/>
      <c r="AL123" s="71"/>
      <c r="AM123" s="93" t="n">
        <v>40178</v>
      </c>
      <c r="AN123" s="75" t="n">
        <v>3.2</v>
      </c>
      <c r="AO123" s="71" t="n">
        <v>2.7</v>
      </c>
      <c r="AP123" s="72"/>
      <c r="AQ123" s="71"/>
      <c r="AR123" s="71"/>
      <c r="AS123" s="80" t="s">
        <v>844</v>
      </c>
      <c r="AT123" s="76" t="s">
        <v>544</v>
      </c>
      <c r="AU123" s="94" t="n">
        <v>0.093</v>
      </c>
      <c r="AV123" s="71" t="n">
        <v>31.5</v>
      </c>
      <c r="AW123" s="71" t="n">
        <v>32.3</v>
      </c>
      <c r="AX123" s="71"/>
      <c r="AY123" s="71"/>
      <c r="AZ123" s="71" t="n">
        <v>2.58</v>
      </c>
      <c r="BA123" s="71" t="n">
        <v>2.65</v>
      </c>
      <c r="BB123" s="72"/>
      <c r="BC123" s="72"/>
      <c r="BD123" s="71"/>
      <c r="BE123" s="71"/>
      <c r="BF123" s="71"/>
      <c r="BG123" s="71"/>
      <c r="BH123" s="94" t="n">
        <v>0.1449</v>
      </c>
      <c r="BI123" s="94" t="n">
        <v>0.1</v>
      </c>
      <c r="BJ123" s="80" t="s">
        <v>866</v>
      </c>
      <c r="BK123" s="95" t="n">
        <v>0.722</v>
      </c>
      <c r="BL123" s="80" t="s">
        <v>867</v>
      </c>
      <c r="BM123" s="95" t="n">
        <v>0.278</v>
      </c>
      <c r="BN123" s="80"/>
      <c r="BO123" s="95"/>
      <c r="BP123" s="65" t="n">
        <v>1</v>
      </c>
      <c r="BQ123" s="90" t="n">
        <v>0</v>
      </c>
      <c r="BR123" s="81" t="n">
        <v>0</v>
      </c>
      <c r="BS123" s="81" t="n">
        <v>1</v>
      </c>
      <c r="BT123" s="81" t="n">
        <v>0</v>
      </c>
      <c r="BU123" s="81" t="n">
        <v>0</v>
      </c>
      <c r="BV123" s="81" t="n">
        <v>0</v>
      </c>
      <c r="BW123" s="81" t="n">
        <v>0</v>
      </c>
      <c r="BX123" s="81" t="n">
        <v>0</v>
      </c>
      <c r="BY123" s="81" t="n">
        <v>0</v>
      </c>
      <c r="BZ123" s="81" t="n">
        <v>0</v>
      </c>
      <c r="CA123" s="81" t="n">
        <v>0</v>
      </c>
      <c r="CB123" s="81" t="n">
        <v>0</v>
      </c>
      <c r="CC123" s="96" t="s">
        <v>156</v>
      </c>
      <c r="CD123" s="75" t="n">
        <v>0.37</v>
      </c>
      <c r="CE123" s="75" t="n">
        <v>0.33</v>
      </c>
      <c r="CF123" s="75"/>
      <c r="CG123" s="75"/>
      <c r="CH123" s="75"/>
      <c r="CK123" s="3" t="n">
        <v>1</v>
      </c>
      <c r="CN123" s="2"/>
      <c r="CO123" s="2"/>
      <c r="CP123" s="2"/>
      <c r="CQ123" s="2" t="n">
        <v>1</v>
      </c>
      <c r="CR123" s="2"/>
      <c r="CS123" s="2" t="n">
        <v>0</v>
      </c>
      <c r="CT123" s="2" t="n">
        <v>0</v>
      </c>
      <c r="CX123" s="83" t="s">
        <v>548</v>
      </c>
      <c r="CY123" s="83" t="s">
        <v>856</v>
      </c>
      <c r="CZ123" s="84" t="n">
        <v>3.1</v>
      </c>
      <c r="DA123" s="3" t="s">
        <v>854</v>
      </c>
      <c r="DC123" s="86" t="n">
        <v>1</v>
      </c>
      <c r="DK123" s="2" t="s">
        <v>539</v>
      </c>
      <c r="DX123" s="87"/>
    </row>
    <row r="124" customFormat="false" ht="33" hidden="false" customHeight="false" outlineLevel="0" collapsed="false">
      <c r="A124" s="1" t="s">
        <v>868</v>
      </c>
      <c r="B124" s="2" t="s">
        <v>52</v>
      </c>
      <c r="C124" s="2" t="s">
        <v>841</v>
      </c>
      <c r="D124" s="2" t="s">
        <v>539</v>
      </c>
      <c r="E124" s="1" t="s">
        <v>869</v>
      </c>
      <c r="F124" s="3" t="s">
        <v>854</v>
      </c>
      <c r="G124" s="1" t="s">
        <v>331</v>
      </c>
      <c r="H124" s="4" t="s">
        <v>123</v>
      </c>
      <c r="I124" s="65" t="n">
        <v>1</v>
      </c>
      <c r="J124" s="66"/>
      <c r="K124" s="67" t="s">
        <v>870</v>
      </c>
      <c r="L124" s="6" t="n">
        <v>1995</v>
      </c>
      <c r="M124" s="97"/>
      <c r="N124" s="7" t="n">
        <v>17.5</v>
      </c>
      <c r="O124" s="68" t="n">
        <v>33.6</v>
      </c>
      <c r="P124" s="68"/>
      <c r="Q124" s="68" t="n">
        <v>361.8</v>
      </c>
      <c r="R124" s="68"/>
      <c r="S124" s="65" t="n">
        <v>0.5</v>
      </c>
      <c r="T124" s="9" t="n">
        <v>2</v>
      </c>
      <c r="U124" s="9" t="n">
        <v>4</v>
      </c>
      <c r="V124" s="68"/>
      <c r="W124" s="68" t="n">
        <v>90</v>
      </c>
      <c r="X124" s="65" t="n">
        <v>0.1</v>
      </c>
      <c r="Y124" s="69" t="n">
        <v>229.3</v>
      </c>
      <c r="Z124" s="70" t="n">
        <v>38260</v>
      </c>
      <c r="AA124" s="91" t="n">
        <v>14.3</v>
      </c>
      <c r="AB124" s="71" t="n">
        <v>11.6</v>
      </c>
      <c r="AC124" s="72"/>
      <c r="AD124" s="73"/>
      <c r="AE124" s="73"/>
      <c r="AF124" s="92" t="s">
        <v>101</v>
      </c>
      <c r="AG124" s="75" t="n">
        <v>8.1</v>
      </c>
      <c r="AH124" s="71" t="n">
        <v>6.9</v>
      </c>
      <c r="AI124" s="72"/>
      <c r="AJ124" s="71"/>
      <c r="AK124" s="71"/>
      <c r="AL124" s="71"/>
      <c r="AM124" s="93" t="n">
        <v>40178</v>
      </c>
      <c r="AN124" s="75" t="n">
        <v>10</v>
      </c>
      <c r="AO124" s="71" t="n">
        <v>8.5</v>
      </c>
      <c r="AP124" s="72"/>
      <c r="AQ124" s="71"/>
      <c r="AR124" s="71"/>
      <c r="AS124" s="80" t="s">
        <v>844</v>
      </c>
      <c r="AT124" s="76" t="s">
        <v>544</v>
      </c>
      <c r="AU124" s="94" t="n">
        <v>0.088</v>
      </c>
      <c r="AV124" s="71" t="n">
        <v>35.92</v>
      </c>
      <c r="AW124" s="71" t="n">
        <v>33.52</v>
      </c>
      <c r="AX124" s="71"/>
      <c r="AY124" s="71"/>
      <c r="AZ124" s="71" t="n">
        <v>2.95</v>
      </c>
      <c r="BA124" s="71" t="n">
        <v>2.75</v>
      </c>
      <c r="BB124" s="72"/>
      <c r="BC124" s="72"/>
      <c r="BD124" s="71"/>
      <c r="BE124" s="71"/>
      <c r="BF124" s="71"/>
      <c r="BG124" s="71"/>
      <c r="BH124" s="94" t="n">
        <v>0.125</v>
      </c>
      <c r="BI124" s="94" t="n">
        <v>0.095</v>
      </c>
      <c r="BJ124" s="80" t="s">
        <v>871</v>
      </c>
      <c r="BK124" s="95" t="n">
        <v>0.498</v>
      </c>
      <c r="BL124" s="80" t="s">
        <v>872</v>
      </c>
      <c r="BM124" s="95" t="n">
        <v>0.421</v>
      </c>
      <c r="BN124" s="80" t="s">
        <v>873</v>
      </c>
      <c r="BO124" s="95" t="n">
        <v>0.081</v>
      </c>
      <c r="BP124" s="65" t="n">
        <v>0.926</v>
      </c>
      <c r="BQ124" s="90" t="n">
        <v>4.9</v>
      </c>
      <c r="BR124" s="81" t="n">
        <v>0.057</v>
      </c>
      <c r="BS124" s="81" t="n">
        <v>0</v>
      </c>
      <c r="BT124" s="81" t="n">
        <v>0.076</v>
      </c>
      <c r="BU124" s="81" t="n">
        <v>0.398</v>
      </c>
      <c r="BV124" s="81" t="n">
        <v>0</v>
      </c>
      <c r="BW124" s="81" t="n">
        <v>0</v>
      </c>
      <c r="BX124" s="81" t="n">
        <v>0</v>
      </c>
      <c r="BY124" s="81" t="n">
        <v>0</v>
      </c>
      <c r="BZ124" s="81" t="n">
        <v>0.469</v>
      </c>
      <c r="CA124" s="81" t="n">
        <v>0</v>
      </c>
      <c r="CB124" s="81" t="n">
        <v>0</v>
      </c>
      <c r="CC124" s="96" t="s">
        <v>156</v>
      </c>
      <c r="CD124" s="75" t="n">
        <v>0.22</v>
      </c>
      <c r="CE124" s="75" t="n">
        <v>0.19</v>
      </c>
      <c r="CF124" s="75"/>
      <c r="CG124" s="75"/>
      <c r="CH124" s="75"/>
      <c r="CK124" s="3" t="n">
        <v>1</v>
      </c>
      <c r="CN124" s="2"/>
      <c r="CO124" s="2"/>
      <c r="CP124" s="2"/>
      <c r="CQ124" s="2" t="n">
        <v>1</v>
      </c>
      <c r="CR124" s="2"/>
      <c r="CS124" s="2" t="n">
        <v>0</v>
      </c>
      <c r="CT124" s="2" t="n">
        <v>0</v>
      </c>
      <c r="CX124" s="83" t="s">
        <v>548</v>
      </c>
      <c r="CY124" s="83" t="s">
        <v>856</v>
      </c>
      <c r="CZ124" s="84" t="n">
        <v>8.1</v>
      </c>
      <c r="DA124" s="3" t="s">
        <v>854</v>
      </c>
      <c r="DC124" s="86" t="n">
        <v>1</v>
      </c>
      <c r="DK124" s="2" t="s">
        <v>539</v>
      </c>
      <c r="DX124" s="87"/>
    </row>
    <row r="125" customFormat="false" ht="49.5" hidden="false" customHeight="false" outlineLevel="0" collapsed="false">
      <c r="A125" s="1" t="s">
        <v>874</v>
      </c>
      <c r="B125" s="2" t="s">
        <v>52</v>
      </c>
      <c r="C125" s="2" t="s">
        <v>841</v>
      </c>
      <c r="D125" s="2" t="s">
        <v>539</v>
      </c>
      <c r="E125" s="1" t="s">
        <v>875</v>
      </c>
      <c r="F125" s="3" t="s">
        <v>704</v>
      </c>
      <c r="G125" s="1" t="s">
        <v>331</v>
      </c>
      <c r="H125" s="4" t="s">
        <v>123</v>
      </c>
      <c r="I125" s="65" t="n">
        <v>1</v>
      </c>
      <c r="J125" s="66"/>
      <c r="K125" s="67" t="s">
        <v>876</v>
      </c>
      <c r="L125" s="6" t="n">
        <v>1989</v>
      </c>
      <c r="M125" s="97"/>
      <c r="N125" s="7" t="n">
        <v>4.3</v>
      </c>
      <c r="O125" s="68" t="n">
        <v>3.2</v>
      </c>
      <c r="P125" s="68"/>
      <c r="Q125" s="68" t="n">
        <v>34.6</v>
      </c>
      <c r="R125" s="68"/>
      <c r="S125" s="65" t="n">
        <v>0.2</v>
      </c>
      <c r="T125" s="9" t="n">
        <v>1</v>
      </c>
      <c r="U125" s="9" t="n">
        <v>1</v>
      </c>
      <c r="V125" s="68"/>
      <c r="W125" s="68" t="n">
        <v>35</v>
      </c>
      <c r="X125" s="65" t="n">
        <v>0.1</v>
      </c>
      <c r="Y125" s="69" t="n">
        <v>86</v>
      </c>
      <c r="Z125" s="70" t="n">
        <v>38260</v>
      </c>
      <c r="AA125" s="91" t="n">
        <v>2.4</v>
      </c>
      <c r="AB125" s="71" t="n">
        <v>2</v>
      </c>
      <c r="AC125" s="72"/>
      <c r="AD125" s="73"/>
      <c r="AE125" s="73"/>
      <c r="AF125" s="92" t="s">
        <v>101</v>
      </c>
      <c r="AG125" s="75" t="n">
        <v>2.7</v>
      </c>
      <c r="AH125" s="71" t="n">
        <v>2.3</v>
      </c>
      <c r="AI125" s="72"/>
      <c r="AJ125" s="71"/>
      <c r="AK125" s="71"/>
      <c r="AL125" s="71"/>
      <c r="AM125" s="93" t="n">
        <v>40178</v>
      </c>
      <c r="AN125" s="75" t="n">
        <v>2.3</v>
      </c>
      <c r="AO125" s="71" t="n">
        <v>2</v>
      </c>
      <c r="AP125" s="72"/>
      <c r="AQ125" s="71"/>
      <c r="AR125" s="71"/>
      <c r="AS125" s="80" t="s">
        <v>844</v>
      </c>
      <c r="AT125" s="76" t="s">
        <v>544</v>
      </c>
      <c r="AU125" s="94" t="n">
        <v>0.093</v>
      </c>
      <c r="AV125" s="71" t="n">
        <v>80.09</v>
      </c>
      <c r="AW125" s="71" t="n">
        <v>70.09</v>
      </c>
      <c r="AX125" s="71"/>
      <c r="AY125" s="71"/>
      <c r="AZ125" s="71" t="n">
        <v>6.57</v>
      </c>
      <c r="BA125" s="71" t="n">
        <v>5.75</v>
      </c>
      <c r="BB125" s="72"/>
      <c r="BC125" s="72"/>
      <c r="BD125" s="71"/>
      <c r="BE125" s="71"/>
      <c r="BF125" s="71"/>
      <c r="BG125" s="71"/>
      <c r="BH125" s="94" t="n">
        <v>0.1137</v>
      </c>
      <c r="BI125" s="94" t="n">
        <v>0.095</v>
      </c>
      <c r="BJ125" s="80" t="s">
        <v>877</v>
      </c>
      <c r="BK125" s="95" t="n">
        <v>1</v>
      </c>
      <c r="BL125" s="80"/>
      <c r="BM125" s="95"/>
      <c r="BN125" s="80"/>
      <c r="BO125" s="95"/>
      <c r="BP125" s="65" t="n">
        <v>1</v>
      </c>
      <c r="BQ125" s="90" t="n">
        <v>0.6</v>
      </c>
      <c r="BR125" s="81" t="n">
        <v>0</v>
      </c>
      <c r="BS125" s="81" t="n">
        <v>1</v>
      </c>
      <c r="BT125" s="81" t="n">
        <v>0</v>
      </c>
      <c r="BU125" s="81" t="n">
        <v>0</v>
      </c>
      <c r="BV125" s="81" t="n">
        <v>0</v>
      </c>
      <c r="BW125" s="81" t="n">
        <v>0</v>
      </c>
      <c r="BX125" s="81" t="n">
        <v>0</v>
      </c>
      <c r="BY125" s="81" t="n">
        <v>0</v>
      </c>
      <c r="BZ125" s="81" t="n">
        <v>0</v>
      </c>
      <c r="CA125" s="81" t="n">
        <v>0</v>
      </c>
      <c r="CB125" s="81" t="n">
        <v>0</v>
      </c>
      <c r="CC125" s="96" t="s">
        <v>547</v>
      </c>
      <c r="CD125" s="75" t="n">
        <v>0.2</v>
      </c>
      <c r="CE125" s="75" t="n">
        <v>0.18</v>
      </c>
      <c r="CF125" s="75"/>
      <c r="CG125" s="75"/>
      <c r="CH125" s="75"/>
      <c r="CK125" s="3" t="n">
        <v>1</v>
      </c>
      <c r="CN125" s="2"/>
      <c r="CO125" s="2"/>
      <c r="CP125" s="2"/>
      <c r="CQ125" s="2" t="n">
        <v>1</v>
      </c>
      <c r="CR125" s="2"/>
      <c r="CS125" s="2" t="n">
        <v>0</v>
      </c>
      <c r="CT125" s="2" t="n">
        <v>0</v>
      </c>
      <c r="CX125" s="83" t="s">
        <v>548</v>
      </c>
      <c r="CY125" s="83" t="s">
        <v>709</v>
      </c>
      <c r="CZ125" s="84" t="n">
        <v>2.7</v>
      </c>
      <c r="DA125" s="3" t="s">
        <v>704</v>
      </c>
      <c r="DC125" s="86" t="n">
        <v>1</v>
      </c>
      <c r="DK125" s="2" t="s">
        <v>539</v>
      </c>
      <c r="DX125" s="87"/>
    </row>
    <row r="126" customFormat="false" ht="99" hidden="false" customHeight="false" outlineLevel="0" collapsed="false">
      <c r="A126" s="1" t="s">
        <v>878</v>
      </c>
      <c r="B126" s="2" t="s">
        <v>52</v>
      </c>
      <c r="C126" s="2" t="s">
        <v>879</v>
      </c>
      <c r="D126" s="2" t="s">
        <v>539</v>
      </c>
      <c r="E126" s="1" t="s">
        <v>880</v>
      </c>
      <c r="F126" s="3" t="s">
        <v>881</v>
      </c>
      <c r="G126" s="1" t="s">
        <v>331</v>
      </c>
      <c r="H126" s="4" t="s">
        <v>123</v>
      </c>
      <c r="I126" s="65" t="n">
        <v>1</v>
      </c>
      <c r="J126" s="66"/>
      <c r="K126" s="67" t="s">
        <v>882</v>
      </c>
      <c r="L126" s="6" t="n">
        <v>1984</v>
      </c>
      <c r="M126" s="97"/>
      <c r="N126" s="7" t="n">
        <v>28.5</v>
      </c>
      <c r="O126" s="68" t="n">
        <v>45.9</v>
      </c>
      <c r="P126" s="68"/>
      <c r="Q126" s="68" t="n">
        <v>494</v>
      </c>
      <c r="R126" s="68"/>
      <c r="S126" s="65" t="n">
        <v>0.4</v>
      </c>
      <c r="T126" s="9" t="n">
        <v>2</v>
      </c>
      <c r="U126" s="9" t="n">
        <v>2</v>
      </c>
      <c r="V126" s="68"/>
      <c r="W126" s="68" t="n">
        <v>247</v>
      </c>
      <c r="X126" s="65" t="n">
        <v>0</v>
      </c>
      <c r="Y126" s="69" t="n">
        <v>92</v>
      </c>
      <c r="Z126" s="70" t="n">
        <v>38260</v>
      </c>
      <c r="AA126" s="91" t="n">
        <v>23.4</v>
      </c>
      <c r="AB126" s="71" t="n">
        <v>19</v>
      </c>
      <c r="AC126" s="72"/>
      <c r="AD126" s="73"/>
      <c r="AE126" s="73"/>
      <c r="AF126" s="92" t="s">
        <v>101</v>
      </c>
      <c r="AG126" s="75" t="n">
        <v>14</v>
      </c>
      <c r="AH126" s="71" t="n">
        <v>11.9</v>
      </c>
      <c r="AI126" s="72"/>
      <c r="AJ126" s="71"/>
      <c r="AK126" s="71"/>
      <c r="AL126" s="71"/>
      <c r="AM126" s="93" t="n">
        <v>40359</v>
      </c>
      <c r="AN126" s="75" t="n">
        <v>14</v>
      </c>
      <c r="AO126" s="71" t="n">
        <v>11.9</v>
      </c>
      <c r="AP126" s="72"/>
      <c r="AQ126" s="71"/>
      <c r="AR126" s="71"/>
      <c r="AS126" s="80" t="s">
        <v>883</v>
      </c>
      <c r="AT126" s="76" t="s">
        <v>179</v>
      </c>
      <c r="AU126" s="94" t="n">
        <v>0.09</v>
      </c>
      <c r="AV126" s="71" t="n">
        <v>36.57</v>
      </c>
      <c r="AW126" s="71" t="n">
        <v>36.57</v>
      </c>
      <c r="AX126" s="71"/>
      <c r="AY126" s="71"/>
      <c r="AZ126" s="71" t="n">
        <v>3</v>
      </c>
      <c r="BA126" s="71" t="n">
        <v>3</v>
      </c>
      <c r="BB126" s="72"/>
      <c r="BC126" s="72"/>
      <c r="BD126" s="71"/>
      <c r="BE126" s="71"/>
      <c r="BF126" s="71"/>
      <c r="BG126" s="71"/>
      <c r="BH126" s="94" t="n">
        <v>0.1245</v>
      </c>
      <c r="BI126" s="94" t="n">
        <v>0.095</v>
      </c>
      <c r="BJ126" s="80" t="s">
        <v>884</v>
      </c>
      <c r="BK126" s="95" t="n">
        <v>1</v>
      </c>
      <c r="BL126" s="80"/>
      <c r="BM126" s="95"/>
      <c r="BN126" s="80"/>
      <c r="BO126" s="95"/>
      <c r="BP126" s="65" t="n">
        <v>0.376</v>
      </c>
      <c r="BQ126" s="90" t="n">
        <v>7.3</v>
      </c>
      <c r="BR126" s="81" t="n">
        <v>0.624</v>
      </c>
      <c r="BS126" s="81" t="n">
        <v>0</v>
      </c>
      <c r="BT126" s="81" t="n">
        <v>0</v>
      </c>
      <c r="BU126" s="81" t="n">
        <v>0</v>
      </c>
      <c r="BV126" s="81" t="n">
        <v>0</v>
      </c>
      <c r="BW126" s="81" t="n">
        <v>0</v>
      </c>
      <c r="BX126" s="81" t="n">
        <v>0</v>
      </c>
      <c r="BY126" s="81" t="n">
        <v>0</v>
      </c>
      <c r="BZ126" s="81" t="n">
        <v>0.376</v>
      </c>
      <c r="CA126" s="81" t="n">
        <v>0</v>
      </c>
      <c r="CB126" s="81" t="n">
        <v>0</v>
      </c>
      <c r="CC126" s="96" t="s">
        <v>156</v>
      </c>
      <c r="CD126" s="75" t="n">
        <v>-0.54</v>
      </c>
      <c r="CE126" s="75" t="n">
        <v>-0.48</v>
      </c>
      <c r="CF126" s="75"/>
      <c r="CG126" s="75"/>
      <c r="CH126" s="75"/>
      <c r="CK126" s="3" t="n">
        <v>1</v>
      </c>
      <c r="CN126" s="2"/>
      <c r="CO126" s="2"/>
      <c r="CP126" s="2"/>
      <c r="CQ126" s="2" t="n">
        <v>1</v>
      </c>
      <c r="CR126" s="2"/>
      <c r="CS126" s="2" t="n">
        <v>0</v>
      </c>
      <c r="CT126" s="2" t="n">
        <v>0</v>
      </c>
      <c r="CX126" s="83" t="s">
        <v>548</v>
      </c>
      <c r="CY126" s="83" t="s">
        <v>885</v>
      </c>
      <c r="CZ126" s="84" t="n">
        <v>14</v>
      </c>
      <c r="DA126" s="3" t="s">
        <v>881</v>
      </c>
      <c r="DC126" s="86" t="n">
        <v>1</v>
      </c>
      <c r="DK126" s="2" t="s">
        <v>539</v>
      </c>
      <c r="DX126" s="87"/>
    </row>
    <row r="127" customFormat="false" ht="99" hidden="false" customHeight="false" outlineLevel="0" collapsed="false">
      <c r="A127" s="1" t="s">
        <v>886</v>
      </c>
      <c r="B127" s="2" t="s">
        <v>52</v>
      </c>
      <c r="C127" s="2" t="s">
        <v>887</v>
      </c>
      <c r="D127" s="2" t="s">
        <v>539</v>
      </c>
      <c r="E127" s="1" t="s">
        <v>888</v>
      </c>
      <c r="F127" s="3" t="s">
        <v>889</v>
      </c>
      <c r="G127" s="1" t="s">
        <v>149</v>
      </c>
      <c r="H127" s="4" t="s">
        <v>123</v>
      </c>
      <c r="I127" s="65" t="n">
        <v>1</v>
      </c>
      <c r="J127" s="66"/>
      <c r="K127" s="67" t="s">
        <v>890</v>
      </c>
      <c r="L127" s="6" t="n">
        <v>1979</v>
      </c>
      <c r="M127" s="97"/>
      <c r="N127" s="7" t="n">
        <v>7.3</v>
      </c>
      <c r="O127" s="68" t="n">
        <v>12.1</v>
      </c>
      <c r="P127" s="68"/>
      <c r="Q127" s="68" t="n">
        <v>130.6</v>
      </c>
      <c r="R127" s="68"/>
      <c r="S127" s="65" t="n">
        <v>0.4</v>
      </c>
      <c r="T127" s="9" t="n">
        <v>2</v>
      </c>
      <c r="U127" s="9" t="n">
        <v>2</v>
      </c>
      <c r="V127" s="68"/>
      <c r="W127" s="68" t="n">
        <v>65</v>
      </c>
      <c r="X127" s="65" t="n">
        <v>0.5</v>
      </c>
      <c r="Y127" s="69" t="n">
        <v>274</v>
      </c>
      <c r="Z127" s="70" t="n">
        <v>38260</v>
      </c>
      <c r="AA127" s="91" t="n">
        <v>9</v>
      </c>
      <c r="AB127" s="71" t="n">
        <v>7.2</v>
      </c>
      <c r="AC127" s="72"/>
      <c r="AD127" s="73"/>
      <c r="AE127" s="73"/>
      <c r="AF127" s="92" t="s">
        <v>101</v>
      </c>
      <c r="AG127" s="75" t="n">
        <v>8.6</v>
      </c>
      <c r="AH127" s="71" t="n">
        <v>7.3</v>
      </c>
      <c r="AI127" s="72"/>
      <c r="AJ127" s="71"/>
      <c r="AK127" s="71"/>
      <c r="AL127" s="71"/>
      <c r="AM127" s="93" t="n">
        <v>40359</v>
      </c>
      <c r="AN127" s="75" t="n">
        <v>8.6</v>
      </c>
      <c r="AO127" s="71" t="n">
        <v>7.3</v>
      </c>
      <c r="AP127" s="72"/>
      <c r="AQ127" s="71"/>
      <c r="AR127" s="71"/>
      <c r="AS127" s="80" t="s">
        <v>891</v>
      </c>
      <c r="AT127" s="76" t="s">
        <v>179</v>
      </c>
      <c r="AU127" s="94" t="n">
        <v>0.085</v>
      </c>
      <c r="AV127" s="71" t="n">
        <v>67.66</v>
      </c>
      <c r="AW127" s="71" t="n">
        <v>73.14</v>
      </c>
      <c r="AX127" s="71"/>
      <c r="AY127" s="71"/>
      <c r="AZ127" s="71" t="n">
        <v>5.55</v>
      </c>
      <c r="BA127" s="71" t="n">
        <v>6</v>
      </c>
      <c r="BB127" s="72"/>
      <c r="BC127" s="72"/>
      <c r="BD127" s="71"/>
      <c r="BE127" s="71"/>
      <c r="BF127" s="71"/>
      <c r="BG127" s="71"/>
      <c r="BH127" s="94" t="n">
        <v>0.099</v>
      </c>
      <c r="BI127" s="94" t="n">
        <v>0.0875</v>
      </c>
      <c r="BJ127" s="80" t="s">
        <v>892</v>
      </c>
      <c r="BK127" s="95" t="n">
        <v>0.641</v>
      </c>
      <c r="BL127" s="80" t="s">
        <v>893</v>
      </c>
      <c r="BM127" s="95" t="n">
        <v>0.359</v>
      </c>
      <c r="BN127" s="80"/>
      <c r="BO127" s="95"/>
      <c r="BP127" s="65" t="n">
        <v>1</v>
      </c>
      <c r="BQ127" s="90" t="n">
        <v>0.8</v>
      </c>
      <c r="BR127" s="81" t="n">
        <v>0</v>
      </c>
      <c r="BS127" s="81" t="n">
        <v>1</v>
      </c>
      <c r="BT127" s="81" t="n">
        <v>0</v>
      </c>
      <c r="BU127" s="81" t="n">
        <v>0</v>
      </c>
      <c r="BV127" s="81" t="n">
        <v>0</v>
      </c>
      <c r="BW127" s="81" t="n">
        <v>0</v>
      </c>
      <c r="BX127" s="81" t="n">
        <v>0</v>
      </c>
      <c r="BY127" s="81" t="n">
        <v>0</v>
      </c>
      <c r="BZ127" s="81" t="n">
        <v>0</v>
      </c>
      <c r="CA127" s="81" t="n">
        <v>0</v>
      </c>
      <c r="CB127" s="81" t="n">
        <v>0</v>
      </c>
      <c r="CC127" s="96" t="s">
        <v>547</v>
      </c>
      <c r="CD127" s="75" t="n">
        <v>0.75</v>
      </c>
      <c r="CE127" s="75" t="n">
        <v>0.66</v>
      </c>
      <c r="CF127" s="75"/>
      <c r="CG127" s="75"/>
      <c r="CH127" s="75"/>
      <c r="CK127" s="3" t="n">
        <v>1</v>
      </c>
      <c r="CN127" s="2"/>
      <c r="CO127" s="2"/>
      <c r="CP127" s="2"/>
      <c r="CQ127" s="2" t="n">
        <v>1</v>
      </c>
      <c r="CR127" s="2"/>
      <c r="CS127" s="2" t="n">
        <v>0</v>
      </c>
      <c r="CT127" s="2" t="n">
        <v>0</v>
      </c>
      <c r="CX127" s="83" t="s">
        <v>548</v>
      </c>
      <c r="CY127" s="83" t="s">
        <v>894</v>
      </c>
      <c r="CZ127" s="84" t="n">
        <v>8.6</v>
      </c>
      <c r="DA127" s="3" t="s">
        <v>889</v>
      </c>
      <c r="DC127" s="86" t="n">
        <v>1</v>
      </c>
      <c r="DK127" s="2" t="s">
        <v>539</v>
      </c>
      <c r="DX127" s="87"/>
    </row>
    <row r="128" customFormat="false" ht="66" hidden="false" customHeight="false" outlineLevel="0" collapsed="false">
      <c r="A128" s="1" t="s">
        <v>895</v>
      </c>
      <c r="B128" s="2" t="s">
        <v>52</v>
      </c>
      <c r="C128" s="2" t="s">
        <v>887</v>
      </c>
      <c r="D128" s="2" t="s">
        <v>539</v>
      </c>
      <c r="E128" s="1" t="s">
        <v>896</v>
      </c>
      <c r="F128" s="3" t="s">
        <v>889</v>
      </c>
      <c r="G128" s="1" t="s">
        <v>394</v>
      </c>
      <c r="H128" s="4" t="s">
        <v>123</v>
      </c>
      <c r="I128" s="65" t="n">
        <v>1</v>
      </c>
      <c r="J128" s="66"/>
      <c r="K128" s="67" t="s">
        <v>897</v>
      </c>
      <c r="L128" s="6" t="n">
        <v>1990</v>
      </c>
      <c r="M128" s="97"/>
      <c r="N128" s="7" t="n">
        <v>6.6</v>
      </c>
      <c r="O128" s="68" t="n">
        <v>13.1</v>
      </c>
      <c r="P128" s="68"/>
      <c r="Q128" s="68" t="n">
        <v>140.8</v>
      </c>
      <c r="R128" s="68"/>
      <c r="S128" s="65" t="n">
        <v>0.5</v>
      </c>
      <c r="T128" s="9" t="n">
        <v>1</v>
      </c>
      <c r="U128" s="9" t="n">
        <v>2</v>
      </c>
      <c r="V128" s="68"/>
      <c r="W128" s="68" t="n">
        <v>70</v>
      </c>
      <c r="X128" s="65" t="n">
        <v>0.1</v>
      </c>
      <c r="Y128" s="69" t="n">
        <v>242</v>
      </c>
      <c r="Z128" s="70" t="n">
        <v>38260</v>
      </c>
      <c r="AA128" s="91" t="n">
        <v>6.8</v>
      </c>
      <c r="AB128" s="71" t="n">
        <v>5.6</v>
      </c>
      <c r="AC128" s="72"/>
      <c r="AD128" s="73"/>
      <c r="AE128" s="73"/>
      <c r="AF128" s="92" t="s">
        <v>101</v>
      </c>
      <c r="AG128" s="75" t="n">
        <v>5.5</v>
      </c>
      <c r="AH128" s="71" t="n">
        <v>4.7</v>
      </c>
      <c r="AI128" s="72"/>
      <c r="AJ128" s="71"/>
      <c r="AK128" s="71"/>
      <c r="AL128" s="71"/>
      <c r="AM128" s="93" t="n">
        <v>40359</v>
      </c>
      <c r="AN128" s="75" t="n">
        <v>5.5</v>
      </c>
      <c r="AO128" s="71" t="n">
        <v>4.7</v>
      </c>
      <c r="AP128" s="72"/>
      <c r="AQ128" s="71"/>
      <c r="AR128" s="71"/>
      <c r="AS128" s="80" t="s">
        <v>891</v>
      </c>
      <c r="AT128" s="76" t="s">
        <v>179</v>
      </c>
      <c r="AU128" s="94" t="n">
        <v>0.085</v>
      </c>
      <c r="AV128" s="71" t="n">
        <v>39.62</v>
      </c>
      <c r="AW128" s="71" t="n">
        <v>39.62</v>
      </c>
      <c r="AX128" s="71"/>
      <c r="AY128" s="71"/>
      <c r="AZ128" s="71" t="n">
        <v>3.25</v>
      </c>
      <c r="BA128" s="71" t="n">
        <v>3.25</v>
      </c>
      <c r="BB128" s="72"/>
      <c r="BC128" s="72"/>
      <c r="BD128" s="71"/>
      <c r="BE128" s="71"/>
      <c r="BF128" s="71"/>
      <c r="BG128" s="71"/>
      <c r="BH128" s="94" t="n">
        <v>0.0974</v>
      </c>
      <c r="BI128" s="94" t="n">
        <v>0.09</v>
      </c>
      <c r="BJ128" s="80" t="s">
        <v>898</v>
      </c>
      <c r="BK128" s="95" t="n">
        <v>0.733</v>
      </c>
      <c r="BL128" s="80" t="s">
        <v>899</v>
      </c>
      <c r="BM128" s="95" t="n">
        <v>0.267</v>
      </c>
      <c r="BN128" s="80"/>
      <c r="BO128" s="95"/>
      <c r="BP128" s="65" t="n">
        <v>1</v>
      </c>
      <c r="BQ128" s="90" t="n">
        <v>2.2</v>
      </c>
      <c r="BR128" s="81" t="n">
        <v>0</v>
      </c>
      <c r="BS128" s="81" t="n">
        <v>0.733</v>
      </c>
      <c r="BT128" s="81" t="n">
        <v>0</v>
      </c>
      <c r="BU128" s="81" t="n">
        <v>0</v>
      </c>
      <c r="BV128" s="81" t="n">
        <v>0</v>
      </c>
      <c r="BW128" s="81" t="n">
        <v>0</v>
      </c>
      <c r="BX128" s="81" t="n">
        <v>0</v>
      </c>
      <c r="BY128" s="81" t="n">
        <v>0.267</v>
      </c>
      <c r="BZ128" s="81" t="n">
        <v>0</v>
      </c>
      <c r="CA128" s="81" t="n">
        <v>0</v>
      </c>
      <c r="CB128" s="81" t="n">
        <v>0</v>
      </c>
      <c r="CC128" s="96" t="s">
        <v>547</v>
      </c>
      <c r="CD128" s="75" t="n">
        <v>0.57</v>
      </c>
      <c r="CE128" s="75" t="n">
        <v>0.5</v>
      </c>
      <c r="CF128" s="75"/>
      <c r="CG128" s="75"/>
      <c r="CH128" s="75"/>
      <c r="CK128" s="3" t="n">
        <v>1</v>
      </c>
      <c r="CN128" s="2"/>
      <c r="CO128" s="2"/>
      <c r="CP128" s="2"/>
      <c r="CQ128" s="2" t="n">
        <v>1</v>
      </c>
      <c r="CR128" s="2"/>
      <c r="CS128" s="2" t="n">
        <v>0</v>
      </c>
      <c r="CT128" s="2" t="n">
        <v>0</v>
      </c>
      <c r="CX128" s="83" t="s">
        <v>548</v>
      </c>
      <c r="CY128" s="83" t="s">
        <v>894</v>
      </c>
      <c r="CZ128" s="84" t="n">
        <v>5.5</v>
      </c>
      <c r="DA128" s="3" t="s">
        <v>889</v>
      </c>
      <c r="DC128" s="86" t="n">
        <v>1</v>
      </c>
      <c r="DK128" s="2" t="s">
        <v>539</v>
      </c>
      <c r="DX128" s="87"/>
    </row>
    <row r="129" customFormat="false" ht="66" hidden="false" customHeight="false" outlineLevel="0" collapsed="false">
      <c r="A129" s="1" t="s">
        <v>900</v>
      </c>
      <c r="B129" s="2" t="s">
        <v>52</v>
      </c>
      <c r="C129" s="2" t="s">
        <v>887</v>
      </c>
      <c r="D129" s="2" t="s">
        <v>539</v>
      </c>
      <c r="E129" s="1" t="s">
        <v>901</v>
      </c>
      <c r="F129" s="3" t="s">
        <v>889</v>
      </c>
      <c r="G129" s="1" t="s">
        <v>149</v>
      </c>
      <c r="H129" s="4" t="s">
        <v>123</v>
      </c>
      <c r="I129" s="65" t="n">
        <v>1</v>
      </c>
      <c r="J129" s="66"/>
      <c r="K129" s="67" t="s">
        <v>902</v>
      </c>
      <c r="L129" s="6" t="n">
        <v>1984</v>
      </c>
      <c r="M129" s="97"/>
      <c r="N129" s="7" t="n">
        <v>4.4</v>
      </c>
      <c r="O129" s="68" t="n">
        <v>7.7</v>
      </c>
      <c r="P129" s="68"/>
      <c r="Q129" s="68" t="n">
        <v>82.8</v>
      </c>
      <c r="R129" s="68"/>
      <c r="S129" s="65" t="n">
        <v>0.4</v>
      </c>
      <c r="T129" s="9" t="n">
        <v>1</v>
      </c>
      <c r="U129" s="9" t="n">
        <v>2</v>
      </c>
      <c r="V129" s="68"/>
      <c r="W129" s="68" t="n">
        <v>41</v>
      </c>
      <c r="X129" s="65" t="n">
        <v>0.4</v>
      </c>
      <c r="Y129" s="69" t="n">
        <v>157</v>
      </c>
      <c r="Z129" s="70" t="n">
        <v>38260</v>
      </c>
      <c r="AA129" s="91" t="n">
        <v>5.4</v>
      </c>
      <c r="AB129" s="71" t="n">
        <v>4.4</v>
      </c>
      <c r="AC129" s="72"/>
      <c r="AD129" s="73"/>
      <c r="AE129" s="73"/>
      <c r="AF129" s="92" t="s">
        <v>101</v>
      </c>
      <c r="AG129" s="75" t="n">
        <v>3.8</v>
      </c>
      <c r="AH129" s="71" t="n">
        <v>3.2</v>
      </c>
      <c r="AI129" s="72"/>
      <c r="AJ129" s="71"/>
      <c r="AK129" s="71"/>
      <c r="AL129" s="71"/>
      <c r="AM129" s="93" t="n">
        <v>40359</v>
      </c>
      <c r="AN129" s="75" t="n">
        <v>3.8</v>
      </c>
      <c r="AO129" s="71" t="n">
        <v>3.2</v>
      </c>
      <c r="AP129" s="72"/>
      <c r="AQ129" s="71"/>
      <c r="AR129" s="71"/>
      <c r="AS129" s="80" t="s">
        <v>891</v>
      </c>
      <c r="AT129" s="76" t="s">
        <v>179</v>
      </c>
      <c r="AU129" s="94" t="n">
        <v>0.085</v>
      </c>
      <c r="AV129" s="71" t="n">
        <v>52.3</v>
      </c>
      <c r="AW129" s="71" t="n">
        <v>54.86</v>
      </c>
      <c r="AX129" s="71"/>
      <c r="AY129" s="71"/>
      <c r="AZ129" s="71" t="n">
        <v>4.29</v>
      </c>
      <c r="BA129" s="71" t="n">
        <v>4.5</v>
      </c>
      <c r="BB129" s="72"/>
      <c r="BC129" s="72"/>
      <c r="BD129" s="71"/>
      <c r="BE129" s="71"/>
      <c r="BF129" s="71"/>
      <c r="BG129" s="71"/>
      <c r="BH129" s="94" t="n">
        <v>0.1109</v>
      </c>
      <c r="BI129" s="94" t="n">
        <v>0.0875</v>
      </c>
      <c r="BJ129" s="80" t="s">
        <v>903</v>
      </c>
      <c r="BK129" s="95" t="n">
        <v>1</v>
      </c>
      <c r="BL129" s="80"/>
      <c r="BM129" s="95"/>
      <c r="BN129" s="80"/>
      <c r="BO129" s="95"/>
      <c r="BP129" s="65" t="n">
        <v>0.371</v>
      </c>
      <c r="BQ129" s="90" t="n">
        <v>1.9</v>
      </c>
      <c r="BR129" s="81" t="n">
        <v>0</v>
      </c>
      <c r="BS129" s="81" t="n">
        <v>0.632</v>
      </c>
      <c r="BT129" s="81" t="n">
        <v>0</v>
      </c>
      <c r="BU129" s="81" t="n">
        <v>0</v>
      </c>
      <c r="BV129" s="81" t="n">
        <v>0</v>
      </c>
      <c r="BW129" s="81" t="n">
        <v>0.368</v>
      </c>
      <c r="BX129" s="81" t="n">
        <v>0</v>
      </c>
      <c r="BY129" s="81" t="n">
        <v>0</v>
      </c>
      <c r="BZ129" s="81" t="n">
        <v>0</v>
      </c>
      <c r="CA129" s="81" t="n">
        <v>0</v>
      </c>
      <c r="CB129" s="81" t="n">
        <v>0</v>
      </c>
      <c r="CC129" s="96" t="s">
        <v>547</v>
      </c>
      <c r="CD129" s="75" t="n">
        <v>0.32</v>
      </c>
      <c r="CE129" s="75" t="n">
        <v>0.28</v>
      </c>
      <c r="CF129" s="75"/>
      <c r="CG129" s="75"/>
      <c r="CH129" s="75"/>
      <c r="CK129" s="3" t="n">
        <v>1</v>
      </c>
      <c r="CN129" s="2"/>
      <c r="CO129" s="2"/>
      <c r="CP129" s="2"/>
      <c r="CQ129" s="2" t="n">
        <v>1</v>
      </c>
      <c r="CR129" s="2"/>
      <c r="CS129" s="2" t="n">
        <v>0</v>
      </c>
      <c r="CT129" s="2" t="n">
        <v>0</v>
      </c>
      <c r="CX129" s="83" t="s">
        <v>548</v>
      </c>
      <c r="CY129" s="83" t="s">
        <v>894</v>
      </c>
      <c r="CZ129" s="84" t="n">
        <v>3.8</v>
      </c>
      <c r="DA129" s="3" t="s">
        <v>889</v>
      </c>
      <c r="DC129" s="86" t="n">
        <v>1</v>
      </c>
      <c r="DK129" s="2" t="s">
        <v>539</v>
      </c>
      <c r="DX129" s="87"/>
    </row>
    <row r="130" customFormat="false" ht="66" hidden="false" customHeight="false" outlineLevel="0" collapsed="false">
      <c r="A130" s="1" t="s">
        <v>904</v>
      </c>
      <c r="B130" s="2" t="s">
        <v>52</v>
      </c>
      <c r="C130" s="2" t="s">
        <v>887</v>
      </c>
      <c r="D130" s="2" t="s">
        <v>539</v>
      </c>
      <c r="E130" s="1" t="s">
        <v>905</v>
      </c>
      <c r="F130" s="3" t="s">
        <v>889</v>
      </c>
      <c r="G130" s="1" t="s">
        <v>149</v>
      </c>
      <c r="H130" s="4" t="s">
        <v>123</v>
      </c>
      <c r="I130" s="65" t="n">
        <v>1</v>
      </c>
      <c r="J130" s="66"/>
      <c r="K130" s="67" t="s">
        <v>902</v>
      </c>
      <c r="L130" s="6" t="n">
        <v>1997</v>
      </c>
      <c r="M130" s="97"/>
      <c r="N130" s="7" t="n">
        <v>2.6</v>
      </c>
      <c r="O130" s="68" t="n">
        <v>5</v>
      </c>
      <c r="P130" s="68"/>
      <c r="Q130" s="68" t="n">
        <v>53.4</v>
      </c>
      <c r="R130" s="68"/>
      <c r="S130" s="65" t="n">
        <v>0.5</v>
      </c>
      <c r="T130" s="9" t="n">
        <v>1</v>
      </c>
      <c r="U130" s="9" t="n">
        <v>1</v>
      </c>
      <c r="V130" s="68"/>
      <c r="W130" s="68" t="n">
        <v>53</v>
      </c>
      <c r="X130" s="65" t="n">
        <v>0.3</v>
      </c>
      <c r="Y130" s="69" t="n">
        <v>116</v>
      </c>
      <c r="Z130" s="70" t="n">
        <v>38260</v>
      </c>
      <c r="AA130" s="91" t="n">
        <v>3.7</v>
      </c>
      <c r="AB130" s="71" t="n">
        <v>3</v>
      </c>
      <c r="AC130" s="72"/>
      <c r="AD130" s="73"/>
      <c r="AE130" s="73"/>
      <c r="AF130" s="92" t="s">
        <v>101</v>
      </c>
      <c r="AG130" s="75" t="n">
        <v>3.5</v>
      </c>
      <c r="AH130" s="71" t="n">
        <v>3</v>
      </c>
      <c r="AI130" s="72"/>
      <c r="AJ130" s="71"/>
      <c r="AK130" s="71"/>
      <c r="AL130" s="71"/>
      <c r="AM130" s="93" t="n">
        <v>40359</v>
      </c>
      <c r="AN130" s="75" t="n">
        <v>3.5</v>
      </c>
      <c r="AO130" s="71" t="n">
        <v>3</v>
      </c>
      <c r="AP130" s="72"/>
      <c r="AQ130" s="71"/>
      <c r="AR130" s="71"/>
      <c r="AS130" s="80" t="s">
        <v>891</v>
      </c>
      <c r="AT130" s="76" t="s">
        <v>179</v>
      </c>
      <c r="AU130" s="94" t="n">
        <v>0.085</v>
      </c>
      <c r="AV130" s="71" t="n">
        <v>71.31</v>
      </c>
      <c r="AW130" s="71" t="n">
        <v>64</v>
      </c>
      <c r="AX130" s="71"/>
      <c r="AY130" s="71"/>
      <c r="AZ130" s="71" t="n">
        <v>5.85</v>
      </c>
      <c r="BA130" s="71" t="n">
        <v>5.25</v>
      </c>
      <c r="BB130" s="72"/>
      <c r="BC130" s="72"/>
      <c r="BD130" s="71"/>
      <c r="BE130" s="71"/>
      <c r="BF130" s="71"/>
      <c r="BG130" s="71"/>
      <c r="BH130" s="94" t="n">
        <v>0.1041</v>
      </c>
      <c r="BI130" s="94" t="n">
        <v>0.0825</v>
      </c>
      <c r="BJ130" s="80" t="s">
        <v>906</v>
      </c>
      <c r="BK130" s="95" t="n">
        <v>1</v>
      </c>
      <c r="BL130" s="80"/>
      <c r="BM130" s="95"/>
      <c r="BN130" s="80"/>
      <c r="BO130" s="95"/>
      <c r="BP130" s="65" t="n">
        <v>1</v>
      </c>
      <c r="BQ130" s="90" t="n">
        <v>1.4</v>
      </c>
      <c r="BR130" s="81" t="n">
        <v>0</v>
      </c>
      <c r="BS130" s="81" t="n">
        <v>0</v>
      </c>
      <c r="BT130" s="81" t="n">
        <v>1</v>
      </c>
      <c r="BU130" s="81" t="n">
        <v>0</v>
      </c>
      <c r="BV130" s="81" t="n">
        <v>0</v>
      </c>
      <c r="BW130" s="81" t="n">
        <v>0</v>
      </c>
      <c r="BX130" s="81" t="n">
        <v>0</v>
      </c>
      <c r="BY130" s="81" t="n">
        <v>0</v>
      </c>
      <c r="BZ130" s="81" t="n">
        <v>0</v>
      </c>
      <c r="CA130" s="81" t="n">
        <v>0</v>
      </c>
      <c r="CB130" s="81" t="n">
        <v>0</v>
      </c>
      <c r="CC130" s="96" t="s">
        <v>547</v>
      </c>
      <c r="CD130" s="75" t="n">
        <v>-0.33</v>
      </c>
      <c r="CE130" s="75" t="n">
        <v>-0.29</v>
      </c>
      <c r="CF130" s="75"/>
      <c r="CG130" s="75"/>
      <c r="CH130" s="75"/>
      <c r="CK130" s="3" t="n">
        <v>1</v>
      </c>
      <c r="CN130" s="2"/>
      <c r="CO130" s="2"/>
      <c r="CP130" s="2"/>
      <c r="CQ130" s="2" t="n">
        <v>1</v>
      </c>
      <c r="CR130" s="2"/>
      <c r="CS130" s="2" t="n">
        <v>0</v>
      </c>
      <c r="CT130" s="2" t="n">
        <v>0</v>
      </c>
      <c r="CX130" s="83" t="s">
        <v>548</v>
      </c>
      <c r="CY130" s="83" t="s">
        <v>894</v>
      </c>
      <c r="CZ130" s="84" t="n">
        <v>3.5</v>
      </c>
      <c r="DA130" s="3" t="s">
        <v>889</v>
      </c>
      <c r="DC130" s="86" t="n">
        <v>1</v>
      </c>
      <c r="DK130" s="2" t="s">
        <v>539</v>
      </c>
      <c r="DX130" s="87"/>
    </row>
    <row r="131" customFormat="false" ht="66" hidden="false" customHeight="false" outlineLevel="0" collapsed="false">
      <c r="A131" s="1" t="s">
        <v>907</v>
      </c>
      <c r="B131" s="2" t="s">
        <v>52</v>
      </c>
      <c r="C131" s="2" t="s">
        <v>887</v>
      </c>
      <c r="D131" s="2" t="s">
        <v>539</v>
      </c>
      <c r="E131" s="1" t="s">
        <v>908</v>
      </c>
      <c r="F131" s="3" t="s">
        <v>889</v>
      </c>
      <c r="G131" s="1" t="s">
        <v>394</v>
      </c>
      <c r="H131" s="4" t="s">
        <v>123</v>
      </c>
      <c r="I131" s="65" t="n">
        <v>1</v>
      </c>
      <c r="J131" s="66"/>
      <c r="K131" s="67" t="s">
        <v>909</v>
      </c>
      <c r="L131" s="6" t="n">
        <v>1980</v>
      </c>
      <c r="M131" s="97"/>
      <c r="N131" s="7" t="n">
        <v>12.6</v>
      </c>
      <c r="O131" s="68" t="n">
        <v>23</v>
      </c>
      <c r="P131" s="68"/>
      <c r="Q131" s="68" t="n">
        <v>247.9</v>
      </c>
      <c r="R131" s="68"/>
      <c r="S131" s="65" t="n">
        <v>0.5</v>
      </c>
      <c r="T131" s="9" t="n">
        <v>3</v>
      </c>
      <c r="U131" s="9" t="n">
        <v>8</v>
      </c>
      <c r="V131" s="68"/>
      <c r="W131" s="68" t="n">
        <v>31</v>
      </c>
      <c r="X131" s="65" t="n">
        <v>0.1</v>
      </c>
      <c r="Y131" s="69" t="n">
        <v>332.8</v>
      </c>
      <c r="Z131" s="70" t="n">
        <v>38260</v>
      </c>
      <c r="AA131" s="91" t="n">
        <v>9.2</v>
      </c>
      <c r="AB131" s="71" t="n">
        <v>7.7</v>
      </c>
      <c r="AC131" s="72"/>
      <c r="AD131" s="73"/>
      <c r="AE131" s="73"/>
      <c r="AF131" s="92" t="s">
        <v>101</v>
      </c>
      <c r="AG131" s="75" t="n">
        <v>8.4</v>
      </c>
      <c r="AH131" s="71" t="n">
        <v>7.1</v>
      </c>
      <c r="AI131" s="72"/>
      <c r="AJ131" s="71"/>
      <c r="AK131" s="71"/>
      <c r="AL131" s="71"/>
      <c r="AM131" s="93" t="n">
        <v>40359</v>
      </c>
      <c r="AN131" s="75" t="n">
        <v>8.4</v>
      </c>
      <c r="AO131" s="71" t="n">
        <v>7.1</v>
      </c>
      <c r="AP131" s="72"/>
      <c r="AQ131" s="71"/>
      <c r="AR131" s="71"/>
      <c r="AS131" s="80" t="s">
        <v>891</v>
      </c>
      <c r="AT131" s="76" t="s">
        <v>179</v>
      </c>
      <c r="AU131" s="94" t="n">
        <v>0.085</v>
      </c>
      <c r="AV131" s="71" t="n">
        <v>42.91</v>
      </c>
      <c r="AW131" s="71" t="n">
        <v>42.67</v>
      </c>
      <c r="AX131" s="71"/>
      <c r="AY131" s="71"/>
      <c r="AZ131" s="71" t="n">
        <v>3.52</v>
      </c>
      <c r="BA131" s="71" t="n">
        <v>3.5</v>
      </c>
      <c r="BB131" s="72"/>
      <c r="BC131" s="72"/>
      <c r="BD131" s="71"/>
      <c r="BE131" s="71"/>
      <c r="BF131" s="71"/>
      <c r="BG131" s="71"/>
      <c r="BH131" s="94" t="n">
        <v>0.1226</v>
      </c>
      <c r="BI131" s="94" t="n">
        <v>0.0875</v>
      </c>
      <c r="BJ131" s="80" t="s">
        <v>910</v>
      </c>
      <c r="BK131" s="95" t="n">
        <v>0.179</v>
      </c>
      <c r="BL131" s="80" t="s">
        <v>911</v>
      </c>
      <c r="BM131" s="95" t="n">
        <v>0.171</v>
      </c>
      <c r="BN131" s="80" t="s">
        <v>912</v>
      </c>
      <c r="BO131" s="95" t="n">
        <v>0.17</v>
      </c>
      <c r="BP131" s="65" t="n">
        <v>1</v>
      </c>
      <c r="BQ131" s="90" t="n">
        <v>2.5</v>
      </c>
      <c r="BR131" s="81" t="n">
        <v>0</v>
      </c>
      <c r="BS131" s="81" t="n">
        <v>0.35</v>
      </c>
      <c r="BT131" s="81" t="n">
        <v>0.21</v>
      </c>
      <c r="BU131" s="81" t="n">
        <v>0</v>
      </c>
      <c r="BV131" s="81" t="n">
        <v>0.249</v>
      </c>
      <c r="BW131" s="81" t="n">
        <v>0.069</v>
      </c>
      <c r="BX131" s="81" t="n">
        <v>0</v>
      </c>
      <c r="BY131" s="81" t="n">
        <v>0</v>
      </c>
      <c r="BZ131" s="81" t="n">
        <v>0.122</v>
      </c>
      <c r="CA131" s="81" t="n">
        <v>0</v>
      </c>
      <c r="CB131" s="81" t="n">
        <v>0</v>
      </c>
      <c r="CC131" s="96" t="s">
        <v>156</v>
      </c>
      <c r="CD131" s="75" t="n">
        <v>0.6</v>
      </c>
      <c r="CE131" s="75" t="n">
        <v>0.53</v>
      </c>
      <c r="CF131" s="75"/>
      <c r="CG131" s="75"/>
      <c r="CH131" s="75"/>
      <c r="CK131" s="3" t="n">
        <v>1</v>
      </c>
      <c r="CN131" s="2"/>
      <c r="CO131" s="2"/>
      <c r="CP131" s="2"/>
      <c r="CQ131" s="2" t="n">
        <v>1</v>
      </c>
      <c r="CR131" s="2"/>
      <c r="CS131" s="2" t="n">
        <v>0</v>
      </c>
      <c r="CT131" s="2" t="n">
        <v>0</v>
      </c>
      <c r="CX131" s="83" t="s">
        <v>548</v>
      </c>
      <c r="CY131" s="83" t="s">
        <v>894</v>
      </c>
      <c r="CZ131" s="84" t="n">
        <v>8.4</v>
      </c>
      <c r="DA131" s="3" t="s">
        <v>889</v>
      </c>
      <c r="DC131" s="86" t="n">
        <v>1</v>
      </c>
      <c r="DK131" s="2" t="s">
        <v>539</v>
      </c>
      <c r="DX131" s="87"/>
    </row>
    <row r="132" customFormat="false" ht="82.5" hidden="false" customHeight="false" outlineLevel="0" collapsed="false">
      <c r="A132" s="1" t="s">
        <v>913</v>
      </c>
      <c r="B132" s="2" t="s">
        <v>52</v>
      </c>
      <c r="C132" s="2" t="s">
        <v>887</v>
      </c>
      <c r="D132" s="2" t="s">
        <v>539</v>
      </c>
      <c r="E132" s="1" t="s">
        <v>914</v>
      </c>
      <c r="F132" s="3" t="s">
        <v>889</v>
      </c>
      <c r="G132" s="1" t="s">
        <v>149</v>
      </c>
      <c r="H132" s="4" t="s">
        <v>123</v>
      </c>
      <c r="I132" s="65" t="n">
        <v>1</v>
      </c>
      <c r="J132" s="66"/>
      <c r="K132" s="67" t="s">
        <v>915</v>
      </c>
      <c r="L132" s="6" t="n">
        <v>2001</v>
      </c>
      <c r="M132" s="97"/>
      <c r="N132" s="7" t="n">
        <v>3.2</v>
      </c>
      <c r="O132" s="68" t="n">
        <v>4.4</v>
      </c>
      <c r="P132" s="68"/>
      <c r="Q132" s="68" t="n">
        <v>46.9</v>
      </c>
      <c r="R132" s="68"/>
      <c r="S132" s="65" t="n">
        <v>0.3</v>
      </c>
      <c r="T132" s="9" t="n">
        <v>1</v>
      </c>
      <c r="U132" s="9" t="n">
        <v>2</v>
      </c>
      <c r="V132" s="68"/>
      <c r="W132" s="68" t="n">
        <v>23</v>
      </c>
      <c r="X132" s="65" t="n">
        <v>0</v>
      </c>
      <c r="Y132" s="69" t="n">
        <v>187.4</v>
      </c>
      <c r="Z132" s="70" t="n">
        <v>38260</v>
      </c>
      <c r="AA132" s="91" t="n">
        <v>3.6</v>
      </c>
      <c r="AB132" s="71" t="n">
        <v>2.9</v>
      </c>
      <c r="AC132" s="72"/>
      <c r="AD132" s="73"/>
      <c r="AE132" s="73"/>
      <c r="AF132" s="92" t="s">
        <v>101</v>
      </c>
      <c r="AG132" s="75" t="n">
        <v>4.5</v>
      </c>
      <c r="AH132" s="71" t="n">
        <v>3.8</v>
      </c>
      <c r="AI132" s="72"/>
      <c r="AJ132" s="71"/>
      <c r="AK132" s="71"/>
      <c r="AL132" s="71"/>
      <c r="AM132" s="93" t="n">
        <v>40359</v>
      </c>
      <c r="AN132" s="75" t="n">
        <v>4.5</v>
      </c>
      <c r="AO132" s="71" t="n">
        <v>3.8</v>
      </c>
      <c r="AP132" s="72"/>
      <c r="AQ132" s="71"/>
      <c r="AR132" s="71"/>
      <c r="AS132" s="80" t="s">
        <v>891</v>
      </c>
      <c r="AT132" s="76" t="s">
        <v>179</v>
      </c>
      <c r="AU132" s="94" t="n">
        <v>0.085</v>
      </c>
      <c r="AV132" s="71" t="n">
        <v>93.5</v>
      </c>
      <c r="AW132" s="71" t="n">
        <v>91.43</v>
      </c>
      <c r="AX132" s="71"/>
      <c r="AY132" s="71"/>
      <c r="AZ132" s="71" t="n">
        <v>7.67</v>
      </c>
      <c r="BA132" s="71" t="n">
        <v>7.5</v>
      </c>
      <c r="BB132" s="72"/>
      <c r="BC132" s="72"/>
      <c r="BD132" s="71"/>
      <c r="BE132" s="71"/>
      <c r="BF132" s="71"/>
      <c r="BG132" s="71"/>
      <c r="BH132" s="94" t="n">
        <v>0.0946</v>
      </c>
      <c r="BI132" s="94" t="n">
        <v>0.09</v>
      </c>
      <c r="BJ132" s="80" t="s">
        <v>916</v>
      </c>
      <c r="BK132" s="95" t="n">
        <v>0.694</v>
      </c>
      <c r="BL132" s="80" t="s">
        <v>917</v>
      </c>
      <c r="BM132" s="95" t="n">
        <v>0.306</v>
      </c>
      <c r="BN132" s="80"/>
      <c r="BO132" s="95"/>
      <c r="BP132" s="65" t="n">
        <v>1</v>
      </c>
      <c r="BQ132" s="90" t="n">
        <v>1.5</v>
      </c>
      <c r="BR132" s="81" t="n">
        <v>0</v>
      </c>
      <c r="BS132" s="81" t="n">
        <v>0.306</v>
      </c>
      <c r="BT132" s="81" t="n">
        <v>0.694</v>
      </c>
      <c r="BU132" s="81" t="n">
        <v>0</v>
      </c>
      <c r="BV132" s="81" t="n">
        <v>0</v>
      </c>
      <c r="BW132" s="81" t="n">
        <v>0</v>
      </c>
      <c r="BX132" s="81" t="n">
        <v>0</v>
      </c>
      <c r="BY132" s="81" t="n">
        <v>0</v>
      </c>
      <c r="BZ132" s="81" t="n">
        <v>0</v>
      </c>
      <c r="CA132" s="81" t="n">
        <v>0</v>
      </c>
      <c r="CB132" s="81" t="n">
        <v>0</v>
      </c>
      <c r="CC132" s="96" t="s">
        <v>547</v>
      </c>
      <c r="CD132" s="75" t="n">
        <v>0.29</v>
      </c>
      <c r="CE132" s="75" t="n">
        <v>0.26</v>
      </c>
      <c r="CF132" s="75"/>
      <c r="CG132" s="75"/>
      <c r="CH132" s="75"/>
      <c r="CK132" s="3" t="n">
        <v>1</v>
      </c>
      <c r="CN132" s="2"/>
      <c r="CO132" s="2"/>
      <c r="CP132" s="2"/>
      <c r="CQ132" s="2" t="n">
        <v>1</v>
      </c>
      <c r="CR132" s="2"/>
      <c r="CS132" s="2" t="n">
        <v>0</v>
      </c>
      <c r="CT132" s="2" t="n">
        <v>0</v>
      </c>
      <c r="CX132" s="83" t="s">
        <v>548</v>
      </c>
      <c r="CY132" s="83" t="s">
        <v>894</v>
      </c>
      <c r="CZ132" s="84" t="n">
        <v>4.5</v>
      </c>
      <c r="DA132" s="3" t="s">
        <v>889</v>
      </c>
      <c r="DC132" s="86" t="n">
        <v>1</v>
      </c>
      <c r="DK132" s="2" t="s">
        <v>539</v>
      </c>
      <c r="DX132" s="87"/>
    </row>
    <row r="133" customFormat="false" ht="66" hidden="false" customHeight="false" outlineLevel="0" collapsed="false">
      <c r="A133" s="1" t="s">
        <v>918</v>
      </c>
      <c r="B133" s="2" t="s">
        <v>52</v>
      </c>
      <c r="C133" s="2" t="s">
        <v>887</v>
      </c>
      <c r="D133" s="2" t="s">
        <v>539</v>
      </c>
      <c r="E133" s="1" t="s">
        <v>919</v>
      </c>
      <c r="F133" s="3" t="s">
        <v>889</v>
      </c>
      <c r="G133" s="1" t="s">
        <v>331</v>
      </c>
      <c r="H133" s="4" t="s">
        <v>123</v>
      </c>
      <c r="I133" s="65" t="n">
        <v>1</v>
      </c>
      <c r="J133" s="66"/>
      <c r="K133" s="67" t="s">
        <v>920</v>
      </c>
      <c r="L133" s="6" t="n">
        <v>1999</v>
      </c>
      <c r="M133" s="97"/>
      <c r="N133" s="7" t="n">
        <v>8.8</v>
      </c>
      <c r="O133" s="68" t="n">
        <v>16.4</v>
      </c>
      <c r="P133" s="68"/>
      <c r="Q133" s="68" t="n">
        <v>176.6</v>
      </c>
      <c r="R133" s="68"/>
      <c r="S133" s="65" t="n">
        <v>0.5</v>
      </c>
      <c r="T133" s="9" t="n">
        <v>1</v>
      </c>
      <c r="U133" s="9" t="n">
        <v>4</v>
      </c>
      <c r="V133" s="68"/>
      <c r="W133" s="68" t="n">
        <v>44</v>
      </c>
      <c r="X133" s="65" t="n">
        <v>0.1</v>
      </c>
      <c r="Y133" s="69" t="n">
        <v>287</v>
      </c>
      <c r="Z133" s="70" t="n">
        <v>38260</v>
      </c>
      <c r="AA133" s="91" t="n">
        <v>7.7</v>
      </c>
      <c r="AB133" s="71" t="n">
        <v>6.3</v>
      </c>
      <c r="AC133" s="72"/>
      <c r="AD133" s="73"/>
      <c r="AE133" s="73"/>
      <c r="AF133" s="92" t="s">
        <v>101</v>
      </c>
      <c r="AG133" s="75" t="n">
        <v>7.4</v>
      </c>
      <c r="AH133" s="71" t="n">
        <v>6.3</v>
      </c>
      <c r="AI133" s="72"/>
      <c r="AJ133" s="71"/>
      <c r="AK133" s="71"/>
      <c r="AL133" s="71"/>
      <c r="AM133" s="93" t="n">
        <v>40359</v>
      </c>
      <c r="AN133" s="75" t="n">
        <v>7.4</v>
      </c>
      <c r="AO133" s="71" t="n">
        <v>6.3</v>
      </c>
      <c r="AP133" s="72"/>
      <c r="AQ133" s="71"/>
      <c r="AR133" s="71"/>
      <c r="AS133" s="80" t="s">
        <v>891</v>
      </c>
      <c r="AT133" s="76" t="s">
        <v>179</v>
      </c>
      <c r="AU133" s="94" t="n">
        <v>0.08</v>
      </c>
      <c r="AV133" s="71" t="n">
        <v>40.47</v>
      </c>
      <c r="AW133" s="71" t="n">
        <v>39.62</v>
      </c>
      <c r="AX133" s="71"/>
      <c r="AY133" s="71"/>
      <c r="AZ133" s="71" t="n">
        <v>3.32</v>
      </c>
      <c r="BA133" s="71" t="n">
        <v>3.25</v>
      </c>
      <c r="BB133" s="72"/>
      <c r="BC133" s="72"/>
      <c r="BD133" s="71"/>
      <c r="BE133" s="71"/>
      <c r="BF133" s="71"/>
      <c r="BG133" s="71"/>
      <c r="BH133" s="94" t="n">
        <v>0.0931</v>
      </c>
      <c r="BI133" s="94" t="n">
        <v>0.085</v>
      </c>
      <c r="BJ133" s="80" t="s">
        <v>921</v>
      </c>
      <c r="BK133" s="95" t="n">
        <v>0.411</v>
      </c>
      <c r="BL133" s="80" t="s">
        <v>922</v>
      </c>
      <c r="BM133" s="95" t="n">
        <v>0.269</v>
      </c>
      <c r="BN133" s="80" t="s">
        <v>923</v>
      </c>
      <c r="BO133" s="95" t="n">
        <v>0.161</v>
      </c>
      <c r="BP133" s="65" t="n">
        <v>1</v>
      </c>
      <c r="BQ133" s="90" t="n">
        <v>3.6</v>
      </c>
      <c r="BR133" s="81" t="n">
        <v>0</v>
      </c>
      <c r="BS133" s="81" t="n">
        <v>0</v>
      </c>
      <c r="BT133" s="81" t="n">
        <v>0</v>
      </c>
      <c r="BU133" s="81" t="n">
        <v>0.572</v>
      </c>
      <c r="BV133" s="81" t="n">
        <v>0</v>
      </c>
      <c r="BW133" s="81" t="n">
        <v>0.159</v>
      </c>
      <c r="BX133" s="81" t="n">
        <v>0.269</v>
      </c>
      <c r="BY133" s="81" t="n">
        <v>0</v>
      </c>
      <c r="BZ133" s="81" t="n">
        <v>0</v>
      </c>
      <c r="CA133" s="81" t="n">
        <v>0</v>
      </c>
      <c r="CB133" s="81" t="n">
        <v>0</v>
      </c>
      <c r="CC133" s="96" t="s">
        <v>156</v>
      </c>
      <c r="CD133" s="75" t="n">
        <v>0.44</v>
      </c>
      <c r="CE133" s="75" t="n">
        <v>0.39</v>
      </c>
      <c r="CF133" s="75"/>
      <c r="CG133" s="75"/>
      <c r="CH133" s="75"/>
      <c r="CK133" s="3" t="n">
        <v>1</v>
      </c>
      <c r="CN133" s="2"/>
      <c r="CO133" s="2"/>
      <c r="CP133" s="2"/>
      <c r="CQ133" s="2" t="n">
        <v>1</v>
      </c>
      <c r="CR133" s="2"/>
      <c r="CS133" s="2" t="n">
        <v>0</v>
      </c>
      <c r="CT133" s="2" t="n">
        <v>0</v>
      </c>
      <c r="CX133" s="83" t="s">
        <v>548</v>
      </c>
      <c r="CY133" s="83" t="s">
        <v>894</v>
      </c>
      <c r="CZ133" s="84" t="n">
        <v>7.4</v>
      </c>
      <c r="DA133" s="3" t="s">
        <v>889</v>
      </c>
      <c r="DC133" s="86" t="n">
        <v>1</v>
      </c>
      <c r="DK133" s="2" t="s">
        <v>539</v>
      </c>
      <c r="DX133" s="87"/>
    </row>
    <row r="134" customFormat="false" ht="33" hidden="false" customHeight="false" outlineLevel="0" collapsed="false">
      <c r="A134" s="1" t="s">
        <v>924</v>
      </c>
      <c r="B134" s="2" t="s">
        <v>52</v>
      </c>
      <c r="C134" s="2" t="s">
        <v>887</v>
      </c>
      <c r="D134" s="2" t="s">
        <v>539</v>
      </c>
      <c r="E134" s="1" t="s">
        <v>925</v>
      </c>
      <c r="F134" s="3" t="s">
        <v>889</v>
      </c>
      <c r="G134" s="1" t="s">
        <v>160</v>
      </c>
      <c r="H134" s="4" t="s">
        <v>123</v>
      </c>
      <c r="I134" s="65" t="n">
        <v>1</v>
      </c>
      <c r="J134" s="66"/>
      <c r="K134" s="67"/>
      <c r="M134" s="97"/>
      <c r="N134" s="7" t="n">
        <v>25.6</v>
      </c>
      <c r="O134" s="68" t="n">
        <v>0</v>
      </c>
      <c r="P134" s="68"/>
      <c r="Q134" s="68"/>
      <c r="R134" s="68"/>
      <c r="S134" s="65"/>
      <c r="V134" s="68"/>
      <c r="W134" s="68"/>
      <c r="X134" s="65"/>
      <c r="Y134" s="69"/>
      <c r="Z134" s="70" t="n">
        <v>38883</v>
      </c>
      <c r="AA134" s="91" t="n">
        <v>3.7</v>
      </c>
      <c r="AB134" s="71" t="n">
        <v>3</v>
      </c>
      <c r="AC134" s="72"/>
      <c r="AD134" s="73"/>
      <c r="AE134" s="73"/>
      <c r="AF134" s="92" t="s">
        <v>101</v>
      </c>
      <c r="AG134" s="75" t="n">
        <v>2.6</v>
      </c>
      <c r="AH134" s="71" t="n">
        <v>2.2</v>
      </c>
      <c r="AI134" s="72"/>
      <c r="AJ134" s="71"/>
      <c r="AK134" s="71"/>
      <c r="AL134" s="71"/>
      <c r="AM134" s="93" t="n">
        <v>40359</v>
      </c>
      <c r="AN134" s="75" t="n">
        <v>2.6</v>
      </c>
      <c r="AO134" s="71" t="n">
        <v>2.2</v>
      </c>
      <c r="AP134" s="72"/>
      <c r="AQ134" s="71"/>
      <c r="AR134" s="71"/>
      <c r="AS134" s="80" t="s">
        <v>891</v>
      </c>
      <c r="AT134" s="76" t="s">
        <v>179</v>
      </c>
      <c r="AU134" s="94" t="n">
        <v>0</v>
      </c>
      <c r="AV134" s="71" t="n">
        <v>0</v>
      </c>
      <c r="AW134" s="71" t="n">
        <v>0</v>
      </c>
      <c r="AX134" s="71"/>
      <c r="AY134" s="71"/>
      <c r="AZ134" s="71" t="n">
        <v>0</v>
      </c>
      <c r="BA134" s="71" t="n">
        <v>0</v>
      </c>
      <c r="BB134" s="72"/>
      <c r="BC134" s="72"/>
      <c r="BD134" s="71"/>
      <c r="BE134" s="71"/>
      <c r="BF134" s="71"/>
      <c r="BG134" s="71"/>
      <c r="BH134" s="94" t="n">
        <v>0</v>
      </c>
      <c r="BI134" s="94" t="n">
        <v>0</v>
      </c>
      <c r="BJ134" s="80"/>
      <c r="BK134" s="95"/>
      <c r="BL134" s="80"/>
      <c r="BM134" s="95"/>
      <c r="BN134" s="80"/>
      <c r="BO134" s="95"/>
      <c r="BP134" s="65"/>
      <c r="BQ134" s="90" t="n">
        <v>0</v>
      </c>
      <c r="BR134" s="81" t="n">
        <v>0</v>
      </c>
      <c r="BS134" s="81" t="n">
        <v>0</v>
      </c>
      <c r="BT134" s="81" t="n">
        <v>0</v>
      </c>
      <c r="BU134" s="81" t="n">
        <v>0</v>
      </c>
      <c r="BV134" s="81" t="n">
        <v>0</v>
      </c>
      <c r="BW134" s="81" t="n">
        <v>0</v>
      </c>
      <c r="BX134" s="81" t="n">
        <v>0</v>
      </c>
      <c r="BY134" s="81" t="n">
        <v>0</v>
      </c>
      <c r="BZ134" s="81" t="n">
        <v>0</v>
      </c>
      <c r="CA134" s="81" t="n">
        <v>0</v>
      </c>
      <c r="CB134" s="81" t="n">
        <v>0</v>
      </c>
      <c r="CC134" s="96" t="s">
        <v>156</v>
      </c>
      <c r="CD134" s="75" t="n">
        <v>0</v>
      </c>
      <c r="CE134" s="75" t="n">
        <v>0</v>
      </c>
      <c r="CF134" s="75"/>
      <c r="CG134" s="75"/>
      <c r="CH134" s="75"/>
      <c r="CK134" s="3" t="n">
        <v>1</v>
      </c>
      <c r="CN134" s="2"/>
      <c r="CO134" s="2"/>
      <c r="CP134" s="2"/>
      <c r="CQ134" s="2" t="n">
        <v>1</v>
      </c>
      <c r="CR134" s="2"/>
      <c r="CS134" s="2" t="n">
        <v>0</v>
      </c>
      <c r="CT134" s="2" t="n">
        <v>0</v>
      </c>
      <c r="CX134" s="83" t="s">
        <v>548</v>
      </c>
      <c r="CY134" s="83" t="s">
        <v>894</v>
      </c>
      <c r="CZ134" s="84" t="n">
        <v>2.6</v>
      </c>
      <c r="DA134" s="3" t="s">
        <v>889</v>
      </c>
      <c r="DC134" s="86" t="n">
        <v>1</v>
      </c>
      <c r="DK134" s="2" t="s">
        <v>539</v>
      </c>
      <c r="DX134" s="87"/>
    </row>
    <row r="135" customFormat="false" ht="33" hidden="false" customHeight="false" outlineLevel="0" collapsed="false">
      <c r="A135" s="1" t="s">
        <v>926</v>
      </c>
      <c r="B135" s="2" t="s">
        <v>52</v>
      </c>
      <c r="C135" s="2" t="s">
        <v>887</v>
      </c>
      <c r="D135" s="2" t="s">
        <v>539</v>
      </c>
      <c r="E135" s="1" t="s">
        <v>927</v>
      </c>
      <c r="F135" s="3" t="s">
        <v>889</v>
      </c>
      <c r="G135" s="1" t="s">
        <v>160</v>
      </c>
      <c r="H135" s="4" t="s">
        <v>123</v>
      </c>
      <c r="I135" s="65" t="n">
        <v>1</v>
      </c>
      <c r="J135" s="66"/>
      <c r="K135" s="67"/>
      <c r="M135" s="97"/>
      <c r="N135" s="7" t="n">
        <v>13.5</v>
      </c>
      <c r="O135" s="68" t="n">
        <v>0</v>
      </c>
      <c r="P135" s="68"/>
      <c r="Q135" s="68"/>
      <c r="R135" s="68"/>
      <c r="S135" s="65"/>
      <c r="V135" s="68"/>
      <c r="W135" s="68"/>
      <c r="X135" s="65"/>
      <c r="Y135" s="69"/>
      <c r="Z135" s="70" t="n">
        <v>38883</v>
      </c>
      <c r="AA135" s="91" t="n">
        <v>2.4</v>
      </c>
      <c r="AB135" s="71" t="n">
        <v>1.9</v>
      </c>
      <c r="AC135" s="72"/>
      <c r="AD135" s="73"/>
      <c r="AE135" s="73"/>
      <c r="AF135" s="92" t="s">
        <v>101</v>
      </c>
      <c r="AG135" s="75" t="n">
        <v>1.4</v>
      </c>
      <c r="AH135" s="71" t="n">
        <v>1.2</v>
      </c>
      <c r="AI135" s="72"/>
      <c r="AJ135" s="71"/>
      <c r="AK135" s="71"/>
      <c r="AL135" s="71"/>
      <c r="AM135" s="93" t="n">
        <v>40359</v>
      </c>
      <c r="AN135" s="75" t="n">
        <v>1.4</v>
      </c>
      <c r="AO135" s="71" t="n">
        <v>1.2</v>
      </c>
      <c r="AP135" s="72"/>
      <c r="AQ135" s="71"/>
      <c r="AR135" s="71"/>
      <c r="AS135" s="80" t="s">
        <v>891</v>
      </c>
      <c r="AT135" s="76" t="s">
        <v>179</v>
      </c>
      <c r="AU135" s="94"/>
      <c r="AV135" s="71" t="n">
        <v>0</v>
      </c>
      <c r="AW135" s="71" t="n">
        <v>0</v>
      </c>
      <c r="AX135" s="71"/>
      <c r="AY135" s="71"/>
      <c r="AZ135" s="71"/>
      <c r="BA135" s="71"/>
      <c r="BB135" s="72"/>
      <c r="BC135" s="72"/>
      <c r="BD135" s="71"/>
      <c r="BE135" s="71"/>
      <c r="BF135" s="71"/>
      <c r="BG135" s="71"/>
      <c r="BH135" s="94" t="n">
        <v>0</v>
      </c>
      <c r="BI135" s="94"/>
      <c r="BJ135" s="80"/>
      <c r="BK135" s="95"/>
      <c r="BL135" s="80"/>
      <c r="BM135" s="95"/>
      <c r="BN135" s="80"/>
      <c r="BO135" s="95"/>
      <c r="BP135" s="65"/>
      <c r="BQ135" s="90" t="n">
        <v>0</v>
      </c>
      <c r="BR135" s="81" t="n">
        <v>0</v>
      </c>
      <c r="BS135" s="81" t="n">
        <v>0</v>
      </c>
      <c r="BT135" s="81" t="n">
        <v>0</v>
      </c>
      <c r="BU135" s="81" t="n">
        <v>0</v>
      </c>
      <c r="BV135" s="81" t="n">
        <v>0</v>
      </c>
      <c r="BW135" s="81" t="n">
        <v>0</v>
      </c>
      <c r="BX135" s="81" t="n">
        <v>0</v>
      </c>
      <c r="BY135" s="81" t="n">
        <v>0</v>
      </c>
      <c r="BZ135" s="81" t="n">
        <v>0</v>
      </c>
      <c r="CA135" s="81" t="n">
        <v>0</v>
      </c>
      <c r="CB135" s="81" t="n">
        <v>0</v>
      </c>
      <c r="CC135" s="96" t="s">
        <v>156</v>
      </c>
      <c r="CD135" s="75" t="n">
        <v>0</v>
      </c>
      <c r="CE135" s="75" t="n">
        <v>0</v>
      </c>
      <c r="CF135" s="75"/>
      <c r="CG135" s="75"/>
      <c r="CH135" s="75"/>
      <c r="CK135" s="3" t="n">
        <v>1</v>
      </c>
      <c r="CN135" s="2"/>
      <c r="CO135" s="2"/>
      <c r="CP135" s="2"/>
      <c r="CQ135" s="2" t="n">
        <v>1</v>
      </c>
      <c r="CR135" s="2"/>
      <c r="CS135" s="2" t="n">
        <v>0</v>
      </c>
      <c r="CT135" s="2" t="n">
        <v>0</v>
      </c>
      <c r="CX135" s="83" t="s">
        <v>548</v>
      </c>
      <c r="CY135" s="83" t="s">
        <v>894</v>
      </c>
      <c r="CZ135" s="84" t="n">
        <v>1.4</v>
      </c>
      <c r="DA135" s="3" t="s">
        <v>889</v>
      </c>
      <c r="DC135" s="86" t="n">
        <v>1</v>
      </c>
      <c r="DK135" s="2" t="s">
        <v>539</v>
      </c>
      <c r="DX135" s="87"/>
    </row>
    <row r="136" customFormat="false" ht="49.5" hidden="false" customHeight="false" outlineLevel="0" collapsed="false">
      <c r="A136" s="1" t="s">
        <v>928</v>
      </c>
      <c r="B136" s="2" t="s">
        <v>52</v>
      </c>
      <c r="C136" s="2" t="s">
        <v>887</v>
      </c>
      <c r="D136" s="2" t="s">
        <v>539</v>
      </c>
      <c r="E136" s="1" t="s">
        <v>929</v>
      </c>
      <c r="F136" s="3" t="s">
        <v>889</v>
      </c>
      <c r="G136" s="1" t="s">
        <v>394</v>
      </c>
      <c r="H136" s="4" t="s">
        <v>123</v>
      </c>
      <c r="I136" s="65" t="n">
        <v>1</v>
      </c>
      <c r="J136" s="66"/>
      <c r="K136" s="67" t="s">
        <v>915</v>
      </c>
      <c r="L136" s="6" t="n">
        <v>1986</v>
      </c>
      <c r="M136" s="97"/>
      <c r="N136" s="7" t="n">
        <v>11.3</v>
      </c>
      <c r="O136" s="68" t="n">
        <v>19.5</v>
      </c>
      <c r="P136" s="68"/>
      <c r="Q136" s="68" t="n">
        <v>209.5</v>
      </c>
      <c r="R136" s="68"/>
      <c r="S136" s="65" t="n">
        <v>0.4</v>
      </c>
      <c r="T136" s="9" t="n">
        <v>2</v>
      </c>
      <c r="U136" s="9" t="n">
        <v>7</v>
      </c>
      <c r="V136" s="68"/>
      <c r="W136" s="68" t="n">
        <v>30</v>
      </c>
      <c r="X136" s="65" t="n">
        <v>0.1</v>
      </c>
      <c r="Y136" s="69" t="n">
        <v>429.1</v>
      </c>
      <c r="Z136" s="70" t="n">
        <v>38260</v>
      </c>
      <c r="AA136" s="91" t="n">
        <v>10.5</v>
      </c>
      <c r="AB136" s="71" t="n">
        <v>8.5</v>
      </c>
      <c r="AC136" s="72"/>
      <c r="AD136" s="73"/>
      <c r="AE136" s="73"/>
      <c r="AF136" s="92" t="s">
        <v>101</v>
      </c>
      <c r="AG136" s="75" t="n">
        <v>12.7</v>
      </c>
      <c r="AH136" s="71" t="n">
        <v>10.8</v>
      </c>
      <c r="AI136" s="72"/>
      <c r="AJ136" s="71"/>
      <c r="AK136" s="71"/>
      <c r="AL136" s="71"/>
      <c r="AM136" s="93" t="n">
        <v>40359</v>
      </c>
      <c r="AN136" s="75" t="n">
        <v>12.7</v>
      </c>
      <c r="AO136" s="71" t="n">
        <v>10.8</v>
      </c>
      <c r="AP136" s="72"/>
      <c r="AQ136" s="71"/>
      <c r="AR136" s="71"/>
      <c r="AS136" s="80" t="s">
        <v>891</v>
      </c>
      <c r="AT136" s="76" t="s">
        <v>179</v>
      </c>
      <c r="AU136" s="94" t="n">
        <v>0.08</v>
      </c>
      <c r="AV136" s="71" t="n">
        <v>55.22</v>
      </c>
      <c r="AW136" s="71" t="n">
        <v>57.9</v>
      </c>
      <c r="AX136" s="71"/>
      <c r="AY136" s="71"/>
      <c r="AZ136" s="71" t="n">
        <v>4.53</v>
      </c>
      <c r="BA136" s="71" t="n">
        <v>4.75</v>
      </c>
      <c r="BB136" s="72"/>
      <c r="BC136" s="72"/>
      <c r="BD136" s="71"/>
      <c r="BE136" s="71"/>
      <c r="BF136" s="71"/>
      <c r="BG136" s="71"/>
      <c r="BH136" s="94" t="n">
        <v>0.088</v>
      </c>
      <c r="BI136" s="94" t="n">
        <v>0.085</v>
      </c>
      <c r="BJ136" s="80" t="s">
        <v>930</v>
      </c>
      <c r="BK136" s="95" t="n">
        <v>0.242</v>
      </c>
      <c r="BL136" s="80" t="s">
        <v>931</v>
      </c>
      <c r="BM136" s="95" t="n">
        <v>0.172</v>
      </c>
      <c r="BN136" s="80" t="s">
        <v>932</v>
      </c>
      <c r="BO136" s="95" t="n">
        <v>0.148</v>
      </c>
      <c r="BP136" s="65" t="n">
        <v>1</v>
      </c>
      <c r="BQ136" s="90" t="n">
        <v>4.3</v>
      </c>
      <c r="BR136" s="81" t="n">
        <v>0</v>
      </c>
      <c r="BS136" s="81" t="n">
        <v>0.19</v>
      </c>
      <c r="BT136" s="81" t="n">
        <v>0</v>
      </c>
      <c r="BU136" s="81" t="n">
        <v>0.172</v>
      </c>
      <c r="BV136" s="81" t="n">
        <v>0</v>
      </c>
      <c r="BW136" s="81" t="n">
        <v>0.248</v>
      </c>
      <c r="BX136" s="81" t="n">
        <v>0.148</v>
      </c>
      <c r="BY136" s="81" t="n">
        <v>0</v>
      </c>
      <c r="BZ136" s="81" t="n">
        <v>0.242</v>
      </c>
      <c r="CA136" s="81" t="n">
        <v>0</v>
      </c>
      <c r="CB136" s="81" t="n">
        <v>0</v>
      </c>
      <c r="CC136" s="96" t="s">
        <v>547</v>
      </c>
      <c r="CD136" s="75" t="n">
        <v>0.84</v>
      </c>
      <c r="CE136" s="75" t="n">
        <v>0.74</v>
      </c>
      <c r="CF136" s="75"/>
      <c r="CG136" s="75"/>
      <c r="CH136" s="75"/>
      <c r="CK136" s="3" t="n">
        <v>1</v>
      </c>
      <c r="CN136" s="2"/>
      <c r="CO136" s="2"/>
      <c r="CP136" s="2"/>
      <c r="CQ136" s="2" t="n">
        <v>1</v>
      </c>
      <c r="CR136" s="2"/>
      <c r="CS136" s="2" t="n">
        <v>0</v>
      </c>
      <c r="CT136" s="2" t="n">
        <v>0</v>
      </c>
      <c r="CX136" s="83" t="s">
        <v>548</v>
      </c>
      <c r="CY136" s="83" t="s">
        <v>894</v>
      </c>
      <c r="CZ136" s="84" t="n">
        <v>12.7</v>
      </c>
      <c r="DA136" s="3" t="s">
        <v>889</v>
      </c>
      <c r="DC136" s="86" t="n">
        <v>1</v>
      </c>
      <c r="DK136" s="2" t="s">
        <v>539</v>
      </c>
      <c r="DX136" s="87"/>
    </row>
    <row r="137" customFormat="false" ht="49.5" hidden="false" customHeight="false" outlineLevel="0" collapsed="false">
      <c r="A137" s="1" t="s">
        <v>933</v>
      </c>
      <c r="B137" s="2" t="s">
        <v>52</v>
      </c>
      <c r="C137" s="2" t="s">
        <v>887</v>
      </c>
      <c r="D137" s="2" t="s">
        <v>539</v>
      </c>
      <c r="E137" s="1" t="s">
        <v>934</v>
      </c>
      <c r="F137" s="3" t="s">
        <v>889</v>
      </c>
      <c r="G137" s="1" t="s">
        <v>149</v>
      </c>
      <c r="H137" s="4" t="s">
        <v>123</v>
      </c>
      <c r="I137" s="65" t="n">
        <v>1</v>
      </c>
      <c r="J137" s="66"/>
      <c r="K137" s="67" t="s">
        <v>935</v>
      </c>
      <c r="L137" s="6" t="n">
        <v>1984</v>
      </c>
      <c r="M137" s="97"/>
      <c r="N137" s="7" t="n">
        <v>5.3</v>
      </c>
      <c r="O137" s="68" t="n">
        <v>6.8</v>
      </c>
      <c r="P137" s="68"/>
      <c r="Q137" s="68" t="n">
        <v>73.1</v>
      </c>
      <c r="R137" s="68"/>
      <c r="S137" s="65" t="n">
        <v>0.3</v>
      </c>
      <c r="T137" s="9" t="n">
        <v>1</v>
      </c>
      <c r="U137" s="9" t="n">
        <v>10</v>
      </c>
      <c r="V137" s="68"/>
      <c r="W137" s="68" t="n">
        <v>7</v>
      </c>
      <c r="X137" s="65" t="n">
        <v>0.8</v>
      </c>
      <c r="Y137" s="69" t="n">
        <v>232</v>
      </c>
      <c r="Z137" s="70" t="n">
        <v>38260</v>
      </c>
      <c r="AA137" s="91" t="n">
        <v>7.2</v>
      </c>
      <c r="AB137" s="71" t="n">
        <v>6.2</v>
      </c>
      <c r="AC137" s="72"/>
      <c r="AD137" s="73"/>
      <c r="AE137" s="73"/>
      <c r="AF137" s="92" t="s">
        <v>101</v>
      </c>
      <c r="AG137" s="75" t="n">
        <v>5.9</v>
      </c>
      <c r="AH137" s="71" t="n">
        <v>5</v>
      </c>
      <c r="AI137" s="72"/>
      <c r="AJ137" s="71"/>
      <c r="AK137" s="71"/>
      <c r="AL137" s="71"/>
      <c r="AM137" s="93" t="n">
        <v>40359</v>
      </c>
      <c r="AN137" s="75" t="n">
        <v>5.9</v>
      </c>
      <c r="AO137" s="71" t="n">
        <v>5</v>
      </c>
      <c r="AP137" s="72"/>
      <c r="AQ137" s="71"/>
      <c r="AR137" s="71"/>
      <c r="AS137" s="80" t="s">
        <v>891</v>
      </c>
      <c r="AT137" s="76" t="s">
        <v>179</v>
      </c>
      <c r="AU137" s="94" t="n">
        <v>0.08</v>
      </c>
      <c r="AV137" s="71" t="n">
        <v>120.68</v>
      </c>
      <c r="AW137" s="71" t="n">
        <v>118.85</v>
      </c>
      <c r="AX137" s="71"/>
      <c r="AY137" s="71"/>
      <c r="AZ137" s="71" t="n">
        <v>9.9</v>
      </c>
      <c r="BA137" s="71" t="n">
        <v>9.75</v>
      </c>
      <c r="BB137" s="72"/>
      <c r="BC137" s="72"/>
      <c r="BD137" s="71"/>
      <c r="BE137" s="71"/>
      <c r="BF137" s="71"/>
      <c r="BG137" s="71"/>
      <c r="BH137" s="94" t="n">
        <v>0.1447</v>
      </c>
      <c r="BI137" s="94" t="n">
        <v>0.085</v>
      </c>
      <c r="BJ137" s="80" t="s">
        <v>936</v>
      </c>
      <c r="BK137" s="95" t="n">
        <v>0.206</v>
      </c>
      <c r="BL137" s="80" t="s">
        <v>937</v>
      </c>
      <c r="BM137" s="95" t="n">
        <v>0.195</v>
      </c>
      <c r="BN137" s="80" t="s">
        <v>938</v>
      </c>
      <c r="BO137" s="95" t="n">
        <v>0.149</v>
      </c>
      <c r="BP137" s="65" t="n">
        <v>0.955</v>
      </c>
      <c r="BQ137" s="90" t="n">
        <v>2.3</v>
      </c>
      <c r="BR137" s="81" t="n">
        <v>0.043</v>
      </c>
      <c r="BS137" s="81" t="n">
        <v>0.405</v>
      </c>
      <c r="BT137" s="81" t="n">
        <v>0</v>
      </c>
      <c r="BU137" s="81" t="n">
        <v>0.339</v>
      </c>
      <c r="BV137" s="81" t="n">
        <v>0</v>
      </c>
      <c r="BW137" s="81" t="n">
        <v>0.07</v>
      </c>
      <c r="BX137" s="81" t="n">
        <v>0.143</v>
      </c>
      <c r="BY137" s="81" t="n">
        <v>0</v>
      </c>
      <c r="BZ137" s="81" t="n">
        <v>0</v>
      </c>
      <c r="CA137" s="81" t="n">
        <v>0</v>
      </c>
      <c r="CB137" s="81" t="n">
        <v>0</v>
      </c>
      <c r="CC137" s="96" t="s">
        <v>156</v>
      </c>
      <c r="CD137" s="75" t="n">
        <v>0.33</v>
      </c>
      <c r="CE137" s="75" t="n">
        <v>0.29</v>
      </c>
      <c r="CF137" s="75"/>
      <c r="CG137" s="75"/>
      <c r="CH137" s="75"/>
      <c r="CK137" s="3" t="n">
        <v>1</v>
      </c>
      <c r="CN137" s="2"/>
      <c r="CO137" s="2"/>
      <c r="CP137" s="2"/>
      <c r="CQ137" s="2" t="n">
        <v>1</v>
      </c>
      <c r="CR137" s="2"/>
      <c r="CS137" s="2" t="n">
        <v>0</v>
      </c>
      <c r="CT137" s="2" t="n">
        <v>0</v>
      </c>
      <c r="CX137" s="83" t="s">
        <v>548</v>
      </c>
      <c r="CY137" s="83" t="s">
        <v>894</v>
      </c>
      <c r="CZ137" s="84" t="n">
        <v>5.9</v>
      </c>
      <c r="DA137" s="3" t="s">
        <v>889</v>
      </c>
      <c r="DC137" s="86" t="n">
        <v>1</v>
      </c>
      <c r="DK137" s="2" t="s">
        <v>539</v>
      </c>
      <c r="DX137" s="87"/>
    </row>
    <row r="138" customFormat="false" ht="49.5" hidden="false" customHeight="false" outlineLevel="0" collapsed="false">
      <c r="A138" s="1" t="s">
        <v>939</v>
      </c>
      <c r="B138" s="2" t="s">
        <v>52</v>
      </c>
      <c r="C138" s="2" t="s">
        <v>887</v>
      </c>
      <c r="D138" s="2" t="s">
        <v>539</v>
      </c>
      <c r="E138" s="1" t="s">
        <v>940</v>
      </c>
      <c r="F138" s="3" t="s">
        <v>889</v>
      </c>
      <c r="G138" s="1" t="s">
        <v>394</v>
      </c>
      <c r="H138" s="4" t="s">
        <v>123</v>
      </c>
      <c r="I138" s="65" t="n">
        <v>1</v>
      </c>
      <c r="J138" s="66"/>
      <c r="K138" s="67" t="s">
        <v>915</v>
      </c>
      <c r="L138" s="6" t="n">
        <v>1986</v>
      </c>
      <c r="M138" s="97"/>
      <c r="N138" s="7" t="n">
        <v>5.7</v>
      </c>
      <c r="O138" s="68" t="n">
        <v>9.3</v>
      </c>
      <c r="P138" s="68"/>
      <c r="Q138" s="68" t="n">
        <v>100.5</v>
      </c>
      <c r="R138" s="68"/>
      <c r="S138" s="65" t="n">
        <v>0.4</v>
      </c>
      <c r="T138" s="9" t="n">
        <v>2</v>
      </c>
      <c r="U138" s="9" t="n">
        <v>5</v>
      </c>
      <c r="V138" s="68"/>
      <c r="W138" s="68" t="n">
        <v>20</v>
      </c>
      <c r="X138" s="65" t="n">
        <v>0.3</v>
      </c>
      <c r="Y138" s="69" t="n">
        <v>225</v>
      </c>
      <c r="Z138" s="70" t="n">
        <v>38260</v>
      </c>
      <c r="AA138" s="91" t="n">
        <v>7.1</v>
      </c>
      <c r="AB138" s="71" t="n">
        <v>5.9</v>
      </c>
      <c r="AC138" s="72"/>
      <c r="AD138" s="73"/>
      <c r="AE138" s="73"/>
      <c r="AF138" s="92" t="s">
        <v>101</v>
      </c>
      <c r="AG138" s="75" t="n">
        <v>6.9</v>
      </c>
      <c r="AH138" s="71" t="n">
        <v>5.8</v>
      </c>
      <c r="AI138" s="72"/>
      <c r="AJ138" s="71"/>
      <c r="AK138" s="71"/>
      <c r="AL138" s="71"/>
      <c r="AM138" s="93" t="n">
        <v>40359</v>
      </c>
      <c r="AN138" s="75" t="n">
        <v>6.9</v>
      </c>
      <c r="AO138" s="71" t="n">
        <v>5.8</v>
      </c>
      <c r="AP138" s="72"/>
      <c r="AQ138" s="71"/>
      <c r="AR138" s="71"/>
      <c r="AS138" s="80" t="s">
        <v>891</v>
      </c>
      <c r="AT138" s="76" t="s">
        <v>179</v>
      </c>
      <c r="AU138" s="94" t="n">
        <v>0.085</v>
      </c>
      <c r="AV138" s="71" t="n">
        <v>72.65</v>
      </c>
      <c r="AW138" s="71" t="n">
        <v>73.14</v>
      </c>
      <c r="AX138" s="71"/>
      <c r="AY138" s="71"/>
      <c r="AZ138" s="71" t="n">
        <v>5.96</v>
      </c>
      <c r="BA138" s="71" t="n">
        <v>6</v>
      </c>
      <c r="BB138" s="72"/>
      <c r="BC138" s="72"/>
      <c r="BD138" s="71"/>
      <c r="BE138" s="71"/>
      <c r="BF138" s="71"/>
      <c r="BG138" s="71"/>
      <c r="BH138" s="94" t="n">
        <v>0.1026</v>
      </c>
      <c r="BI138" s="94" t="n">
        <v>0.09</v>
      </c>
      <c r="BJ138" s="80" t="s">
        <v>941</v>
      </c>
      <c r="BK138" s="95" t="n">
        <v>0.256</v>
      </c>
      <c r="BL138" s="80" t="s">
        <v>942</v>
      </c>
      <c r="BM138" s="95" t="n">
        <v>0.238</v>
      </c>
      <c r="BN138" s="80" t="s">
        <v>943</v>
      </c>
      <c r="BO138" s="95" t="n">
        <v>0.218</v>
      </c>
      <c r="BP138" s="65" t="n">
        <v>0.835</v>
      </c>
      <c r="BQ138" s="90" t="n">
        <v>3.5</v>
      </c>
      <c r="BR138" s="81" t="n">
        <v>0.177</v>
      </c>
      <c r="BS138" s="81" t="n">
        <v>0</v>
      </c>
      <c r="BT138" s="81" t="n">
        <v>0.127</v>
      </c>
      <c r="BU138" s="81" t="n">
        <v>0.179</v>
      </c>
      <c r="BV138" s="81" t="n">
        <v>0.11</v>
      </c>
      <c r="BW138" s="81" t="n">
        <v>0.407</v>
      </c>
      <c r="BX138" s="81" t="n">
        <v>0</v>
      </c>
      <c r="BY138" s="81" t="n">
        <v>0</v>
      </c>
      <c r="BZ138" s="81" t="n">
        <v>0</v>
      </c>
      <c r="CA138" s="81" t="n">
        <v>0</v>
      </c>
      <c r="CB138" s="81" t="n">
        <v>0</v>
      </c>
      <c r="CC138" s="96" t="s">
        <v>156</v>
      </c>
      <c r="CD138" s="75" t="n">
        <v>0.05</v>
      </c>
      <c r="CE138" s="75" t="n">
        <v>0.04</v>
      </c>
      <c r="CF138" s="75"/>
      <c r="CG138" s="75"/>
      <c r="CH138" s="75"/>
      <c r="CK138" s="3" t="n">
        <v>1</v>
      </c>
      <c r="CN138" s="2"/>
      <c r="CO138" s="2"/>
      <c r="CP138" s="2"/>
      <c r="CQ138" s="2" t="n">
        <v>1</v>
      </c>
      <c r="CR138" s="2"/>
      <c r="CS138" s="2" t="n">
        <v>0</v>
      </c>
      <c r="CT138" s="2" t="n">
        <v>0</v>
      </c>
      <c r="CX138" s="83" t="s">
        <v>548</v>
      </c>
      <c r="CY138" s="83" t="s">
        <v>894</v>
      </c>
      <c r="CZ138" s="84" t="n">
        <v>6.9</v>
      </c>
      <c r="DA138" s="3" t="s">
        <v>889</v>
      </c>
      <c r="DC138" s="86" t="n">
        <v>1</v>
      </c>
      <c r="DK138" s="2" t="s">
        <v>539</v>
      </c>
      <c r="DX138" s="87"/>
    </row>
    <row r="139" customFormat="false" ht="66" hidden="false" customHeight="false" outlineLevel="0" collapsed="false">
      <c r="A139" s="1" t="s">
        <v>944</v>
      </c>
      <c r="B139" s="2" t="s">
        <v>52</v>
      </c>
      <c r="C139" s="2" t="s">
        <v>887</v>
      </c>
      <c r="D139" s="2" t="s">
        <v>539</v>
      </c>
      <c r="E139" s="1" t="s">
        <v>945</v>
      </c>
      <c r="F139" s="3" t="s">
        <v>889</v>
      </c>
      <c r="G139" s="1" t="s">
        <v>394</v>
      </c>
      <c r="H139" s="4" t="s">
        <v>123</v>
      </c>
      <c r="I139" s="65" t="n">
        <v>1</v>
      </c>
      <c r="J139" s="66"/>
      <c r="K139" s="67" t="s">
        <v>946</v>
      </c>
      <c r="L139" s="6" t="n">
        <v>1998</v>
      </c>
      <c r="M139" s="97"/>
      <c r="N139" s="7" t="n">
        <v>19.5</v>
      </c>
      <c r="O139" s="68" t="n">
        <v>26.7</v>
      </c>
      <c r="P139" s="68"/>
      <c r="Q139" s="68" t="n">
        <v>286.9</v>
      </c>
      <c r="R139" s="68"/>
      <c r="S139" s="65" t="n">
        <v>0.3</v>
      </c>
      <c r="T139" s="9" t="n">
        <v>2</v>
      </c>
      <c r="U139" s="9" t="n">
        <v>8</v>
      </c>
      <c r="V139" s="68"/>
      <c r="W139" s="68" t="n">
        <v>36</v>
      </c>
      <c r="X139" s="65" t="n">
        <v>0.1</v>
      </c>
      <c r="Y139" s="69" t="n">
        <v>600</v>
      </c>
      <c r="Z139" s="70" t="n">
        <v>38260</v>
      </c>
      <c r="AA139" s="91" t="n">
        <v>13.8</v>
      </c>
      <c r="AB139" s="71" t="n">
        <v>11.3</v>
      </c>
      <c r="AC139" s="72"/>
      <c r="AD139" s="73"/>
      <c r="AE139" s="73"/>
      <c r="AF139" s="92" t="s">
        <v>101</v>
      </c>
      <c r="AG139" s="75" t="n">
        <v>14.3</v>
      </c>
      <c r="AH139" s="71" t="n">
        <v>12.2</v>
      </c>
      <c r="AI139" s="72"/>
      <c r="AJ139" s="71"/>
      <c r="AK139" s="71"/>
      <c r="AL139" s="71"/>
      <c r="AM139" s="93" t="n">
        <v>40178</v>
      </c>
      <c r="AN139" s="75" t="n">
        <v>10.8</v>
      </c>
      <c r="AO139" s="71" t="n">
        <v>9.2</v>
      </c>
      <c r="AP139" s="72"/>
      <c r="AQ139" s="71"/>
      <c r="AR139" s="71"/>
      <c r="AS139" s="80" t="s">
        <v>947</v>
      </c>
      <c r="AT139" s="76" t="s">
        <v>544</v>
      </c>
      <c r="AU139" s="94" t="n">
        <v>0.095</v>
      </c>
      <c r="AV139" s="71" t="n">
        <v>58.45</v>
      </c>
      <c r="AW139" s="71" t="n">
        <v>59.12</v>
      </c>
      <c r="AX139" s="71"/>
      <c r="AY139" s="71"/>
      <c r="AZ139" s="71" t="n">
        <v>4.8</v>
      </c>
      <c r="BA139" s="71" t="n">
        <v>4.85</v>
      </c>
      <c r="BB139" s="72"/>
      <c r="BC139" s="72"/>
      <c r="BD139" s="71"/>
      <c r="BE139" s="71"/>
      <c r="BF139" s="71"/>
      <c r="BG139" s="71"/>
      <c r="BH139" s="94" t="n">
        <v>0.1495</v>
      </c>
      <c r="BI139" s="94" t="n">
        <v>0.105</v>
      </c>
      <c r="BJ139" s="80" t="s">
        <v>948</v>
      </c>
      <c r="BK139" s="95" t="n">
        <v>0.324</v>
      </c>
      <c r="BL139" s="80" t="s">
        <v>949</v>
      </c>
      <c r="BM139" s="95" t="n">
        <v>0.246</v>
      </c>
      <c r="BN139" s="80" t="s">
        <v>950</v>
      </c>
      <c r="BO139" s="95" t="n">
        <v>0.169</v>
      </c>
      <c r="BP139" s="65" t="n">
        <v>0.445</v>
      </c>
      <c r="BQ139" s="90" t="n">
        <v>3.1</v>
      </c>
      <c r="BR139" s="81" t="n">
        <v>0.573</v>
      </c>
      <c r="BS139" s="81" t="n">
        <v>0</v>
      </c>
      <c r="BT139" s="81" t="n">
        <v>0.138</v>
      </c>
      <c r="BU139" s="81" t="n">
        <v>0.046</v>
      </c>
      <c r="BV139" s="81" t="n">
        <v>0.138</v>
      </c>
      <c r="BW139" s="81" t="n">
        <v>0.105</v>
      </c>
      <c r="BX139" s="81" t="n">
        <v>0</v>
      </c>
      <c r="BY139" s="81" t="n">
        <v>0</v>
      </c>
      <c r="BZ139" s="81" t="n">
        <v>0</v>
      </c>
      <c r="CA139" s="81" t="n">
        <v>0</v>
      </c>
      <c r="CB139" s="81" t="n">
        <v>0</v>
      </c>
      <c r="CC139" s="96" t="s">
        <v>547</v>
      </c>
      <c r="CD139" s="75" t="n">
        <v>0.16</v>
      </c>
      <c r="CE139" s="75" t="n">
        <v>0.14</v>
      </c>
      <c r="CF139" s="75"/>
      <c r="CG139" s="75"/>
      <c r="CH139" s="75"/>
      <c r="CK139" s="3" t="n">
        <v>1</v>
      </c>
      <c r="CN139" s="2"/>
      <c r="CO139" s="2"/>
      <c r="CP139" s="2"/>
      <c r="CQ139" s="2" t="n">
        <v>1</v>
      </c>
      <c r="CR139" s="2"/>
      <c r="CS139" s="2" t="n">
        <v>0</v>
      </c>
      <c r="CT139" s="2" t="n">
        <v>0</v>
      </c>
      <c r="CX139" s="83" t="s">
        <v>548</v>
      </c>
      <c r="CY139" s="83" t="s">
        <v>894</v>
      </c>
      <c r="CZ139" s="84" t="n">
        <v>14.3</v>
      </c>
      <c r="DA139" s="3" t="s">
        <v>889</v>
      </c>
      <c r="DC139" s="86" t="n">
        <v>1</v>
      </c>
      <c r="DK139" s="2" t="s">
        <v>539</v>
      </c>
      <c r="DX139" s="87"/>
    </row>
    <row r="140" customFormat="false" ht="66" hidden="false" customHeight="false" outlineLevel="0" collapsed="false">
      <c r="A140" s="1" t="s">
        <v>951</v>
      </c>
      <c r="B140" s="2" t="s">
        <v>52</v>
      </c>
      <c r="C140" s="2" t="s">
        <v>887</v>
      </c>
      <c r="D140" s="2" t="s">
        <v>539</v>
      </c>
      <c r="E140" s="1" t="s">
        <v>952</v>
      </c>
      <c r="F140" s="3" t="s">
        <v>889</v>
      </c>
      <c r="G140" s="1" t="s">
        <v>394</v>
      </c>
      <c r="H140" s="4" t="s">
        <v>123</v>
      </c>
      <c r="I140" s="65" t="n">
        <v>1</v>
      </c>
      <c r="J140" s="66"/>
      <c r="K140" s="67" t="s">
        <v>946</v>
      </c>
      <c r="L140" s="6" t="n">
        <v>1998</v>
      </c>
      <c r="M140" s="97"/>
      <c r="N140" s="7" t="n">
        <v>21.2</v>
      </c>
      <c r="O140" s="68" t="n">
        <v>28.5</v>
      </c>
      <c r="P140" s="68"/>
      <c r="Q140" s="68" t="n">
        <v>306.6</v>
      </c>
      <c r="R140" s="68"/>
      <c r="S140" s="65" t="n">
        <v>0.3</v>
      </c>
      <c r="T140" s="9" t="n">
        <v>4</v>
      </c>
      <c r="U140" s="9" t="n">
        <v>10</v>
      </c>
      <c r="V140" s="68"/>
      <c r="W140" s="68" t="n">
        <v>31</v>
      </c>
      <c r="X140" s="65" t="n">
        <v>0.4</v>
      </c>
      <c r="Y140" s="69" t="n">
        <v>897.1</v>
      </c>
      <c r="Z140" s="70" t="n">
        <v>38260</v>
      </c>
      <c r="AA140" s="91" t="n">
        <v>23.2</v>
      </c>
      <c r="AB140" s="71" t="n">
        <v>19</v>
      </c>
      <c r="AC140" s="72"/>
      <c r="AD140" s="73"/>
      <c r="AE140" s="73"/>
      <c r="AF140" s="92" t="s">
        <v>101</v>
      </c>
      <c r="AG140" s="75" t="n">
        <v>24.9</v>
      </c>
      <c r="AH140" s="71" t="n">
        <v>21.3</v>
      </c>
      <c r="AI140" s="72"/>
      <c r="AJ140" s="71"/>
      <c r="AK140" s="71"/>
      <c r="AL140" s="71"/>
      <c r="AM140" s="93" t="n">
        <v>40178</v>
      </c>
      <c r="AN140" s="75" t="n">
        <v>22.6</v>
      </c>
      <c r="AO140" s="71" t="n">
        <v>19.3</v>
      </c>
      <c r="AP140" s="72"/>
      <c r="AQ140" s="71"/>
      <c r="AR140" s="71"/>
      <c r="AS140" s="80" t="s">
        <v>947</v>
      </c>
      <c r="AT140" s="76" t="s">
        <v>544</v>
      </c>
      <c r="AU140" s="94" t="n">
        <v>0.0909</v>
      </c>
      <c r="AV140" s="71" t="n">
        <v>79.36</v>
      </c>
      <c r="AW140" s="71" t="n">
        <v>81.38</v>
      </c>
      <c r="AX140" s="71"/>
      <c r="AY140" s="71"/>
      <c r="AZ140" s="71" t="n">
        <v>6.51</v>
      </c>
      <c r="BA140" s="71" t="n">
        <v>6.68</v>
      </c>
      <c r="BB140" s="72"/>
      <c r="BC140" s="72"/>
      <c r="BD140" s="71"/>
      <c r="BE140" s="71"/>
      <c r="BF140" s="71"/>
      <c r="BG140" s="71"/>
      <c r="BH140" s="94" t="n">
        <v>0.1034</v>
      </c>
      <c r="BI140" s="94" t="n">
        <v>0.0999</v>
      </c>
      <c r="BJ140" s="80" t="s">
        <v>953</v>
      </c>
      <c r="BK140" s="95" t="n">
        <v>0.373</v>
      </c>
      <c r="BL140" s="80" t="s">
        <v>954</v>
      </c>
      <c r="BM140" s="95" t="n">
        <v>0.232</v>
      </c>
      <c r="BN140" s="80" t="s">
        <v>955</v>
      </c>
      <c r="BO140" s="95" t="n">
        <v>0.12</v>
      </c>
      <c r="BP140" s="65" t="n">
        <v>0.866</v>
      </c>
      <c r="BQ140" s="90" t="n">
        <v>6</v>
      </c>
      <c r="BR140" s="81" t="n">
        <v>0.113</v>
      </c>
      <c r="BS140" s="81" t="n">
        <v>0.046</v>
      </c>
      <c r="BT140" s="81" t="n">
        <v>0.137</v>
      </c>
      <c r="BU140" s="81" t="n">
        <v>0.052</v>
      </c>
      <c r="BV140" s="81" t="n">
        <v>0.199</v>
      </c>
      <c r="BW140" s="81" t="n">
        <v>0.103</v>
      </c>
      <c r="BX140" s="81" t="n">
        <v>0</v>
      </c>
      <c r="BY140" s="81" t="n">
        <v>0</v>
      </c>
      <c r="BZ140" s="81" t="n">
        <v>0</v>
      </c>
      <c r="CA140" s="81" t="n">
        <v>0</v>
      </c>
      <c r="CB140" s="81" t="n">
        <v>0.35</v>
      </c>
      <c r="CC140" s="96" t="s">
        <v>547</v>
      </c>
      <c r="CD140" s="75" t="n">
        <v>1.57</v>
      </c>
      <c r="CE140" s="75" t="n">
        <v>1.39</v>
      </c>
      <c r="CF140" s="75"/>
      <c r="CG140" s="75"/>
      <c r="CH140" s="75"/>
      <c r="CK140" s="3" t="n">
        <v>1</v>
      </c>
      <c r="CN140" s="2"/>
      <c r="CO140" s="2"/>
      <c r="CP140" s="2"/>
      <c r="CQ140" s="2" t="n">
        <v>1</v>
      </c>
      <c r="CR140" s="2"/>
      <c r="CS140" s="2" t="n">
        <v>0</v>
      </c>
      <c r="CT140" s="2" t="n">
        <v>0</v>
      </c>
      <c r="CX140" s="83" t="s">
        <v>548</v>
      </c>
      <c r="CY140" s="83" t="s">
        <v>894</v>
      </c>
      <c r="CZ140" s="84" t="n">
        <v>24.9</v>
      </c>
      <c r="DA140" s="3" t="s">
        <v>889</v>
      </c>
      <c r="DC140" s="86" t="n">
        <v>1</v>
      </c>
      <c r="DK140" s="2" t="s">
        <v>539</v>
      </c>
      <c r="DX140" s="87"/>
    </row>
    <row r="141" customFormat="false" ht="66" hidden="false" customHeight="false" outlineLevel="0" collapsed="false">
      <c r="A141" s="1" t="s">
        <v>956</v>
      </c>
      <c r="B141" s="2" t="s">
        <v>52</v>
      </c>
      <c r="C141" s="2" t="s">
        <v>887</v>
      </c>
      <c r="D141" s="2" t="s">
        <v>539</v>
      </c>
      <c r="E141" s="1" t="s">
        <v>957</v>
      </c>
      <c r="F141" s="3" t="s">
        <v>889</v>
      </c>
      <c r="G141" s="1" t="s">
        <v>149</v>
      </c>
      <c r="H141" s="4" t="s">
        <v>123</v>
      </c>
      <c r="I141" s="65" t="n">
        <v>1</v>
      </c>
      <c r="J141" s="66"/>
      <c r="K141" s="67" t="s">
        <v>958</v>
      </c>
      <c r="L141" s="6" t="n">
        <v>1985</v>
      </c>
      <c r="M141" s="97"/>
      <c r="N141" s="7" t="n">
        <v>4.5</v>
      </c>
      <c r="O141" s="68" t="n">
        <v>5.2</v>
      </c>
      <c r="P141" s="68"/>
      <c r="Q141" s="68" t="n">
        <v>56.5</v>
      </c>
      <c r="R141" s="68"/>
      <c r="S141" s="65" t="n">
        <v>0.3</v>
      </c>
      <c r="T141" s="9" t="n">
        <v>1</v>
      </c>
      <c r="U141" s="9" t="n">
        <v>5</v>
      </c>
      <c r="V141" s="68"/>
      <c r="W141" s="68" t="n">
        <v>11</v>
      </c>
      <c r="X141" s="65" t="n">
        <v>0.3</v>
      </c>
      <c r="Y141" s="69" t="n">
        <v>245</v>
      </c>
      <c r="Z141" s="70" t="n">
        <v>38260</v>
      </c>
      <c r="AA141" s="91" t="n">
        <v>3.9</v>
      </c>
      <c r="AB141" s="71" t="n">
        <v>3.2</v>
      </c>
      <c r="AC141" s="72"/>
      <c r="AD141" s="73"/>
      <c r="AE141" s="73"/>
      <c r="AF141" s="92" t="s">
        <v>101</v>
      </c>
      <c r="AG141" s="75" t="n">
        <v>3.8</v>
      </c>
      <c r="AH141" s="71" t="n">
        <v>3.2</v>
      </c>
      <c r="AI141" s="72"/>
      <c r="AJ141" s="71"/>
      <c r="AK141" s="71"/>
      <c r="AL141" s="71"/>
      <c r="AM141" s="93" t="n">
        <v>40359</v>
      </c>
      <c r="AN141" s="75" t="n">
        <v>3.8</v>
      </c>
      <c r="AO141" s="71" t="n">
        <v>3.2</v>
      </c>
      <c r="AP141" s="72"/>
      <c r="AQ141" s="71"/>
      <c r="AR141" s="71"/>
      <c r="AS141" s="80" t="s">
        <v>891</v>
      </c>
      <c r="AT141" s="76" t="s">
        <v>179</v>
      </c>
      <c r="AU141" s="94" t="n">
        <v>0.085</v>
      </c>
      <c r="AV141" s="71" t="n">
        <v>102.03</v>
      </c>
      <c r="AW141" s="71" t="n">
        <v>103.62</v>
      </c>
      <c r="AX141" s="71"/>
      <c r="AY141" s="71"/>
      <c r="AZ141" s="71" t="n">
        <v>8.37</v>
      </c>
      <c r="BA141" s="71" t="n">
        <v>8.5</v>
      </c>
      <c r="BB141" s="72"/>
      <c r="BC141" s="72"/>
      <c r="BD141" s="71"/>
      <c r="BE141" s="71"/>
      <c r="BF141" s="71"/>
      <c r="BG141" s="71"/>
      <c r="BH141" s="94" t="n">
        <v>0.1477</v>
      </c>
      <c r="BI141" s="94" t="n">
        <v>0.0875</v>
      </c>
      <c r="BJ141" s="80" t="s">
        <v>959</v>
      </c>
      <c r="BK141" s="95" t="n">
        <v>0.473</v>
      </c>
      <c r="BL141" s="80" t="s">
        <v>960</v>
      </c>
      <c r="BM141" s="95" t="n">
        <v>0.303</v>
      </c>
      <c r="BN141" s="80" t="s">
        <v>961</v>
      </c>
      <c r="BO141" s="95" t="n">
        <v>0.224</v>
      </c>
      <c r="BP141" s="65" t="n">
        <v>0.746</v>
      </c>
      <c r="BQ141" s="90" t="n">
        <v>2.7</v>
      </c>
      <c r="BR141" s="81" t="n">
        <v>0.25</v>
      </c>
      <c r="BS141" s="81" t="n">
        <v>0.355</v>
      </c>
      <c r="BT141" s="81" t="n">
        <v>0</v>
      </c>
      <c r="BU141" s="81" t="n">
        <v>0</v>
      </c>
      <c r="BV141" s="81" t="n">
        <v>0</v>
      </c>
      <c r="BW141" s="81" t="n">
        <v>0.395</v>
      </c>
      <c r="BX141" s="81" t="n">
        <v>0</v>
      </c>
      <c r="BY141" s="81" t="n">
        <v>0</v>
      </c>
      <c r="BZ141" s="81" t="n">
        <v>0</v>
      </c>
      <c r="CA141" s="81" t="n">
        <v>0</v>
      </c>
      <c r="CB141" s="81" t="n">
        <v>0</v>
      </c>
      <c r="CC141" s="96" t="s">
        <v>547</v>
      </c>
      <c r="CD141" s="75" t="n">
        <v>0.09</v>
      </c>
      <c r="CE141" s="75" t="n">
        <v>0.08</v>
      </c>
      <c r="CF141" s="75"/>
      <c r="CG141" s="75"/>
      <c r="CH141" s="75"/>
      <c r="CK141" s="3" t="n">
        <v>1</v>
      </c>
      <c r="CN141" s="2"/>
      <c r="CO141" s="2"/>
      <c r="CP141" s="2"/>
      <c r="CQ141" s="2" t="n">
        <v>1</v>
      </c>
      <c r="CR141" s="2"/>
      <c r="CS141" s="2" t="n">
        <v>0</v>
      </c>
      <c r="CT141" s="2" t="n">
        <v>0</v>
      </c>
      <c r="CX141" s="83" t="s">
        <v>548</v>
      </c>
      <c r="CY141" s="83" t="s">
        <v>894</v>
      </c>
      <c r="CZ141" s="84" t="n">
        <v>3.8</v>
      </c>
      <c r="DA141" s="3" t="s">
        <v>889</v>
      </c>
      <c r="DC141" s="86" t="n">
        <v>1</v>
      </c>
      <c r="DK141" s="2" t="s">
        <v>539</v>
      </c>
      <c r="DX141" s="87"/>
    </row>
    <row r="142" customFormat="false" ht="33" hidden="false" customHeight="false" outlineLevel="0" collapsed="false">
      <c r="A142" s="1" t="s">
        <v>962</v>
      </c>
      <c r="B142" s="2" t="s">
        <v>52</v>
      </c>
      <c r="C142" s="2" t="s">
        <v>887</v>
      </c>
      <c r="D142" s="2" t="s">
        <v>539</v>
      </c>
      <c r="E142" s="1" t="s">
        <v>963</v>
      </c>
      <c r="F142" s="3" t="s">
        <v>964</v>
      </c>
      <c r="G142" s="1" t="s">
        <v>965</v>
      </c>
      <c r="H142" s="4" t="s">
        <v>123</v>
      </c>
      <c r="I142" s="65" t="n">
        <v>1</v>
      </c>
      <c r="J142" s="66"/>
      <c r="K142" s="67" t="s">
        <v>966</v>
      </c>
      <c r="L142" s="6" t="n">
        <v>2007</v>
      </c>
      <c r="M142" s="97"/>
      <c r="N142" s="7" t="n">
        <v>17.1</v>
      </c>
      <c r="O142" s="68" t="n">
        <v>26.8</v>
      </c>
      <c r="P142" s="68"/>
      <c r="Q142" s="68" t="n">
        <v>288</v>
      </c>
      <c r="R142" s="68"/>
      <c r="S142" s="65" t="n">
        <v>0.4</v>
      </c>
      <c r="T142" s="9" t="n">
        <v>2</v>
      </c>
      <c r="U142" s="9" t="n">
        <v>3</v>
      </c>
      <c r="V142" s="68"/>
      <c r="W142" s="68" t="n">
        <v>96</v>
      </c>
      <c r="X142" s="65" t="n">
        <v>0.1</v>
      </c>
      <c r="Y142" s="69" t="n">
        <v>321</v>
      </c>
      <c r="Z142" s="70" t="n">
        <v>39295</v>
      </c>
      <c r="AA142" s="91" t="n">
        <v>14.6</v>
      </c>
      <c r="AB142" s="71" t="n">
        <v>13.7</v>
      </c>
      <c r="AC142" s="72"/>
      <c r="AD142" s="73"/>
      <c r="AE142" s="73"/>
      <c r="AF142" s="92" t="s">
        <v>101</v>
      </c>
      <c r="AG142" s="75" t="n">
        <v>14.6</v>
      </c>
      <c r="AH142" s="71" t="n">
        <v>12.5</v>
      </c>
      <c r="AI142" s="72"/>
      <c r="AJ142" s="71"/>
      <c r="AK142" s="71"/>
      <c r="AL142" s="71"/>
      <c r="AM142" s="93" t="n">
        <v>40359</v>
      </c>
      <c r="AN142" s="75" t="n">
        <v>14.6</v>
      </c>
      <c r="AO142" s="71" t="n">
        <v>12.5</v>
      </c>
      <c r="AP142" s="72"/>
      <c r="AQ142" s="71"/>
      <c r="AR142" s="71"/>
      <c r="AS142" s="80" t="s">
        <v>654</v>
      </c>
      <c r="AT142" s="76" t="s">
        <v>179</v>
      </c>
      <c r="AU142" s="94" t="n">
        <v>0.085</v>
      </c>
      <c r="AV142" s="71" t="n">
        <v>46.32</v>
      </c>
      <c r="AW142" s="71" t="n">
        <v>46.32</v>
      </c>
      <c r="AX142" s="71"/>
      <c r="AY142" s="71"/>
      <c r="AZ142" s="71" t="n">
        <v>3.8</v>
      </c>
      <c r="BA142" s="71" t="n">
        <v>3.8</v>
      </c>
      <c r="BB142" s="72"/>
      <c r="BC142" s="72"/>
      <c r="BD142" s="71"/>
      <c r="BE142" s="71"/>
      <c r="BF142" s="71"/>
      <c r="BG142" s="71"/>
      <c r="BH142" s="94" t="n">
        <v>0.0923</v>
      </c>
      <c r="BI142" s="94" t="n">
        <v>0.1</v>
      </c>
      <c r="BJ142" s="80" t="s">
        <v>967</v>
      </c>
      <c r="BK142" s="95" t="n">
        <v>0.764</v>
      </c>
      <c r="BL142" s="80" t="s">
        <v>968</v>
      </c>
      <c r="BM142" s="95" t="n">
        <v>0.236</v>
      </c>
      <c r="BN142" s="80"/>
      <c r="BO142" s="95"/>
      <c r="BP142" s="65" t="n">
        <v>0.75</v>
      </c>
      <c r="BQ142" s="90" t="n">
        <v>7.5</v>
      </c>
      <c r="BR142" s="81" t="n">
        <v>0.228</v>
      </c>
      <c r="BS142" s="81" t="n">
        <v>0</v>
      </c>
      <c r="BT142" s="81" t="n">
        <v>0</v>
      </c>
      <c r="BU142" s="81" t="n">
        <v>0</v>
      </c>
      <c r="BV142" s="81" t="n">
        <v>0.182</v>
      </c>
      <c r="BW142" s="81" t="n">
        <v>0</v>
      </c>
      <c r="BX142" s="81" t="n">
        <v>0</v>
      </c>
      <c r="BY142" s="81" t="n">
        <v>0</v>
      </c>
      <c r="BZ142" s="81" t="n">
        <v>0</v>
      </c>
      <c r="CA142" s="81" t="n">
        <v>0.59</v>
      </c>
      <c r="CB142" s="81" t="n">
        <v>0</v>
      </c>
      <c r="CC142" s="96" t="s">
        <v>156</v>
      </c>
      <c r="CD142" s="75" t="n">
        <v>0.84</v>
      </c>
      <c r="CE142" s="75" t="n">
        <v>0.74</v>
      </c>
      <c r="CF142" s="75"/>
      <c r="CG142" s="75"/>
      <c r="CH142" s="75"/>
      <c r="CK142" s="3" t="n">
        <v>0.97</v>
      </c>
      <c r="CN142" s="2"/>
      <c r="CO142" s="2"/>
      <c r="CP142" s="2"/>
      <c r="CQ142" s="2" t="n">
        <v>1</v>
      </c>
      <c r="CR142" s="2"/>
      <c r="CS142" s="2" t="n">
        <v>0</v>
      </c>
      <c r="CT142" s="2" t="n">
        <v>0</v>
      </c>
      <c r="CX142" s="83" t="s">
        <v>548</v>
      </c>
      <c r="CY142" s="83" t="s">
        <v>969</v>
      </c>
      <c r="CZ142" s="84" t="n">
        <v>14.6</v>
      </c>
      <c r="DA142" s="3" t="s">
        <v>964</v>
      </c>
      <c r="DC142" s="86" t="n">
        <v>1</v>
      </c>
      <c r="DK142" s="2" t="s">
        <v>539</v>
      </c>
      <c r="DX142" s="87"/>
    </row>
    <row r="143" customFormat="false" ht="49.5" hidden="false" customHeight="false" outlineLevel="0" collapsed="false">
      <c r="A143" s="1" t="s">
        <v>970</v>
      </c>
      <c r="B143" s="2" t="s">
        <v>52</v>
      </c>
      <c r="C143" s="2" t="s">
        <v>887</v>
      </c>
      <c r="D143" s="2" t="s">
        <v>539</v>
      </c>
      <c r="E143" s="1" t="s">
        <v>971</v>
      </c>
      <c r="F143" s="3" t="s">
        <v>964</v>
      </c>
      <c r="G143" s="1" t="s">
        <v>965</v>
      </c>
      <c r="H143" s="4" t="s">
        <v>99</v>
      </c>
      <c r="I143" s="65" t="n">
        <v>1</v>
      </c>
      <c r="J143" s="66"/>
      <c r="K143" s="67" t="s">
        <v>966</v>
      </c>
      <c r="L143" s="6" t="n">
        <v>2006</v>
      </c>
      <c r="M143" s="97"/>
      <c r="N143" s="7" t="n">
        <v>29.6</v>
      </c>
      <c r="O143" s="68" t="n">
        <v>38.6</v>
      </c>
      <c r="P143" s="68"/>
      <c r="Q143" s="68" t="n">
        <v>416</v>
      </c>
      <c r="R143" s="68"/>
      <c r="S143" s="65" t="n">
        <v>0.3</v>
      </c>
      <c r="T143" s="9" t="n">
        <v>2</v>
      </c>
      <c r="U143" s="9" t="n">
        <v>8</v>
      </c>
      <c r="V143" s="68"/>
      <c r="W143" s="68" t="n">
        <v>52</v>
      </c>
      <c r="X143" s="65" t="n">
        <v>0</v>
      </c>
      <c r="Y143" s="69" t="n">
        <v>160</v>
      </c>
      <c r="Z143" s="70" t="n">
        <v>39295</v>
      </c>
      <c r="AA143" s="91" t="n">
        <v>18</v>
      </c>
      <c r="AB143" s="71" t="n">
        <v>14.8</v>
      </c>
      <c r="AC143" s="72"/>
      <c r="AD143" s="73"/>
      <c r="AE143" s="73"/>
      <c r="AF143" s="92" t="s">
        <v>101</v>
      </c>
      <c r="AG143" s="75" t="n">
        <v>20.8</v>
      </c>
      <c r="AH143" s="71" t="n">
        <v>17.7</v>
      </c>
      <c r="AI143" s="72"/>
      <c r="AJ143" s="71"/>
      <c r="AK143" s="71"/>
      <c r="AL143" s="71"/>
      <c r="AM143" s="93" t="n">
        <v>40178</v>
      </c>
      <c r="AN143" s="75" t="n">
        <v>19.9</v>
      </c>
      <c r="AO143" s="71" t="n">
        <v>17</v>
      </c>
      <c r="AP143" s="72"/>
      <c r="AQ143" s="71"/>
      <c r="AR143" s="71"/>
      <c r="AS143" s="80" t="s">
        <v>972</v>
      </c>
      <c r="AT143" s="76" t="s">
        <v>544</v>
      </c>
      <c r="AU143" s="94" t="n">
        <v>0.1129</v>
      </c>
      <c r="AV143" s="71" t="n">
        <v>0</v>
      </c>
      <c r="AW143" s="71" t="n">
        <v>48.27</v>
      </c>
      <c r="AX143" s="71"/>
      <c r="AY143" s="71"/>
      <c r="AZ143" s="71"/>
      <c r="BA143" s="71" t="n">
        <v>3.96</v>
      </c>
      <c r="BB143" s="72"/>
      <c r="BC143" s="72"/>
      <c r="BD143" s="71"/>
      <c r="BE143" s="71"/>
      <c r="BF143" s="71"/>
      <c r="BG143" s="71"/>
      <c r="BH143" s="94" t="n">
        <v>0</v>
      </c>
      <c r="BI143" s="94" t="n">
        <v>0.0925</v>
      </c>
      <c r="BJ143" s="80" t="s">
        <v>973</v>
      </c>
      <c r="BK143" s="95" t="n">
        <v>0.862</v>
      </c>
      <c r="BL143" s="80" t="s">
        <v>974</v>
      </c>
      <c r="BM143" s="95" t="n">
        <v>0.138</v>
      </c>
      <c r="BN143" s="80"/>
      <c r="BO143" s="95"/>
      <c r="BP143" s="65" t="n">
        <v>0.892</v>
      </c>
      <c r="BQ143" s="90" t="n">
        <v>8.5</v>
      </c>
      <c r="BR143" s="81" t="n">
        <v>0.108</v>
      </c>
      <c r="BS143" s="81" t="n">
        <v>0</v>
      </c>
      <c r="BT143" s="81" t="n">
        <v>0</v>
      </c>
      <c r="BU143" s="81" t="n">
        <v>0.123</v>
      </c>
      <c r="BV143" s="81" t="n">
        <v>0</v>
      </c>
      <c r="BW143" s="81" t="n">
        <v>0</v>
      </c>
      <c r="BX143" s="81" t="n">
        <v>0</v>
      </c>
      <c r="BY143" s="81" t="n">
        <v>0</v>
      </c>
      <c r="BZ143" s="81" t="n">
        <v>0</v>
      </c>
      <c r="CA143" s="81" t="n">
        <v>0</v>
      </c>
      <c r="CB143" s="81" t="n">
        <v>0.769</v>
      </c>
      <c r="CC143" s="96" t="s">
        <v>156</v>
      </c>
      <c r="CD143" s="75" t="n">
        <v>1.22</v>
      </c>
      <c r="CE143" s="75" t="n">
        <v>1.08</v>
      </c>
      <c r="CF143" s="75"/>
      <c r="CG143" s="75"/>
      <c r="CH143" s="75"/>
      <c r="CK143" s="3" t="n">
        <v>1</v>
      </c>
      <c r="CN143" s="2"/>
      <c r="CO143" s="2"/>
      <c r="CP143" s="2"/>
      <c r="CQ143" s="2" t="n">
        <v>1</v>
      </c>
      <c r="CR143" s="2"/>
      <c r="CS143" s="2" t="n">
        <v>0</v>
      </c>
      <c r="CT143" s="2" t="n">
        <v>0</v>
      </c>
      <c r="CX143" s="83" t="s">
        <v>548</v>
      </c>
      <c r="CY143" s="83" t="s">
        <v>969</v>
      </c>
      <c r="CZ143" s="84" t="n">
        <v>20.8</v>
      </c>
      <c r="DA143" s="3" t="s">
        <v>964</v>
      </c>
      <c r="DC143" s="86" t="n">
        <v>1</v>
      </c>
      <c r="DK143" s="2" t="s">
        <v>539</v>
      </c>
      <c r="DX143" s="87"/>
    </row>
    <row r="144" customFormat="false" ht="49.5" hidden="false" customHeight="false" outlineLevel="0" collapsed="false">
      <c r="A144" s="1" t="s">
        <v>975</v>
      </c>
      <c r="B144" s="2" t="s">
        <v>52</v>
      </c>
      <c r="C144" s="2" t="s">
        <v>887</v>
      </c>
      <c r="D144" s="2" t="s">
        <v>539</v>
      </c>
      <c r="E144" s="1" t="s">
        <v>976</v>
      </c>
      <c r="F144" s="3" t="s">
        <v>964</v>
      </c>
      <c r="G144" s="1" t="s">
        <v>965</v>
      </c>
      <c r="H144" s="4" t="s">
        <v>99</v>
      </c>
      <c r="I144" s="65" t="n">
        <v>0.965</v>
      </c>
      <c r="J144" s="66" t="s">
        <v>977</v>
      </c>
      <c r="K144" s="67"/>
      <c r="L144" s="6" t="n">
        <v>2009</v>
      </c>
      <c r="M144" s="97"/>
      <c r="N144" s="7" t="n">
        <v>10.3</v>
      </c>
      <c r="O144" s="68" t="n">
        <v>25.6</v>
      </c>
      <c r="P144" s="68"/>
      <c r="Q144" s="68" t="n">
        <v>275.4</v>
      </c>
      <c r="R144" s="68"/>
      <c r="S144" s="65" t="n">
        <v>0.6</v>
      </c>
      <c r="T144" s="9" t="n">
        <v>1</v>
      </c>
      <c r="U144" s="9" t="n">
        <v>1</v>
      </c>
      <c r="V144" s="68"/>
      <c r="W144" s="68"/>
      <c r="X144" s="65" t="n">
        <v>0</v>
      </c>
      <c r="Y144" s="69"/>
      <c r="Z144" s="70" t="n">
        <v>39387</v>
      </c>
      <c r="AA144" s="91" t="n">
        <v>13.3</v>
      </c>
      <c r="AB144" s="71" t="n">
        <v>10.9</v>
      </c>
      <c r="AC144" s="72"/>
      <c r="AD144" s="73"/>
      <c r="AE144" s="73"/>
      <c r="AF144" s="92" t="s">
        <v>101</v>
      </c>
      <c r="AG144" s="75" t="n">
        <v>10.1</v>
      </c>
      <c r="AH144" s="71" t="n">
        <v>8.6</v>
      </c>
      <c r="AI144" s="72"/>
      <c r="AJ144" s="71"/>
      <c r="AK144" s="71"/>
      <c r="AL144" s="71"/>
      <c r="AM144" s="93" t="n">
        <v>40359</v>
      </c>
      <c r="AN144" s="75" t="n">
        <v>10.1</v>
      </c>
      <c r="AO144" s="71" t="n">
        <v>8.6</v>
      </c>
      <c r="AP144" s="72"/>
      <c r="AQ144" s="71"/>
      <c r="AR144" s="71"/>
      <c r="AS144" s="80" t="s">
        <v>654</v>
      </c>
      <c r="AT144" s="76" t="s">
        <v>179</v>
      </c>
      <c r="AU144" s="94" t="n">
        <v>0.085</v>
      </c>
      <c r="AV144" s="71" t="n">
        <v>48.76</v>
      </c>
      <c r="AW144" s="71" t="n">
        <v>48.76</v>
      </c>
      <c r="AX144" s="71"/>
      <c r="AY144" s="71"/>
      <c r="AZ144" s="71" t="n">
        <v>4</v>
      </c>
      <c r="BA144" s="71" t="n">
        <v>4</v>
      </c>
      <c r="BB144" s="72"/>
      <c r="BC144" s="72"/>
      <c r="BD144" s="71"/>
      <c r="BE144" s="71"/>
      <c r="BF144" s="71"/>
      <c r="BG144" s="71"/>
      <c r="BH144" s="94" t="n">
        <v>0.1342</v>
      </c>
      <c r="BI144" s="94" t="n">
        <v>0.095</v>
      </c>
      <c r="BJ144" s="80"/>
      <c r="BK144" s="95"/>
      <c r="BL144" s="80"/>
      <c r="BM144" s="95"/>
      <c r="BN144" s="80"/>
      <c r="BO144" s="95"/>
      <c r="BP144" s="65" t="n">
        <v>0</v>
      </c>
      <c r="BQ144" s="90" t="n">
        <v>0</v>
      </c>
      <c r="BR144" s="81" t="n">
        <v>1</v>
      </c>
      <c r="BS144" s="81" t="n">
        <v>0</v>
      </c>
      <c r="BT144" s="81" t="n">
        <v>0</v>
      </c>
      <c r="BU144" s="81" t="n">
        <v>0</v>
      </c>
      <c r="BV144" s="81" t="n">
        <v>0</v>
      </c>
      <c r="BW144" s="81" t="n">
        <v>0</v>
      </c>
      <c r="BX144" s="81" t="n">
        <v>0</v>
      </c>
      <c r="BY144" s="81" t="n">
        <v>0</v>
      </c>
      <c r="BZ144" s="81" t="n">
        <v>0</v>
      </c>
      <c r="CA144" s="81" t="n">
        <v>0</v>
      </c>
      <c r="CB144" s="81" t="n">
        <v>0</v>
      </c>
      <c r="CC144" s="96" t="s">
        <v>156</v>
      </c>
      <c r="CD144" s="75" t="n">
        <v>0</v>
      </c>
      <c r="CE144" s="75" t="n">
        <v>0</v>
      </c>
      <c r="CF144" s="75"/>
      <c r="CG144" s="75"/>
      <c r="CH144" s="75"/>
      <c r="CK144" s="3" t="n">
        <v>1</v>
      </c>
      <c r="CN144" s="2"/>
      <c r="CO144" s="2"/>
      <c r="CP144" s="2"/>
      <c r="CQ144" s="2" t="n">
        <v>1</v>
      </c>
      <c r="CR144" s="2"/>
      <c r="CS144" s="2" t="n">
        <v>0</v>
      </c>
      <c r="CT144" s="2" t="n">
        <v>0</v>
      </c>
      <c r="CX144" s="83" t="s">
        <v>548</v>
      </c>
      <c r="CY144" s="83" t="s">
        <v>969</v>
      </c>
      <c r="CZ144" s="84" t="n">
        <v>10.1</v>
      </c>
      <c r="DA144" s="3" t="s">
        <v>964</v>
      </c>
      <c r="DC144" s="86" t="n">
        <v>1</v>
      </c>
      <c r="DK144" s="2" t="s">
        <v>539</v>
      </c>
      <c r="DX144" s="87"/>
    </row>
    <row r="145" customFormat="false" ht="33" hidden="false" customHeight="false" outlineLevel="0" collapsed="false">
      <c r="A145" s="1" t="s">
        <v>978</v>
      </c>
      <c r="B145" s="2" t="s">
        <v>52</v>
      </c>
      <c r="C145" s="2" t="s">
        <v>887</v>
      </c>
      <c r="D145" s="2" t="s">
        <v>539</v>
      </c>
      <c r="E145" s="1" t="s">
        <v>979</v>
      </c>
      <c r="F145" s="3" t="s">
        <v>964</v>
      </c>
      <c r="G145" s="1" t="s">
        <v>965</v>
      </c>
      <c r="H145" s="4" t="s">
        <v>123</v>
      </c>
      <c r="I145" s="65" t="n">
        <v>1</v>
      </c>
      <c r="J145" s="66"/>
      <c r="K145" s="67" t="s">
        <v>966</v>
      </c>
      <c r="L145" s="6" t="n">
        <v>2007</v>
      </c>
      <c r="M145" s="97"/>
      <c r="N145" s="7" t="n">
        <v>8.5</v>
      </c>
      <c r="O145" s="68" t="n">
        <v>12.4</v>
      </c>
      <c r="P145" s="68"/>
      <c r="Q145" s="68" t="n">
        <v>133.5</v>
      </c>
      <c r="R145" s="68"/>
      <c r="S145" s="65" t="n">
        <v>0.4</v>
      </c>
      <c r="T145" s="9" t="n">
        <v>1</v>
      </c>
      <c r="U145" s="9" t="n">
        <v>3</v>
      </c>
      <c r="V145" s="68"/>
      <c r="W145" s="68" t="n">
        <v>45</v>
      </c>
      <c r="X145" s="65" t="n">
        <v>0.2</v>
      </c>
      <c r="Y145" s="69" t="n">
        <v>216</v>
      </c>
      <c r="Z145" s="70" t="n">
        <v>39295</v>
      </c>
      <c r="AA145" s="91" t="n">
        <v>11.2</v>
      </c>
      <c r="AB145" s="71" t="n">
        <v>9.1</v>
      </c>
      <c r="AC145" s="72"/>
      <c r="AD145" s="73"/>
      <c r="AE145" s="73"/>
      <c r="AF145" s="92" t="s">
        <v>101</v>
      </c>
      <c r="AG145" s="75" t="n">
        <v>6.9</v>
      </c>
      <c r="AH145" s="71" t="n">
        <v>5.9</v>
      </c>
      <c r="AI145" s="72"/>
      <c r="AJ145" s="71"/>
      <c r="AK145" s="71"/>
      <c r="AL145" s="71"/>
      <c r="AM145" s="93" t="n">
        <v>40359</v>
      </c>
      <c r="AN145" s="75" t="n">
        <v>6.9</v>
      </c>
      <c r="AO145" s="71" t="n">
        <v>5.9</v>
      </c>
      <c r="AP145" s="72"/>
      <c r="AQ145" s="71"/>
      <c r="AR145" s="71"/>
      <c r="AS145" s="80" t="s">
        <v>654</v>
      </c>
      <c r="AT145" s="76" t="s">
        <v>179</v>
      </c>
      <c r="AU145" s="94" t="n">
        <v>0.085</v>
      </c>
      <c r="AV145" s="71" t="n">
        <v>51.2</v>
      </c>
      <c r="AW145" s="71" t="n">
        <v>51.2</v>
      </c>
      <c r="AX145" s="71"/>
      <c r="AY145" s="71"/>
      <c r="AZ145" s="71" t="n">
        <v>4.2</v>
      </c>
      <c r="BA145" s="71" t="n">
        <v>4.2</v>
      </c>
      <c r="BB145" s="72"/>
      <c r="BC145" s="72"/>
      <c r="BD145" s="71"/>
      <c r="BE145" s="71"/>
      <c r="BF145" s="71"/>
      <c r="BG145" s="71"/>
      <c r="BH145" s="94" t="n">
        <v>0.0953</v>
      </c>
      <c r="BI145" s="94" t="n">
        <v>0.105</v>
      </c>
      <c r="BJ145" s="80" t="s">
        <v>980</v>
      </c>
      <c r="BK145" s="95" t="n">
        <v>0.541</v>
      </c>
      <c r="BL145" s="80" t="s">
        <v>981</v>
      </c>
      <c r="BM145" s="95" t="n">
        <v>0.459</v>
      </c>
      <c r="BN145" s="80"/>
      <c r="BO145" s="95"/>
      <c r="BP145" s="65" t="n">
        <v>0.719</v>
      </c>
      <c r="BQ145" s="90" t="n">
        <v>4.6</v>
      </c>
      <c r="BR145" s="81" t="n">
        <v>0.197</v>
      </c>
      <c r="BS145" s="81" t="n">
        <v>0</v>
      </c>
      <c r="BT145" s="81" t="n">
        <v>0</v>
      </c>
      <c r="BU145" s="81" t="n">
        <v>0.434</v>
      </c>
      <c r="BV145" s="81" t="n">
        <v>0</v>
      </c>
      <c r="BW145" s="81" t="n">
        <v>0</v>
      </c>
      <c r="BX145" s="81" t="n">
        <v>0</v>
      </c>
      <c r="BY145" s="81" t="n">
        <v>0</v>
      </c>
      <c r="BZ145" s="81" t="n">
        <v>0.369</v>
      </c>
      <c r="CA145" s="81" t="n">
        <v>0</v>
      </c>
      <c r="CB145" s="81" t="n">
        <v>0</v>
      </c>
      <c r="CC145" s="96" t="s">
        <v>156</v>
      </c>
      <c r="CD145" s="75" t="n">
        <v>0.59</v>
      </c>
      <c r="CE145" s="75" t="n">
        <v>0.52</v>
      </c>
      <c r="CF145" s="75"/>
      <c r="CG145" s="75"/>
      <c r="CH145" s="75"/>
      <c r="CK145" s="3" t="n">
        <v>1</v>
      </c>
      <c r="CN145" s="2"/>
      <c r="CO145" s="2"/>
      <c r="CP145" s="2"/>
      <c r="CQ145" s="2" t="n">
        <v>1</v>
      </c>
      <c r="CR145" s="2"/>
      <c r="CS145" s="2"/>
      <c r="CT145" s="2"/>
      <c r="CX145" s="83" t="s">
        <v>548</v>
      </c>
      <c r="CY145" s="83" t="s">
        <v>969</v>
      </c>
      <c r="CZ145" s="84" t="n">
        <v>6.9</v>
      </c>
      <c r="DA145" s="3" t="s">
        <v>964</v>
      </c>
      <c r="DC145" s="86" t="n">
        <v>1</v>
      </c>
      <c r="DK145" s="2" t="s">
        <v>539</v>
      </c>
      <c r="DX145" s="87"/>
    </row>
    <row r="146" customFormat="false" ht="33" hidden="false" customHeight="false" outlineLevel="0" collapsed="false">
      <c r="A146" s="1" t="s">
        <v>982</v>
      </c>
      <c r="B146" s="2" t="s">
        <v>52</v>
      </c>
      <c r="C146" s="2" t="s">
        <v>887</v>
      </c>
      <c r="D146" s="2" t="s">
        <v>539</v>
      </c>
      <c r="E146" s="1" t="s">
        <v>983</v>
      </c>
      <c r="F146" s="3" t="s">
        <v>964</v>
      </c>
      <c r="G146" s="1" t="s">
        <v>965</v>
      </c>
      <c r="H146" s="4" t="s">
        <v>123</v>
      </c>
      <c r="I146" s="65" t="n">
        <v>1</v>
      </c>
      <c r="J146" s="66"/>
      <c r="K146" s="67" t="s">
        <v>966</v>
      </c>
      <c r="L146" s="6" t="n">
        <v>2006</v>
      </c>
      <c r="M146" s="97"/>
      <c r="N146" s="7" t="n">
        <v>13.7</v>
      </c>
      <c r="O146" s="68" t="n">
        <v>19.5</v>
      </c>
      <c r="P146" s="68"/>
      <c r="Q146" s="68" t="n">
        <v>209.5</v>
      </c>
      <c r="R146" s="68"/>
      <c r="S146" s="65" t="n">
        <v>0.4</v>
      </c>
      <c r="T146" s="9" t="n">
        <v>2</v>
      </c>
      <c r="U146" s="9" t="n">
        <v>4</v>
      </c>
      <c r="V146" s="68"/>
      <c r="W146" s="68" t="n">
        <v>52</v>
      </c>
      <c r="X146" s="65" t="n">
        <v>0.2</v>
      </c>
      <c r="Y146" s="69" t="n">
        <v>432</v>
      </c>
      <c r="Z146" s="70" t="n">
        <v>39264</v>
      </c>
      <c r="AA146" s="91" t="n">
        <v>16.9</v>
      </c>
      <c r="AB146" s="71" t="n">
        <v>13.8</v>
      </c>
      <c r="AC146" s="72"/>
      <c r="AD146" s="73"/>
      <c r="AE146" s="73"/>
      <c r="AF146" s="92" t="s">
        <v>101</v>
      </c>
      <c r="AG146" s="75" t="n">
        <v>12.1</v>
      </c>
      <c r="AH146" s="71" t="n">
        <v>10.3</v>
      </c>
      <c r="AI146" s="72"/>
      <c r="AJ146" s="71"/>
      <c r="AK146" s="71"/>
      <c r="AL146" s="71"/>
      <c r="AM146" s="93" t="n">
        <v>40359</v>
      </c>
      <c r="AN146" s="75" t="n">
        <v>12.1</v>
      </c>
      <c r="AO146" s="71" t="n">
        <v>10.3</v>
      </c>
      <c r="AP146" s="72"/>
      <c r="AQ146" s="71"/>
      <c r="AR146" s="71"/>
      <c r="AS146" s="80" t="s">
        <v>654</v>
      </c>
      <c r="AT146" s="76" t="s">
        <v>179</v>
      </c>
      <c r="AU146" s="94" t="n">
        <v>0.0875</v>
      </c>
      <c r="AV146" s="71" t="n">
        <v>78.02</v>
      </c>
      <c r="AW146" s="71" t="n">
        <v>78.02</v>
      </c>
      <c r="AX146" s="71"/>
      <c r="AY146" s="71"/>
      <c r="AZ146" s="71" t="n">
        <v>6.4</v>
      </c>
      <c r="BA146" s="71" t="n">
        <v>6.4</v>
      </c>
      <c r="BB146" s="72"/>
      <c r="BC146" s="72"/>
      <c r="BD146" s="71"/>
      <c r="BE146" s="71"/>
      <c r="BF146" s="71"/>
      <c r="BG146" s="71"/>
      <c r="BH146" s="94" t="n">
        <v>0.1305</v>
      </c>
      <c r="BI146" s="94" t="n">
        <v>0.1</v>
      </c>
      <c r="BJ146" s="80" t="s">
        <v>984</v>
      </c>
      <c r="BK146" s="95" t="n">
        <v>0.475</v>
      </c>
      <c r="BL146" s="80" t="s">
        <v>985</v>
      </c>
      <c r="BM146" s="95" t="n">
        <v>0.36</v>
      </c>
      <c r="BN146" s="80" t="s">
        <v>986</v>
      </c>
      <c r="BO146" s="95" t="n">
        <v>0.165</v>
      </c>
      <c r="BP146" s="65" t="n">
        <v>0.926</v>
      </c>
      <c r="BQ146" s="90" t="n">
        <v>3.8</v>
      </c>
      <c r="BR146" s="81" t="n">
        <v>0.088</v>
      </c>
      <c r="BS146" s="81" t="n">
        <v>0.151</v>
      </c>
      <c r="BT146" s="81" t="n">
        <v>0</v>
      </c>
      <c r="BU146" s="81" t="n">
        <v>0</v>
      </c>
      <c r="BV146" s="81" t="n">
        <v>0.433</v>
      </c>
      <c r="BW146" s="81" t="n">
        <v>0</v>
      </c>
      <c r="BX146" s="81" t="n">
        <v>0</v>
      </c>
      <c r="BY146" s="81" t="n">
        <v>0.328</v>
      </c>
      <c r="BZ146" s="81" t="n">
        <v>0</v>
      </c>
      <c r="CA146" s="81" t="n">
        <v>0</v>
      </c>
      <c r="CB146" s="81" t="n">
        <v>0</v>
      </c>
      <c r="CC146" s="96" t="s">
        <v>156</v>
      </c>
      <c r="CD146" s="75" t="n">
        <v>1.38</v>
      </c>
      <c r="CE146" s="75" t="n">
        <v>1.22</v>
      </c>
      <c r="CF146" s="75"/>
      <c r="CG146" s="75"/>
      <c r="CH146" s="75"/>
      <c r="CK146" s="3" t="n">
        <v>1</v>
      </c>
      <c r="CN146" s="2"/>
      <c r="CO146" s="2"/>
      <c r="CP146" s="2"/>
      <c r="CQ146" s="2" t="n">
        <v>1</v>
      </c>
      <c r="CR146" s="2"/>
      <c r="CS146" s="2"/>
      <c r="CT146" s="2"/>
      <c r="CX146" s="83" t="s">
        <v>548</v>
      </c>
      <c r="CY146" s="83" t="s">
        <v>969</v>
      </c>
      <c r="CZ146" s="84" t="n">
        <v>12.1</v>
      </c>
      <c r="DA146" s="3" t="s">
        <v>964</v>
      </c>
      <c r="DC146" s="86" t="n">
        <v>1</v>
      </c>
      <c r="DK146" s="2" t="s">
        <v>539</v>
      </c>
      <c r="DX146" s="87"/>
    </row>
    <row r="147" customFormat="false" ht="33" hidden="false" customHeight="false" outlineLevel="0" collapsed="false">
      <c r="A147" s="1" t="s">
        <v>987</v>
      </c>
      <c r="B147" s="2" t="s">
        <v>52</v>
      </c>
      <c r="C147" s="2" t="s">
        <v>887</v>
      </c>
      <c r="D147" s="2" t="s">
        <v>539</v>
      </c>
      <c r="E147" s="1" t="s">
        <v>988</v>
      </c>
      <c r="F147" s="3" t="s">
        <v>964</v>
      </c>
      <c r="G147" s="1" t="s">
        <v>160</v>
      </c>
      <c r="H147" s="4" t="s">
        <v>123</v>
      </c>
      <c r="I147" s="65" t="n">
        <v>0.965</v>
      </c>
      <c r="J147" s="66" t="s">
        <v>977</v>
      </c>
      <c r="K147" s="67"/>
      <c r="M147" s="97"/>
      <c r="N147" s="7" t="n">
        <v>3</v>
      </c>
      <c r="O147" s="68" t="n">
        <v>0</v>
      </c>
      <c r="P147" s="68"/>
      <c r="Q147" s="68"/>
      <c r="R147" s="68"/>
      <c r="S147" s="65"/>
      <c r="V147" s="68"/>
      <c r="W147" s="68"/>
      <c r="X147" s="65"/>
      <c r="Y147" s="69"/>
      <c r="Z147" s="70" t="n">
        <v>39264</v>
      </c>
      <c r="AA147" s="91" t="n">
        <v>1</v>
      </c>
      <c r="AB147" s="71" t="n">
        <v>0.8</v>
      </c>
      <c r="AC147" s="72"/>
      <c r="AD147" s="73"/>
      <c r="AE147" s="73"/>
      <c r="AF147" s="92" t="s">
        <v>989</v>
      </c>
      <c r="AG147" s="75" t="n">
        <v>0.5</v>
      </c>
      <c r="AH147" s="71" t="n">
        <v>0.5</v>
      </c>
      <c r="AI147" s="72"/>
      <c r="AJ147" s="71"/>
      <c r="AK147" s="71"/>
      <c r="AL147" s="71"/>
      <c r="AM147" s="93" t="n">
        <v>40359</v>
      </c>
      <c r="AN147" s="75" t="n">
        <v>0.5</v>
      </c>
      <c r="AO147" s="71" t="n">
        <v>0.5</v>
      </c>
      <c r="AP147" s="72"/>
      <c r="AQ147" s="71"/>
      <c r="AR147" s="71"/>
      <c r="AS147" s="80" t="s">
        <v>654</v>
      </c>
      <c r="AT147" s="76" t="s">
        <v>179</v>
      </c>
      <c r="AU147" s="94"/>
      <c r="AV147" s="71" t="n">
        <v>0</v>
      </c>
      <c r="AW147" s="71" t="n">
        <v>0</v>
      </c>
      <c r="AX147" s="71"/>
      <c r="AY147" s="71"/>
      <c r="AZ147" s="71"/>
      <c r="BA147" s="71"/>
      <c r="BB147" s="72"/>
      <c r="BC147" s="72"/>
      <c r="BD147" s="71"/>
      <c r="BE147" s="71"/>
      <c r="BF147" s="71"/>
      <c r="BG147" s="71"/>
      <c r="BH147" s="94" t="n">
        <v>0</v>
      </c>
      <c r="BI147" s="94"/>
      <c r="BJ147" s="80"/>
      <c r="BK147" s="95"/>
      <c r="BL147" s="80"/>
      <c r="BM147" s="95"/>
      <c r="BN147" s="80"/>
      <c r="BO147" s="95"/>
      <c r="BP147" s="65"/>
      <c r="BQ147" s="90" t="n">
        <v>0</v>
      </c>
      <c r="BR147" s="81" t="n">
        <v>0</v>
      </c>
      <c r="BS147" s="81" t="n">
        <v>0</v>
      </c>
      <c r="BT147" s="81" t="n">
        <v>0</v>
      </c>
      <c r="BU147" s="81" t="n">
        <v>0</v>
      </c>
      <c r="BV147" s="81" t="n">
        <v>0</v>
      </c>
      <c r="BW147" s="81" t="n">
        <v>0</v>
      </c>
      <c r="BX147" s="81" t="n">
        <v>0</v>
      </c>
      <c r="BY147" s="81" t="n">
        <v>0</v>
      </c>
      <c r="BZ147" s="81" t="n">
        <v>0</v>
      </c>
      <c r="CA147" s="81" t="n">
        <v>0</v>
      </c>
      <c r="CB147" s="81" t="n">
        <v>0</v>
      </c>
      <c r="CC147" s="96" t="s">
        <v>156</v>
      </c>
      <c r="CD147" s="75" t="n">
        <v>0</v>
      </c>
      <c r="CE147" s="75" t="n">
        <v>0</v>
      </c>
      <c r="CF147" s="75"/>
      <c r="CG147" s="75"/>
      <c r="CH147" s="75"/>
      <c r="CK147" s="3" t="n">
        <v>1</v>
      </c>
      <c r="CN147" s="2"/>
      <c r="CO147" s="2"/>
      <c r="CP147" s="2"/>
      <c r="CQ147" s="2" t="n">
        <v>1</v>
      </c>
      <c r="CR147" s="2"/>
      <c r="CS147" s="2"/>
      <c r="CT147" s="2"/>
      <c r="CX147" s="83" t="s">
        <v>548</v>
      </c>
      <c r="CY147" s="83" t="s">
        <v>969</v>
      </c>
      <c r="CZ147" s="84" t="n">
        <v>0.5</v>
      </c>
      <c r="DA147" s="3" t="s">
        <v>964</v>
      </c>
      <c r="DC147" s="86" t="n">
        <v>1</v>
      </c>
      <c r="DK147" s="2" t="s">
        <v>539</v>
      </c>
      <c r="DX147" s="87"/>
    </row>
    <row r="148" customFormat="false" ht="33" hidden="false" customHeight="false" outlineLevel="0" collapsed="false">
      <c r="A148" s="1" t="s">
        <v>990</v>
      </c>
      <c r="B148" s="2" t="s">
        <v>52</v>
      </c>
      <c r="C148" s="2" t="s">
        <v>887</v>
      </c>
      <c r="D148" s="2" t="s">
        <v>539</v>
      </c>
      <c r="E148" s="1" t="s">
        <v>988</v>
      </c>
      <c r="F148" s="3" t="s">
        <v>964</v>
      </c>
      <c r="G148" s="1" t="s">
        <v>160</v>
      </c>
      <c r="H148" s="4" t="s">
        <v>123</v>
      </c>
      <c r="I148" s="65" t="n">
        <v>0.965</v>
      </c>
      <c r="J148" s="66" t="s">
        <v>977</v>
      </c>
      <c r="K148" s="67"/>
      <c r="M148" s="97"/>
      <c r="N148" s="7" t="n">
        <v>3</v>
      </c>
      <c r="O148" s="68" t="n">
        <v>0</v>
      </c>
      <c r="P148" s="68"/>
      <c r="Q148" s="68"/>
      <c r="R148" s="68"/>
      <c r="S148" s="65"/>
      <c r="V148" s="68"/>
      <c r="W148" s="68"/>
      <c r="X148" s="65"/>
      <c r="Y148" s="69"/>
      <c r="Z148" s="70" t="n">
        <v>39264</v>
      </c>
      <c r="AA148" s="91" t="n">
        <v>1.2</v>
      </c>
      <c r="AB148" s="71" t="n">
        <v>0.9</v>
      </c>
      <c r="AC148" s="72"/>
      <c r="AD148" s="73"/>
      <c r="AE148" s="73"/>
      <c r="AF148" s="92" t="s">
        <v>989</v>
      </c>
      <c r="AG148" s="75" t="n">
        <v>0.5</v>
      </c>
      <c r="AH148" s="71" t="n">
        <v>0.4</v>
      </c>
      <c r="AI148" s="72"/>
      <c r="AJ148" s="71"/>
      <c r="AK148" s="71"/>
      <c r="AL148" s="71"/>
      <c r="AM148" s="93" t="n">
        <v>40359</v>
      </c>
      <c r="AN148" s="75" t="n">
        <v>0.5</v>
      </c>
      <c r="AO148" s="71" t="n">
        <v>0.4</v>
      </c>
      <c r="AP148" s="72"/>
      <c r="AQ148" s="71"/>
      <c r="AR148" s="71"/>
      <c r="AS148" s="80" t="s">
        <v>654</v>
      </c>
      <c r="AT148" s="76" t="s">
        <v>179</v>
      </c>
      <c r="AU148" s="94"/>
      <c r="AV148" s="71" t="n">
        <v>0</v>
      </c>
      <c r="AW148" s="71" t="n">
        <v>0</v>
      </c>
      <c r="AX148" s="71"/>
      <c r="AY148" s="71"/>
      <c r="AZ148" s="71"/>
      <c r="BA148" s="71"/>
      <c r="BB148" s="72"/>
      <c r="BC148" s="72"/>
      <c r="BD148" s="71"/>
      <c r="BE148" s="71"/>
      <c r="BF148" s="71"/>
      <c r="BG148" s="71"/>
      <c r="BH148" s="94" t="n">
        <v>0</v>
      </c>
      <c r="BI148" s="94"/>
      <c r="BJ148" s="80"/>
      <c r="BK148" s="95"/>
      <c r="BL148" s="80"/>
      <c r="BM148" s="95"/>
      <c r="BN148" s="80"/>
      <c r="BO148" s="95"/>
      <c r="BP148" s="65"/>
      <c r="BQ148" s="90" t="n">
        <v>0</v>
      </c>
      <c r="BR148" s="81" t="n">
        <v>0</v>
      </c>
      <c r="BS148" s="81" t="n">
        <v>0</v>
      </c>
      <c r="BT148" s="81" t="n">
        <v>0</v>
      </c>
      <c r="BU148" s="81" t="n">
        <v>0</v>
      </c>
      <c r="BV148" s="81" t="n">
        <v>0</v>
      </c>
      <c r="BW148" s="81" t="n">
        <v>0</v>
      </c>
      <c r="BX148" s="81" t="n">
        <v>0</v>
      </c>
      <c r="BY148" s="81" t="n">
        <v>0</v>
      </c>
      <c r="BZ148" s="81" t="n">
        <v>0</v>
      </c>
      <c r="CA148" s="81" t="n">
        <v>0</v>
      </c>
      <c r="CB148" s="81" t="n">
        <v>0</v>
      </c>
      <c r="CC148" s="96" t="s">
        <v>156</v>
      </c>
      <c r="CD148" s="75" t="n">
        <v>0</v>
      </c>
      <c r="CE148" s="75" t="n">
        <v>0</v>
      </c>
      <c r="CF148" s="75"/>
      <c r="CG148" s="75"/>
      <c r="CH148" s="75"/>
      <c r="CK148" s="3" t="n">
        <v>1</v>
      </c>
      <c r="CN148" s="2"/>
      <c r="CO148" s="2"/>
      <c r="CP148" s="2"/>
      <c r="CQ148" s="2" t="n">
        <v>1</v>
      </c>
      <c r="CR148" s="2"/>
      <c r="CS148" s="2"/>
      <c r="CT148" s="2"/>
      <c r="CX148" s="83" t="s">
        <v>548</v>
      </c>
      <c r="CY148" s="83" t="s">
        <v>969</v>
      </c>
      <c r="CZ148" s="84" t="n">
        <v>0.5</v>
      </c>
      <c r="DA148" s="3" t="s">
        <v>964</v>
      </c>
      <c r="DC148" s="86" t="n">
        <v>1</v>
      </c>
      <c r="DK148" s="2" t="s">
        <v>539</v>
      </c>
      <c r="DX148" s="87"/>
    </row>
    <row r="149" customFormat="false" ht="33" hidden="false" customHeight="false" outlineLevel="0" collapsed="false">
      <c r="A149" s="1" t="s">
        <v>991</v>
      </c>
      <c r="B149" s="2" t="s">
        <v>52</v>
      </c>
      <c r="C149" s="2" t="s">
        <v>887</v>
      </c>
      <c r="D149" s="2" t="s">
        <v>539</v>
      </c>
      <c r="E149" s="1" t="s">
        <v>992</v>
      </c>
      <c r="F149" s="3" t="s">
        <v>964</v>
      </c>
      <c r="G149" s="1" t="s">
        <v>160</v>
      </c>
      <c r="H149" s="4" t="s">
        <v>123</v>
      </c>
      <c r="I149" s="65" t="n">
        <v>0.965</v>
      </c>
      <c r="J149" s="66" t="s">
        <v>977</v>
      </c>
      <c r="K149" s="67"/>
      <c r="M149" s="97"/>
      <c r="N149" s="7" t="n">
        <v>2.3</v>
      </c>
      <c r="O149" s="68" t="n">
        <v>0</v>
      </c>
      <c r="P149" s="68"/>
      <c r="Q149" s="68"/>
      <c r="R149" s="68"/>
      <c r="S149" s="65"/>
      <c r="V149" s="68"/>
      <c r="W149" s="68"/>
      <c r="X149" s="65"/>
      <c r="Y149" s="69"/>
      <c r="Z149" s="70" t="n">
        <v>39264</v>
      </c>
      <c r="AA149" s="91" t="n">
        <v>1.1</v>
      </c>
      <c r="AB149" s="71" t="n">
        <v>0.9</v>
      </c>
      <c r="AC149" s="72"/>
      <c r="AD149" s="73"/>
      <c r="AE149" s="73"/>
      <c r="AF149" s="92" t="s">
        <v>989</v>
      </c>
      <c r="AG149" s="75" t="n">
        <v>0.4</v>
      </c>
      <c r="AH149" s="71" t="n">
        <v>0.4</v>
      </c>
      <c r="AI149" s="72"/>
      <c r="AJ149" s="71"/>
      <c r="AK149" s="71"/>
      <c r="AL149" s="71"/>
      <c r="AM149" s="93" t="n">
        <v>40359</v>
      </c>
      <c r="AN149" s="75" t="n">
        <v>0.4</v>
      </c>
      <c r="AO149" s="71" t="n">
        <v>0.4</v>
      </c>
      <c r="AP149" s="72"/>
      <c r="AQ149" s="71"/>
      <c r="AR149" s="71"/>
      <c r="AS149" s="80" t="s">
        <v>654</v>
      </c>
      <c r="AT149" s="76" t="s">
        <v>179</v>
      </c>
      <c r="AU149" s="94"/>
      <c r="AV149" s="71" t="n">
        <v>0</v>
      </c>
      <c r="AW149" s="71" t="n">
        <v>0</v>
      </c>
      <c r="AX149" s="71"/>
      <c r="AY149" s="71"/>
      <c r="AZ149" s="71"/>
      <c r="BA149" s="71"/>
      <c r="BB149" s="72"/>
      <c r="BC149" s="72"/>
      <c r="BD149" s="71"/>
      <c r="BE149" s="71"/>
      <c r="BF149" s="71"/>
      <c r="BG149" s="71"/>
      <c r="BH149" s="94" t="n">
        <v>0</v>
      </c>
      <c r="BI149" s="94"/>
      <c r="BJ149" s="80"/>
      <c r="BK149" s="95"/>
      <c r="BL149" s="80"/>
      <c r="BM149" s="95"/>
      <c r="BN149" s="80"/>
      <c r="BO149" s="95"/>
      <c r="BP149" s="65"/>
      <c r="BQ149" s="90" t="n">
        <v>0</v>
      </c>
      <c r="BR149" s="81" t="n">
        <v>0</v>
      </c>
      <c r="BS149" s="81" t="n">
        <v>0</v>
      </c>
      <c r="BT149" s="81" t="n">
        <v>0</v>
      </c>
      <c r="BU149" s="81" t="n">
        <v>0</v>
      </c>
      <c r="BV149" s="81" t="n">
        <v>0</v>
      </c>
      <c r="BW149" s="81" t="n">
        <v>0</v>
      </c>
      <c r="BX149" s="81" t="n">
        <v>0</v>
      </c>
      <c r="BY149" s="81" t="n">
        <v>0</v>
      </c>
      <c r="BZ149" s="81" t="n">
        <v>0</v>
      </c>
      <c r="CA149" s="81" t="n">
        <v>0</v>
      </c>
      <c r="CB149" s="81" t="n">
        <v>0</v>
      </c>
      <c r="CC149" s="96" t="s">
        <v>156</v>
      </c>
      <c r="CD149" s="75" t="n">
        <v>0</v>
      </c>
      <c r="CE149" s="75" t="n">
        <v>0</v>
      </c>
      <c r="CF149" s="75"/>
      <c r="CG149" s="75"/>
      <c r="CH149" s="75"/>
      <c r="CK149" s="3" t="n">
        <v>1</v>
      </c>
      <c r="CN149" s="2"/>
      <c r="CO149" s="2"/>
      <c r="CP149" s="2"/>
      <c r="CQ149" s="2" t="n">
        <v>1</v>
      </c>
      <c r="CR149" s="2"/>
      <c r="CS149" s="2"/>
      <c r="CT149" s="2"/>
      <c r="CX149" s="83" t="s">
        <v>548</v>
      </c>
      <c r="CY149" s="83" t="s">
        <v>969</v>
      </c>
      <c r="CZ149" s="84" t="n">
        <v>0.4</v>
      </c>
      <c r="DA149" s="3" t="s">
        <v>964</v>
      </c>
      <c r="DC149" s="86" t="n">
        <v>1</v>
      </c>
      <c r="DK149" s="2" t="s">
        <v>539</v>
      </c>
      <c r="DX149" s="87"/>
    </row>
    <row r="150" customFormat="false" ht="49.5" hidden="false" customHeight="false" outlineLevel="0" collapsed="false">
      <c r="A150" s="1" t="s">
        <v>993</v>
      </c>
      <c r="B150" s="2" t="s">
        <v>52</v>
      </c>
      <c r="C150" s="2" t="s">
        <v>887</v>
      </c>
      <c r="D150" s="2" t="s">
        <v>539</v>
      </c>
      <c r="E150" s="1" t="s">
        <v>994</v>
      </c>
      <c r="F150" s="3" t="s">
        <v>964</v>
      </c>
      <c r="G150" s="1" t="s">
        <v>965</v>
      </c>
      <c r="H150" s="4" t="s">
        <v>123</v>
      </c>
      <c r="I150" s="65" t="n">
        <v>0.965</v>
      </c>
      <c r="J150" s="66" t="s">
        <v>977</v>
      </c>
      <c r="K150" s="67"/>
      <c r="L150" s="6" t="n">
        <v>2008</v>
      </c>
      <c r="M150" s="97"/>
      <c r="N150" s="7" t="n">
        <v>5.6</v>
      </c>
      <c r="O150" s="68" t="n">
        <v>8.3</v>
      </c>
      <c r="P150" s="68"/>
      <c r="Q150" s="68" t="n">
        <v>88.9</v>
      </c>
      <c r="R150" s="68"/>
      <c r="S150" s="65" t="n">
        <v>0.4</v>
      </c>
      <c r="T150" s="9" t="n">
        <v>1</v>
      </c>
      <c r="U150" s="9" t="n">
        <v>1</v>
      </c>
      <c r="V150" s="68"/>
      <c r="W150" s="68"/>
      <c r="X150" s="65" t="n">
        <v>0</v>
      </c>
      <c r="Y150" s="69"/>
      <c r="Z150" s="70" t="n">
        <v>39264</v>
      </c>
      <c r="AA150" s="91" t="n">
        <v>8.3</v>
      </c>
      <c r="AB150" s="71" t="n">
        <v>6.7</v>
      </c>
      <c r="AC150" s="72"/>
      <c r="AD150" s="73"/>
      <c r="AE150" s="73"/>
      <c r="AF150" s="92" t="s">
        <v>101</v>
      </c>
      <c r="AG150" s="75" t="n">
        <v>3.6</v>
      </c>
      <c r="AH150" s="71" t="n">
        <v>3</v>
      </c>
      <c r="AI150" s="72"/>
      <c r="AJ150" s="71"/>
      <c r="AK150" s="71"/>
      <c r="AL150" s="71"/>
      <c r="AM150" s="93" t="n">
        <v>40359</v>
      </c>
      <c r="AN150" s="75" t="n">
        <v>3.6</v>
      </c>
      <c r="AO150" s="71" t="n">
        <v>3</v>
      </c>
      <c r="AP150" s="72"/>
      <c r="AQ150" s="71"/>
      <c r="AR150" s="71"/>
      <c r="AS150" s="80" t="s">
        <v>654</v>
      </c>
      <c r="AT150" s="76" t="s">
        <v>179</v>
      </c>
      <c r="AU150" s="94" t="n">
        <v>0.085</v>
      </c>
      <c r="AV150" s="71" t="n">
        <v>46.32</v>
      </c>
      <c r="AW150" s="71" t="n">
        <v>46.32</v>
      </c>
      <c r="AX150" s="71"/>
      <c r="AY150" s="71"/>
      <c r="AZ150" s="71" t="n">
        <v>3.8</v>
      </c>
      <c r="BA150" s="71" t="n">
        <v>3.8</v>
      </c>
      <c r="BB150" s="72"/>
      <c r="BC150" s="72"/>
      <c r="BD150" s="71"/>
      <c r="BE150" s="71"/>
      <c r="BF150" s="71"/>
      <c r="BG150" s="71"/>
      <c r="BH150" s="94" t="n">
        <v>0.1112</v>
      </c>
      <c r="BI150" s="94" t="n">
        <v>0.1</v>
      </c>
      <c r="BJ150" s="80" t="s">
        <v>995</v>
      </c>
      <c r="BK150" s="95" t="n">
        <v>1</v>
      </c>
      <c r="BL150" s="80"/>
      <c r="BM150" s="95"/>
      <c r="BN150" s="80"/>
      <c r="BO150" s="95"/>
      <c r="BP150" s="65" t="n">
        <v>0.698</v>
      </c>
      <c r="BQ150" s="90" t="n">
        <v>5.3</v>
      </c>
      <c r="BR150" s="81" t="n">
        <v>0.302</v>
      </c>
      <c r="BS150" s="81" t="n">
        <v>0</v>
      </c>
      <c r="BT150" s="81" t="n">
        <v>0</v>
      </c>
      <c r="BU150" s="81" t="n">
        <v>0</v>
      </c>
      <c r="BV150" s="81" t="n">
        <v>0</v>
      </c>
      <c r="BW150" s="81" t="n">
        <v>0</v>
      </c>
      <c r="BX150" s="81" t="n">
        <v>0.698</v>
      </c>
      <c r="BY150" s="81" t="n">
        <v>0</v>
      </c>
      <c r="BZ150" s="81" t="n">
        <v>0</v>
      </c>
      <c r="CA150" s="81" t="n">
        <v>0</v>
      </c>
      <c r="CB150" s="81" t="n">
        <v>0</v>
      </c>
      <c r="CC150" s="96" t="s">
        <v>156</v>
      </c>
      <c r="CD150" s="75" t="n">
        <v>0.07</v>
      </c>
      <c r="CE150" s="75" t="n">
        <v>0.06</v>
      </c>
      <c r="CF150" s="75"/>
      <c r="CG150" s="75"/>
      <c r="CH150" s="75"/>
      <c r="CK150" s="3" t="n">
        <v>1</v>
      </c>
      <c r="CN150" s="2"/>
      <c r="CO150" s="2"/>
      <c r="CP150" s="2"/>
      <c r="CQ150" s="2" t="n">
        <v>1</v>
      </c>
      <c r="CR150" s="2"/>
      <c r="CS150" s="2"/>
      <c r="CT150" s="2"/>
      <c r="CX150" s="83" t="s">
        <v>548</v>
      </c>
      <c r="CY150" s="83" t="s">
        <v>969</v>
      </c>
      <c r="CZ150" s="84" t="n">
        <v>3.6</v>
      </c>
      <c r="DA150" s="3" t="s">
        <v>964</v>
      </c>
      <c r="DC150" s="86" t="n">
        <v>1</v>
      </c>
      <c r="DK150" s="2" t="s">
        <v>539</v>
      </c>
      <c r="DX150" s="87"/>
    </row>
    <row r="151" customFormat="false" ht="33" hidden="false" customHeight="false" outlineLevel="0" collapsed="false">
      <c r="A151" s="1" t="s">
        <v>996</v>
      </c>
      <c r="B151" s="2" t="s">
        <v>52</v>
      </c>
      <c r="C151" s="2" t="s">
        <v>887</v>
      </c>
      <c r="D151" s="2" t="s">
        <v>539</v>
      </c>
      <c r="E151" s="1" t="s">
        <v>997</v>
      </c>
      <c r="F151" s="3" t="s">
        <v>964</v>
      </c>
      <c r="G151" s="1" t="s">
        <v>160</v>
      </c>
      <c r="H151" s="4" t="s">
        <v>123</v>
      </c>
      <c r="I151" s="65" t="n">
        <v>0.965</v>
      </c>
      <c r="J151" s="66" t="s">
        <v>977</v>
      </c>
      <c r="K151" s="67"/>
      <c r="M151" s="97"/>
      <c r="N151" s="7" t="n">
        <v>5.8</v>
      </c>
      <c r="O151" s="68" t="n">
        <v>0</v>
      </c>
      <c r="P151" s="68"/>
      <c r="Q151" s="68"/>
      <c r="R151" s="68"/>
      <c r="S151" s="65"/>
      <c r="V151" s="68"/>
      <c r="W151" s="68"/>
      <c r="X151" s="65"/>
      <c r="Y151" s="69"/>
      <c r="Z151" s="70" t="n">
        <v>39264</v>
      </c>
      <c r="AA151" s="91" t="n">
        <v>0.9</v>
      </c>
      <c r="AB151" s="71" t="n">
        <v>0.7</v>
      </c>
      <c r="AC151" s="72"/>
      <c r="AD151" s="73"/>
      <c r="AE151" s="73"/>
      <c r="AF151" s="92" t="s">
        <v>989</v>
      </c>
      <c r="AG151" s="75" t="n">
        <v>1.2</v>
      </c>
      <c r="AH151" s="71" t="n">
        <v>1</v>
      </c>
      <c r="AI151" s="72"/>
      <c r="AJ151" s="71"/>
      <c r="AK151" s="71"/>
      <c r="AL151" s="71"/>
      <c r="AM151" s="93" t="n">
        <v>40359</v>
      </c>
      <c r="AN151" s="75" t="n">
        <v>1.2</v>
      </c>
      <c r="AO151" s="71" t="n">
        <v>1</v>
      </c>
      <c r="AP151" s="72"/>
      <c r="AQ151" s="71"/>
      <c r="AR151" s="71"/>
      <c r="AS151" s="80" t="s">
        <v>654</v>
      </c>
      <c r="AT151" s="76" t="s">
        <v>179</v>
      </c>
      <c r="AU151" s="94"/>
      <c r="AV151" s="71" t="n">
        <v>0</v>
      </c>
      <c r="AW151" s="71" t="n">
        <v>0</v>
      </c>
      <c r="AX151" s="71"/>
      <c r="AY151" s="71"/>
      <c r="AZ151" s="71"/>
      <c r="BA151" s="71"/>
      <c r="BB151" s="72"/>
      <c r="BC151" s="72"/>
      <c r="BD151" s="71"/>
      <c r="BE151" s="71"/>
      <c r="BF151" s="71"/>
      <c r="BG151" s="71"/>
      <c r="BH151" s="94" t="n">
        <v>0</v>
      </c>
      <c r="BI151" s="94"/>
      <c r="BJ151" s="80"/>
      <c r="BK151" s="95"/>
      <c r="BL151" s="80"/>
      <c r="BM151" s="95"/>
      <c r="BN151" s="80"/>
      <c r="BO151" s="95"/>
      <c r="BP151" s="65"/>
      <c r="BQ151" s="90" t="n">
        <v>0</v>
      </c>
      <c r="BR151" s="81" t="n">
        <v>0</v>
      </c>
      <c r="BS151" s="81" t="n">
        <v>0</v>
      </c>
      <c r="BT151" s="81" t="n">
        <v>0</v>
      </c>
      <c r="BU151" s="81" t="n">
        <v>0</v>
      </c>
      <c r="BV151" s="81" t="n">
        <v>0</v>
      </c>
      <c r="BW151" s="81" t="n">
        <v>0</v>
      </c>
      <c r="BX151" s="81" t="n">
        <v>0</v>
      </c>
      <c r="BY151" s="81" t="n">
        <v>0</v>
      </c>
      <c r="BZ151" s="81" t="n">
        <v>0</v>
      </c>
      <c r="CA151" s="81" t="n">
        <v>0</v>
      </c>
      <c r="CB151" s="81" t="n">
        <v>0</v>
      </c>
      <c r="CC151" s="96" t="s">
        <v>156</v>
      </c>
      <c r="CD151" s="75" t="n">
        <v>0</v>
      </c>
      <c r="CE151" s="75" t="n">
        <v>0</v>
      </c>
      <c r="CF151" s="75"/>
      <c r="CG151" s="75"/>
      <c r="CH151" s="75"/>
      <c r="CK151" s="3" t="n">
        <v>1</v>
      </c>
      <c r="CN151" s="2"/>
      <c r="CO151" s="2"/>
      <c r="CP151" s="2"/>
      <c r="CQ151" s="2" t="n">
        <v>1</v>
      </c>
      <c r="CR151" s="2"/>
      <c r="CS151" s="2"/>
      <c r="CT151" s="2"/>
      <c r="CX151" s="83" t="s">
        <v>548</v>
      </c>
      <c r="CY151" s="83" t="s">
        <v>969</v>
      </c>
      <c r="CZ151" s="84" t="n">
        <v>1.2</v>
      </c>
      <c r="DA151" s="3" t="s">
        <v>964</v>
      </c>
      <c r="DC151" s="86" t="n">
        <v>1</v>
      </c>
      <c r="DK151" s="2" t="s">
        <v>539</v>
      </c>
      <c r="DX151" s="87"/>
    </row>
    <row r="152" customFormat="false" ht="49.5" hidden="false" customHeight="false" outlineLevel="0" collapsed="false">
      <c r="A152" s="1" t="s">
        <v>998</v>
      </c>
      <c r="B152" s="2" t="s">
        <v>52</v>
      </c>
      <c r="C152" s="2" t="s">
        <v>887</v>
      </c>
      <c r="D152" s="2" t="s">
        <v>539</v>
      </c>
      <c r="E152" s="1" t="s">
        <v>999</v>
      </c>
      <c r="F152" s="3" t="s">
        <v>964</v>
      </c>
      <c r="G152" s="1" t="s">
        <v>965</v>
      </c>
      <c r="H152" s="4" t="s">
        <v>123</v>
      </c>
      <c r="I152" s="65" t="n">
        <v>0.965</v>
      </c>
      <c r="J152" s="66" t="s">
        <v>977</v>
      </c>
      <c r="K152" s="67"/>
      <c r="L152" s="6" t="n">
        <v>2008</v>
      </c>
      <c r="M152" s="97"/>
      <c r="N152" s="7" t="n">
        <v>2.9</v>
      </c>
      <c r="O152" s="68" t="n">
        <v>3.3</v>
      </c>
      <c r="P152" s="68"/>
      <c r="Q152" s="68" t="n">
        <v>35.7</v>
      </c>
      <c r="R152" s="68"/>
      <c r="S152" s="65" t="n">
        <v>0.3</v>
      </c>
      <c r="T152" s="9" t="n">
        <v>1</v>
      </c>
      <c r="U152" s="9" t="n">
        <v>1</v>
      </c>
      <c r="V152" s="68"/>
      <c r="W152" s="68"/>
      <c r="X152" s="65" t="n">
        <v>0</v>
      </c>
      <c r="Y152" s="69"/>
      <c r="Z152" s="70" t="n">
        <v>39264</v>
      </c>
      <c r="AA152" s="91" t="n">
        <v>2.6</v>
      </c>
      <c r="AB152" s="71" t="n">
        <v>2.1</v>
      </c>
      <c r="AC152" s="72"/>
      <c r="AD152" s="73"/>
      <c r="AE152" s="73"/>
      <c r="AF152" s="92" t="s">
        <v>101</v>
      </c>
      <c r="AG152" s="75" t="n">
        <v>1.3</v>
      </c>
      <c r="AH152" s="71" t="n">
        <v>1.1</v>
      </c>
      <c r="AI152" s="72"/>
      <c r="AJ152" s="71"/>
      <c r="AK152" s="71"/>
      <c r="AL152" s="71"/>
      <c r="AM152" s="93" t="n">
        <v>40359</v>
      </c>
      <c r="AN152" s="75" t="n">
        <v>1.3</v>
      </c>
      <c r="AO152" s="71" t="n">
        <v>1.1</v>
      </c>
      <c r="AP152" s="72"/>
      <c r="AQ152" s="71"/>
      <c r="AR152" s="71"/>
      <c r="AS152" s="80" t="s">
        <v>654</v>
      </c>
      <c r="AT152" s="76" t="s">
        <v>179</v>
      </c>
      <c r="AU152" s="94" t="n">
        <v>0.085</v>
      </c>
      <c r="AV152" s="71" t="n">
        <v>47.54</v>
      </c>
      <c r="AW152" s="71" t="n">
        <v>47.54</v>
      </c>
      <c r="AX152" s="71"/>
      <c r="AY152" s="71"/>
      <c r="AZ152" s="71" t="n">
        <v>3.9</v>
      </c>
      <c r="BA152" s="71" t="n">
        <v>3.9</v>
      </c>
      <c r="BB152" s="72"/>
      <c r="BC152" s="72"/>
      <c r="BD152" s="71"/>
      <c r="BE152" s="71"/>
      <c r="BF152" s="71"/>
      <c r="BG152" s="71"/>
      <c r="BH152" s="94" t="n">
        <v>0.1221</v>
      </c>
      <c r="BI152" s="94" t="n">
        <v>0.1</v>
      </c>
      <c r="BJ152" s="80"/>
      <c r="BK152" s="95"/>
      <c r="BL152" s="80"/>
      <c r="BM152" s="95"/>
      <c r="BN152" s="80"/>
      <c r="BO152" s="95"/>
      <c r="BP152" s="65" t="n">
        <v>0</v>
      </c>
      <c r="BQ152" s="90" t="n">
        <v>0</v>
      </c>
      <c r="BR152" s="81" t="n">
        <v>1</v>
      </c>
      <c r="BS152" s="81" t="n">
        <v>0</v>
      </c>
      <c r="BT152" s="81" t="n">
        <v>0</v>
      </c>
      <c r="BU152" s="81" t="n">
        <v>0</v>
      </c>
      <c r="BV152" s="81" t="n">
        <v>0</v>
      </c>
      <c r="BW152" s="81" t="n">
        <v>0</v>
      </c>
      <c r="BX152" s="81" t="n">
        <v>0</v>
      </c>
      <c r="BY152" s="81" t="n">
        <v>0</v>
      </c>
      <c r="BZ152" s="81" t="n">
        <v>0</v>
      </c>
      <c r="CA152" s="81" t="n">
        <v>0</v>
      </c>
      <c r="CB152" s="81" t="n">
        <v>0</v>
      </c>
      <c r="CC152" s="96" t="s">
        <v>156</v>
      </c>
      <c r="CD152" s="75" t="n">
        <v>0</v>
      </c>
      <c r="CE152" s="75" t="n">
        <v>0</v>
      </c>
      <c r="CF152" s="75"/>
      <c r="CG152" s="75"/>
      <c r="CH152" s="75"/>
      <c r="CK152" s="3" t="n">
        <v>1</v>
      </c>
      <c r="CN152" s="2"/>
      <c r="CO152" s="2"/>
      <c r="CP152" s="2"/>
      <c r="CQ152" s="2" t="n">
        <v>1</v>
      </c>
      <c r="CR152" s="2"/>
      <c r="CS152" s="2" t="n">
        <v>0</v>
      </c>
      <c r="CT152" s="2" t="n">
        <v>0</v>
      </c>
      <c r="CX152" s="83" t="s">
        <v>548</v>
      </c>
      <c r="CY152" s="83" t="s">
        <v>969</v>
      </c>
      <c r="CZ152" s="84" t="n">
        <v>1.3</v>
      </c>
      <c r="DA152" s="3" t="s">
        <v>964</v>
      </c>
      <c r="DC152" s="86" t="n">
        <v>1</v>
      </c>
      <c r="DK152" s="2" t="s">
        <v>539</v>
      </c>
      <c r="DX152" s="87"/>
    </row>
    <row r="153" customFormat="false" ht="49.5" hidden="false" customHeight="false" outlineLevel="0" collapsed="false">
      <c r="A153" s="1" t="s">
        <v>1000</v>
      </c>
      <c r="B153" s="2" t="s">
        <v>52</v>
      </c>
      <c r="C153" s="2" t="s">
        <v>887</v>
      </c>
      <c r="D153" s="2" t="s">
        <v>539</v>
      </c>
      <c r="E153" s="1" t="s">
        <v>1001</v>
      </c>
      <c r="F153" s="3" t="s">
        <v>964</v>
      </c>
      <c r="G153" s="1" t="s">
        <v>965</v>
      </c>
      <c r="H153" s="4" t="s">
        <v>123</v>
      </c>
      <c r="I153" s="65" t="n">
        <v>0.965</v>
      </c>
      <c r="J153" s="66" t="s">
        <v>977</v>
      </c>
      <c r="K153" s="67"/>
      <c r="L153" s="6" t="n">
        <v>2008</v>
      </c>
      <c r="M153" s="97"/>
      <c r="N153" s="7" t="n">
        <v>4.1</v>
      </c>
      <c r="O153" s="68" t="n">
        <v>5.2</v>
      </c>
      <c r="P153" s="68"/>
      <c r="Q153" s="68" t="n">
        <v>56.1</v>
      </c>
      <c r="R153" s="68"/>
      <c r="S153" s="65" t="n">
        <v>0.3</v>
      </c>
      <c r="T153" s="9" t="n">
        <v>1</v>
      </c>
      <c r="U153" s="9" t="n">
        <v>1</v>
      </c>
      <c r="V153" s="68"/>
      <c r="W153" s="68"/>
      <c r="X153" s="65" t="n">
        <v>0</v>
      </c>
      <c r="Y153" s="69"/>
      <c r="Z153" s="70" t="n">
        <v>39264</v>
      </c>
      <c r="AA153" s="91" t="n">
        <v>3.8</v>
      </c>
      <c r="AB153" s="71" t="n">
        <v>3.1</v>
      </c>
      <c r="AC153" s="72"/>
      <c r="AD153" s="73"/>
      <c r="AE153" s="73"/>
      <c r="AF153" s="92" t="s">
        <v>101</v>
      </c>
      <c r="AG153" s="75" t="n">
        <v>2.2</v>
      </c>
      <c r="AH153" s="71" t="n">
        <v>1.9</v>
      </c>
      <c r="AI153" s="72"/>
      <c r="AJ153" s="71"/>
      <c r="AK153" s="71"/>
      <c r="AL153" s="71"/>
      <c r="AM153" s="93" t="n">
        <v>40359</v>
      </c>
      <c r="AN153" s="75" t="n">
        <v>2.2</v>
      </c>
      <c r="AO153" s="71" t="n">
        <v>1.9</v>
      </c>
      <c r="AP153" s="72"/>
      <c r="AQ153" s="71"/>
      <c r="AR153" s="71"/>
      <c r="AS153" s="80" t="s">
        <v>654</v>
      </c>
      <c r="AT153" s="76" t="s">
        <v>179</v>
      </c>
      <c r="AU153" s="94" t="n">
        <v>0.085</v>
      </c>
      <c r="AV153" s="71" t="n">
        <v>47.54</v>
      </c>
      <c r="AW153" s="71" t="n">
        <v>47.54</v>
      </c>
      <c r="AX153" s="71"/>
      <c r="AY153" s="71"/>
      <c r="AZ153" s="71" t="n">
        <v>3.9</v>
      </c>
      <c r="BA153" s="71" t="n">
        <v>3.9</v>
      </c>
      <c r="BB153" s="72"/>
      <c r="BC153" s="72"/>
      <c r="BD153" s="71"/>
      <c r="BE153" s="71"/>
      <c r="BF153" s="71"/>
      <c r="BG153" s="71"/>
      <c r="BH153" s="94" t="n">
        <v>0.1144</v>
      </c>
      <c r="BI153" s="94" t="n">
        <v>0.1</v>
      </c>
      <c r="BJ153" s="80" t="s">
        <v>1002</v>
      </c>
      <c r="BK153" s="95" t="n">
        <v>0.358</v>
      </c>
      <c r="BL153" s="80"/>
      <c r="BM153" s="95"/>
      <c r="BN153" s="80"/>
      <c r="BO153" s="95"/>
      <c r="BP153" s="65" t="n">
        <v>0.358</v>
      </c>
      <c r="BQ153" s="90" t="n">
        <v>3</v>
      </c>
      <c r="BR153" s="81" t="n">
        <v>0.642</v>
      </c>
      <c r="BS153" s="81" t="n">
        <v>0</v>
      </c>
      <c r="BT153" s="81" t="n">
        <v>0</v>
      </c>
      <c r="BU153" s="81" t="n">
        <v>0.358</v>
      </c>
      <c r="BV153" s="81" t="n">
        <v>0</v>
      </c>
      <c r="BW153" s="81" t="n">
        <v>0</v>
      </c>
      <c r="BX153" s="81" t="n">
        <v>0</v>
      </c>
      <c r="BY153" s="81" t="n">
        <v>0</v>
      </c>
      <c r="BZ153" s="81" t="n">
        <v>0</v>
      </c>
      <c r="CA153" s="81" t="n">
        <v>0</v>
      </c>
      <c r="CB153" s="81" t="n">
        <v>0</v>
      </c>
      <c r="CC153" s="96" t="s">
        <v>156</v>
      </c>
      <c r="CD153" s="75" t="n">
        <v>0</v>
      </c>
      <c r="CE153" s="75" t="n">
        <v>0</v>
      </c>
      <c r="CF153" s="75"/>
      <c r="CG153" s="75"/>
      <c r="CH153" s="75"/>
      <c r="CK153" s="3" t="n">
        <v>1</v>
      </c>
      <c r="CN153" s="2"/>
      <c r="CO153" s="2"/>
      <c r="CP153" s="2"/>
      <c r="CQ153" s="2" t="n">
        <v>1</v>
      </c>
      <c r="CR153" s="2"/>
      <c r="CS153" s="2" t="n">
        <v>0</v>
      </c>
      <c r="CT153" s="2" t="n">
        <v>0</v>
      </c>
      <c r="CX153" s="83" t="s">
        <v>548</v>
      </c>
      <c r="CY153" s="83" t="s">
        <v>969</v>
      </c>
      <c r="CZ153" s="84" t="n">
        <v>2.2</v>
      </c>
      <c r="DA153" s="3" t="s">
        <v>964</v>
      </c>
      <c r="DC153" s="86" t="n">
        <v>1</v>
      </c>
      <c r="DK153" s="2" t="s">
        <v>539</v>
      </c>
      <c r="DX153" s="87"/>
    </row>
    <row r="154" customFormat="false" ht="66" hidden="false" customHeight="false" outlineLevel="0" collapsed="false">
      <c r="A154" s="1" t="s">
        <v>1003</v>
      </c>
      <c r="B154" s="2" t="s">
        <v>52</v>
      </c>
      <c r="C154" s="2" t="s">
        <v>887</v>
      </c>
      <c r="D154" s="2" t="s">
        <v>539</v>
      </c>
      <c r="E154" s="1" t="s">
        <v>1004</v>
      </c>
      <c r="F154" s="3" t="s">
        <v>889</v>
      </c>
      <c r="G154" s="1" t="s">
        <v>331</v>
      </c>
      <c r="H154" s="4" t="s">
        <v>123</v>
      </c>
      <c r="I154" s="65" t="n">
        <v>1</v>
      </c>
      <c r="J154" s="66"/>
      <c r="K154" s="67" t="s">
        <v>935</v>
      </c>
      <c r="L154" s="6" t="n">
        <v>1982</v>
      </c>
      <c r="M154" s="97"/>
      <c r="N154" s="7" t="n">
        <v>11.4</v>
      </c>
      <c r="O154" s="68" t="n">
        <v>21.4</v>
      </c>
      <c r="P154" s="68"/>
      <c r="Q154" s="68" t="n">
        <v>230</v>
      </c>
      <c r="R154" s="68"/>
      <c r="S154" s="65" t="n">
        <v>0.5</v>
      </c>
      <c r="T154" s="9" t="n">
        <v>1</v>
      </c>
      <c r="U154" s="9" t="n">
        <v>2</v>
      </c>
      <c r="V154" s="68"/>
      <c r="W154" s="68" t="n">
        <v>115</v>
      </c>
      <c r="X154" s="65" t="n">
        <v>0.2</v>
      </c>
      <c r="Y154" s="69" t="n">
        <v>213</v>
      </c>
      <c r="Z154" s="70" t="n">
        <v>38260</v>
      </c>
      <c r="AA154" s="91" t="n">
        <v>10.2</v>
      </c>
      <c r="AB154" s="71" t="n">
        <v>8.4</v>
      </c>
      <c r="AC154" s="72"/>
      <c r="AD154" s="73"/>
      <c r="AE154" s="73"/>
      <c r="AF154" s="92" t="s">
        <v>101</v>
      </c>
      <c r="AG154" s="75" t="n">
        <v>11.6</v>
      </c>
      <c r="AH154" s="71" t="n">
        <v>9.9</v>
      </c>
      <c r="AI154" s="72"/>
      <c r="AJ154" s="71"/>
      <c r="AK154" s="71"/>
      <c r="AL154" s="71"/>
      <c r="AM154" s="93" t="n">
        <v>40359</v>
      </c>
      <c r="AN154" s="75" t="n">
        <v>11.6</v>
      </c>
      <c r="AO154" s="71" t="n">
        <v>9.9</v>
      </c>
      <c r="AP154" s="72"/>
      <c r="AQ154" s="71"/>
      <c r="AR154" s="71"/>
      <c r="AS154" s="80" t="s">
        <v>891</v>
      </c>
      <c r="AT154" s="76" t="s">
        <v>179</v>
      </c>
      <c r="AU154" s="94" t="n">
        <v>0.085</v>
      </c>
      <c r="AV154" s="71" t="n">
        <v>54.98</v>
      </c>
      <c r="AW154" s="71" t="n">
        <v>43.88</v>
      </c>
      <c r="AX154" s="71"/>
      <c r="AY154" s="71"/>
      <c r="AZ154" s="71" t="n">
        <v>4.51</v>
      </c>
      <c r="BA154" s="71" t="n">
        <v>3.6</v>
      </c>
      <c r="BB154" s="72"/>
      <c r="BC154" s="72"/>
      <c r="BD154" s="71"/>
      <c r="BE154" s="71"/>
      <c r="BF154" s="71"/>
      <c r="BG154" s="71"/>
      <c r="BH154" s="94" t="n">
        <v>0.1049</v>
      </c>
      <c r="BI154" s="94" t="n">
        <v>0.0875</v>
      </c>
      <c r="BJ154" s="80" t="s">
        <v>1005</v>
      </c>
      <c r="BK154" s="95" t="n">
        <v>1</v>
      </c>
      <c r="BL154" s="80"/>
      <c r="BM154" s="95"/>
      <c r="BN154" s="80"/>
      <c r="BO154" s="95"/>
      <c r="BP154" s="65" t="n">
        <v>1</v>
      </c>
      <c r="BQ154" s="90" t="n">
        <v>5.9</v>
      </c>
      <c r="BR154" s="81" t="n">
        <v>0</v>
      </c>
      <c r="BS154" s="81" t="n">
        <v>0</v>
      </c>
      <c r="BT154" s="81" t="n">
        <v>0</v>
      </c>
      <c r="BU154" s="81" t="n">
        <v>0</v>
      </c>
      <c r="BV154" s="81" t="n">
        <v>0</v>
      </c>
      <c r="BW154" s="81" t="n">
        <v>0</v>
      </c>
      <c r="BX154" s="81" t="n">
        <v>1</v>
      </c>
      <c r="BY154" s="81" t="n">
        <v>0</v>
      </c>
      <c r="BZ154" s="81" t="n">
        <v>0</v>
      </c>
      <c r="CA154" s="81" t="n">
        <v>0</v>
      </c>
      <c r="CB154" s="81" t="n">
        <v>0</v>
      </c>
      <c r="CC154" s="96" t="s">
        <v>156</v>
      </c>
      <c r="CD154" s="75" t="n">
        <v>1.17</v>
      </c>
      <c r="CE154" s="75" t="n">
        <v>1.03</v>
      </c>
      <c r="CF154" s="75"/>
      <c r="CG154" s="75"/>
      <c r="CH154" s="75"/>
      <c r="CK154" s="3" t="n">
        <v>1</v>
      </c>
      <c r="CN154" s="2"/>
      <c r="CO154" s="2"/>
      <c r="CP154" s="2"/>
      <c r="CQ154" s="2" t="n">
        <v>1</v>
      </c>
      <c r="CR154" s="2"/>
      <c r="CS154" s="2" t="n">
        <v>0</v>
      </c>
      <c r="CT154" s="2" t="n">
        <v>0</v>
      </c>
      <c r="CX154" s="83" t="s">
        <v>548</v>
      </c>
      <c r="CY154" s="83" t="s">
        <v>894</v>
      </c>
      <c r="CZ154" s="84" t="n">
        <v>11.6</v>
      </c>
      <c r="DA154" s="3" t="s">
        <v>889</v>
      </c>
      <c r="DC154" s="86" t="n">
        <v>1</v>
      </c>
      <c r="DK154" s="2" t="s">
        <v>539</v>
      </c>
      <c r="DX154" s="87"/>
    </row>
    <row r="155" customFormat="false" ht="82.5" hidden="false" customHeight="false" outlineLevel="0" collapsed="false">
      <c r="A155" s="1" t="s">
        <v>1006</v>
      </c>
      <c r="B155" s="2" t="s">
        <v>52</v>
      </c>
      <c r="C155" s="2" t="s">
        <v>1007</v>
      </c>
      <c r="D155" s="2" t="s">
        <v>539</v>
      </c>
      <c r="E155" s="1" t="s">
        <v>1008</v>
      </c>
      <c r="F155" s="3" t="s">
        <v>1009</v>
      </c>
      <c r="G155" s="1" t="s">
        <v>394</v>
      </c>
      <c r="H155" s="4" t="s">
        <v>123</v>
      </c>
      <c r="I155" s="65" t="n">
        <v>1</v>
      </c>
      <c r="J155" s="66"/>
      <c r="K155" s="67" t="s">
        <v>1010</v>
      </c>
      <c r="L155" s="6" t="n">
        <v>1946</v>
      </c>
      <c r="M155" s="97"/>
      <c r="N155" s="7" t="n">
        <v>11.2</v>
      </c>
      <c r="O155" s="68" t="n">
        <v>40.9</v>
      </c>
      <c r="P155" s="68"/>
      <c r="Q155" s="68" t="n">
        <v>440.4</v>
      </c>
      <c r="R155" s="68"/>
      <c r="S155" s="65" t="n">
        <v>0.9</v>
      </c>
      <c r="T155" s="9" t="n">
        <v>7</v>
      </c>
      <c r="U155" s="9" t="n">
        <v>31</v>
      </c>
      <c r="V155" s="68"/>
      <c r="W155" s="68" t="n">
        <v>14</v>
      </c>
      <c r="X155" s="65" t="n">
        <v>0.2</v>
      </c>
      <c r="Y155" s="69" t="n">
        <v>245.1</v>
      </c>
      <c r="Z155" s="70" t="n">
        <v>38260</v>
      </c>
      <c r="AA155" s="91" t="n">
        <v>47.6</v>
      </c>
      <c r="AB155" s="71" t="n">
        <v>39.9</v>
      </c>
      <c r="AC155" s="72"/>
      <c r="AD155" s="73"/>
      <c r="AE155" s="73"/>
      <c r="AF155" s="92" t="s">
        <v>101</v>
      </c>
      <c r="AG155" s="75" t="n">
        <v>48.5</v>
      </c>
      <c r="AH155" s="71" t="n">
        <v>41.4</v>
      </c>
      <c r="AI155" s="72"/>
      <c r="AJ155" s="71"/>
      <c r="AK155" s="71"/>
      <c r="AL155" s="71"/>
      <c r="AM155" s="93" t="n">
        <v>40359</v>
      </c>
      <c r="AN155" s="75" t="n">
        <v>48.5</v>
      </c>
      <c r="AO155" s="71" t="n">
        <v>41.4</v>
      </c>
      <c r="AP155" s="72"/>
      <c r="AQ155" s="71"/>
      <c r="AR155" s="71"/>
      <c r="AS155" s="80" t="s">
        <v>1011</v>
      </c>
      <c r="AT155" s="76" t="s">
        <v>179</v>
      </c>
      <c r="AU155" s="94" t="n">
        <v>0.085</v>
      </c>
      <c r="AV155" s="71" t="n">
        <v>65.7</v>
      </c>
      <c r="AW155" s="71" t="n">
        <v>129.46</v>
      </c>
      <c r="AX155" s="71"/>
      <c r="AY155" s="71"/>
      <c r="AZ155" s="71" t="n">
        <v>5.39</v>
      </c>
      <c r="BA155" s="71" t="n">
        <v>10.62</v>
      </c>
      <c r="BB155" s="72"/>
      <c r="BC155" s="72"/>
      <c r="BD155" s="71"/>
      <c r="BE155" s="71"/>
      <c r="BF155" s="71"/>
      <c r="BG155" s="71"/>
      <c r="BH155" s="94" t="n">
        <v>0.0657</v>
      </c>
      <c r="BI155" s="94" t="n">
        <v>0.1</v>
      </c>
      <c r="BJ155" s="80" t="s">
        <v>1012</v>
      </c>
      <c r="BK155" s="95" t="n">
        <v>0.163</v>
      </c>
      <c r="BL155" s="80" t="s">
        <v>1013</v>
      </c>
      <c r="BM155" s="95" t="n">
        <v>0.1</v>
      </c>
      <c r="BN155" s="80" t="s">
        <v>1014</v>
      </c>
      <c r="BO155" s="95" t="n">
        <v>0.063</v>
      </c>
      <c r="BP155" s="65" t="n">
        <v>0.855</v>
      </c>
      <c r="BQ155" s="90" t="n">
        <v>4</v>
      </c>
      <c r="BR155" s="81" t="n">
        <v>0.219</v>
      </c>
      <c r="BS155" s="81" t="n">
        <v>0.092</v>
      </c>
      <c r="BT155" s="81" t="n">
        <v>0.154</v>
      </c>
      <c r="BU155" s="81" t="n">
        <v>0.098</v>
      </c>
      <c r="BV155" s="81" t="n">
        <v>0.039</v>
      </c>
      <c r="BW155" s="81" t="n">
        <v>0.196</v>
      </c>
      <c r="BX155" s="81" t="n">
        <v>0.019</v>
      </c>
      <c r="BY155" s="81" t="n">
        <v>0</v>
      </c>
      <c r="BZ155" s="81" t="n">
        <v>0.14</v>
      </c>
      <c r="CA155" s="81" t="n">
        <v>0.043</v>
      </c>
      <c r="CB155" s="81" t="n">
        <v>0</v>
      </c>
      <c r="CC155" s="96" t="s">
        <v>547</v>
      </c>
      <c r="CD155" s="75" t="n">
        <v>3.41</v>
      </c>
      <c r="CE155" s="75" t="n">
        <v>3.01</v>
      </c>
      <c r="CF155" s="75"/>
      <c r="CG155" s="75"/>
      <c r="CH155" s="75"/>
      <c r="CK155" s="3" t="n">
        <v>1</v>
      </c>
      <c r="CN155" s="2"/>
      <c r="CO155" s="2"/>
      <c r="CP155" s="2"/>
      <c r="CQ155" s="2" t="n">
        <v>1</v>
      </c>
      <c r="CR155" s="2"/>
      <c r="CS155" s="2" t="n">
        <v>0</v>
      </c>
      <c r="CT155" s="2" t="n">
        <v>0</v>
      </c>
      <c r="CX155" s="83" t="s">
        <v>548</v>
      </c>
      <c r="CY155" s="83" t="s">
        <v>1015</v>
      </c>
      <c r="CZ155" s="84" t="n">
        <v>48.5</v>
      </c>
      <c r="DA155" s="3" t="s">
        <v>1009</v>
      </c>
      <c r="DC155" s="86" t="n">
        <v>1</v>
      </c>
      <c r="DK155" s="2" t="s">
        <v>539</v>
      </c>
      <c r="DX155" s="87"/>
    </row>
    <row r="156" customFormat="false" ht="82.5" hidden="false" customHeight="false" outlineLevel="0" collapsed="false">
      <c r="A156" s="1" t="s">
        <v>1016</v>
      </c>
      <c r="B156" s="2" t="s">
        <v>52</v>
      </c>
      <c r="C156" s="2" t="s">
        <v>1007</v>
      </c>
      <c r="D156" s="2" t="s">
        <v>539</v>
      </c>
      <c r="E156" s="1" t="s">
        <v>1017</v>
      </c>
      <c r="F156" s="3" t="s">
        <v>1009</v>
      </c>
      <c r="G156" s="1" t="s">
        <v>394</v>
      </c>
      <c r="H156" s="4" t="s">
        <v>609</v>
      </c>
      <c r="I156" s="65" t="n">
        <v>1</v>
      </c>
      <c r="J156" s="66"/>
      <c r="K156" s="67" t="s">
        <v>1010</v>
      </c>
      <c r="L156" s="6" t="n">
        <v>1940</v>
      </c>
      <c r="M156" s="97"/>
      <c r="N156" s="7" t="n">
        <v>2.2</v>
      </c>
      <c r="O156" s="68" t="n">
        <v>4.5</v>
      </c>
      <c r="P156" s="68"/>
      <c r="Q156" s="68" t="n">
        <v>48.6</v>
      </c>
      <c r="R156" s="68"/>
      <c r="S156" s="65" t="n">
        <v>0.5</v>
      </c>
      <c r="T156" s="9" t="n">
        <v>3</v>
      </c>
      <c r="U156" s="9" t="n">
        <v>10</v>
      </c>
      <c r="V156" s="68"/>
      <c r="W156" s="68" t="n">
        <v>5</v>
      </c>
      <c r="X156" s="65" t="n">
        <v>0.3</v>
      </c>
      <c r="Y156" s="69" t="n">
        <v>43.4</v>
      </c>
      <c r="Z156" s="70" t="n">
        <v>38260</v>
      </c>
      <c r="AA156" s="91" t="n">
        <v>5.8</v>
      </c>
      <c r="AB156" s="71" t="n">
        <v>4.8</v>
      </c>
      <c r="AC156" s="72"/>
      <c r="AD156" s="73"/>
      <c r="AE156" s="73"/>
      <c r="AF156" s="92" t="s">
        <v>101</v>
      </c>
      <c r="AG156" s="75" t="n">
        <v>5.3</v>
      </c>
      <c r="AH156" s="71" t="n">
        <v>4.5</v>
      </c>
      <c r="AI156" s="72"/>
      <c r="AJ156" s="71"/>
      <c r="AK156" s="71"/>
      <c r="AL156" s="71"/>
      <c r="AM156" s="93" t="n">
        <v>40359</v>
      </c>
      <c r="AN156" s="75" t="n">
        <v>5.3</v>
      </c>
      <c r="AO156" s="71" t="n">
        <v>4.5</v>
      </c>
      <c r="AP156" s="72"/>
      <c r="AQ156" s="71"/>
      <c r="AR156" s="71"/>
      <c r="AS156" s="80" t="s">
        <v>1011</v>
      </c>
      <c r="AT156" s="76" t="s">
        <v>179</v>
      </c>
      <c r="AU156" s="94" t="n">
        <v>0.085</v>
      </c>
      <c r="AV156" s="71" t="n">
        <v>104.14</v>
      </c>
      <c r="AW156" s="71" t="n">
        <v>118.44</v>
      </c>
      <c r="AX156" s="71"/>
      <c r="AY156" s="71"/>
      <c r="AZ156" s="71" t="n">
        <v>8.54</v>
      </c>
      <c r="BA156" s="71" t="n">
        <v>9.72</v>
      </c>
      <c r="BB156" s="72"/>
      <c r="BC156" s="72"/>
      <c r="BD156" s="71"/>
      <c r="BE156" s="71"/>
      <c r="BF156" s="71"/>
      <c r="BG156" s="71"/>
      <c r="BH156" s="94" t="n">
        <v>0.0649</v>
      </c>
      <c r="BI156" s="94" t="n">
        <v>0.1</v>
      </c>
      <c r="BJ156" s="80" t="s">
        <v>1018</v>
      </c>
      <c r="BK156" s="95" t="n">
        <v>0.28</v>
      </c>
      <c r="BL156" s="80" t="s">
        <v>1019</v>
      </c>
      <c r="BM156" s="95" t="n">
        <v>0.164</v>
      </c>
      <c r="BN156" s="80" t="s">
        <v>1020</v>
      </c>
      <c r="BO156" s="95" t="n">
        <v>0.156</v>
      </c>
      <c r="BP156" s="65" t="n">
        <v>0.981</v>
      </c>
      <c r="BQ156" s="90" t="n">
        <v>4.8</v>
      </c>
      <c r="BR156" s="81" t="n">
        <v>0.106</v>
      </c>
      <c r="BS156" s="81" t="n">
        <v>0.074</v>
      </c>
      <c r="BT156" s="81" t="n">
        <v>0</v>
      </c>
      <c r="BU156" s="81" t="n">
        <v>0</v>
      </c>
      <c r="BV156" s="81" t="n">
        <v>0.4</v>
      </c>
      <c r="BW156" s="81" t="n">
        <v>0.167</v>
      </c>
      <c r="BX156" s="81" t="n">
        <v>0.114</v>
      </c>
      <c r="BY156" s="81" t="n">
        <v>0</v>
      </c>
      <c r="BZ156" s="81" t="n">
        <v>0</v>
      </c>
      <c r="CA156" s="81" t="n">
        <v>0</v>
      </c>
      <c r="CB156" s="81" t="n">
        <v>0.139</v>
      </c>
      <c r="CC156" s="96" t="s">
        <v>156</v>
      </c>
      <c r="CD156" s="75" t="n">
        <v>0.37</v>
      </c>
      <c r="CE156" s="75" t="n">
        <v>0.33</v>
      </c>
      <c r="CF156" s="75"/>
      <c r="CG156" s="75"/>
      <c r="CH156" s="75"/>
      <c r="CK156" s="3" t="n">
        <v>1</v>
      </c>
      <c r="CN156" s="2"/>
      <c r="CO156" s="2"/>
      <c r="CP156" s="2"/>
      <c r="CQ156" s="2" t="n">
        <v>1</v>
      </c>
      <c r="CR156" s="2"/>
      <c r="CS156" s="2" t="n">
        <v>0</v>
      </c>
      <c r="CT156" s="2" t="n">
        <v>0</v>
      </c>
      <c r="CX156" s="83" t="s">
        <v>548</v>
      </c>
      <c r="CY156" s="83" t="s">
        <v>1015</v>
      </c>
      <c r="CZ156" s="84" t="n">
        <v>5.3</v>
      </c>
      <c r="DA156" s="3" t="s">
        <v>1009</v>
      </c>
      <c r="DC156" s="86" t="n">
        <v>1</v>
      </c>
      <c r="DK156" s="2" t="s">
        <v>539</v>
      </c>
      <c r="DX156" s="87"/>
    </row>
    <row r="157" customFormat="false" ht="99" hidden="false" customHeight="false" outlineLevel="0" collapsed="false">
      <c r="A157" s="1" t="s">
        <v>1021</v>
      </c>
      <c r="B157" s="2" t="s">
        <v>52</v>
      </c>
      <c r="C157" s="2" t="s">
        <v>1007</v>
      </c>
      <c r="D157" s="2" t="s">
        <v>539</v>
      </c>
      <c r="E157" s="1" t="s">
        <v>1022</v>
      </c>
      <c r="F157" s="3" t="s">
        <v>1009</v>
      </c>
      <c r="G157" s="1" t="s">
        <v>149</v>
      </c>
      <c r="H157" s="4" t="s">
        <v>123</v>
      </c>
      <c r="I157" s="65" t="n">
        <v>1</v>
      </c>
      <c r="J157" s="66"/>
      <c r="K157" s="67" t="s">
        <v>1023</v>
      </c>
      <c r="L157" s="6" t="n">
        <v>1987</v>
      </c>
      <c r="M157" s="97"/>
      <c r="N157" s="7" t="n">
        <v>13.7</v>
      </c>
      <c r="O157" s="68" t="n">
        <v>16.5</v>
      </c>
      <c r="P157" s="68"/>
      <c r="Q157" s="68" t="n">
        <v>177.3</v>
      </c>
      <c r="R157" s="68"/>
      <c r="S157" s="65" t="n">
        <v>0.3</v>
      </c>
      <c r="T157" s="9" t="n">
        <v>3</v>
      </c>
      <c r="U157" s="9" t="n">
        <v>16</v>
      </c>
      <c r="V157" s="68"/>
      <c r="W157" s="68" t="n">
        <v>11</v>
      </c>
      <c r="X157" s="65" t="n">
        <v>0.3</v>
      </c>
      <c r="Y157" s="69" t="n">
        <v>324</v>
      </c>
      <c r="Z157" s="70" t="n">
        <v>38260</v>
      </c>
      <c r="AA157" s="91" t="n">
        <v>18.3</v>
      </c>
      <c r="AB157" s="71" t="n">
        <v>14.9</v>
      </c>
      <c r="AC157" s="72"/>
      <c r="AD157" s="73"/>
      <c r="AE157" s="73"/>
      <c r="AF157" s="92" t="s">
        <v>101</v>
      </c>
      <c r="AG157" s="75" t="n">
        <v>17.2</v>
      </c>
      <c r="AH157" s="71" t="n">
        <v>14.7</v>
      </c>
      <c r="AI157" s="72"/>
      <c r="AJ157" s="71"/>
      <c r="AK157" s="71"/>
      <c r="AL157" s="71"/>
      <c r="AM157" s="93" t="n">
        <v>40359</v>
      </c>
      <c r="AN157" s="75" t="n">
        <v>17.2</v>
      </c>
      <c r="AO157" s="71" t="n">
        <v>14.7</v>
      </c>
      <c r="AP157" s="72"/>
      <c r="AQ157" s="71"/>
      <c r="AR157" s="71"/>
      <c r="AS157" s="80" t="s">
        <v>1011</v>
      </c>
      <c r="AT157" s="76" t="s">
        <v>179</v>
      </c>
      <c r="AU157" s="94" t="n">
        <v>0.085</v>
      </c>
      <c r="AV157" s="71" t="n">
        <v>89.6</v>
      </c>
      <c r="AW157" s="71" t="n">
        <v>109.71</v>
      </c>
      <c r="AX157" s="71"/>
      <c r="AY157" s="71"/>
      <c r="AZ157" s="71" t="n">
        <v>7.35</v>
      </c>
      <c r="BA157" s="71" t="n">
        <v>9</v>
      </c>
      <c r="BB157" s="72"/>
      <c r="BC157" s="72"/>
      <c r="BD157" s="71"/>
      <c r="BE157" s="71"/>
      <c r="BF157" s="71"/>
      <c r="BG157" s="71"/>
      <c r="BH157" s="94" t="n">
        <v>0.0886</v>
      </c>
      <c r="BI157" s="94" t="n">
        <v>0.1</v>
      </c>
      <c r="BJ157" s="80" t="s">
        <v>1024</v>
      </c>
      <c r="BK157" s="95" t="n">
        <v>0.329</v>
      </c>
      <c r="BL157" s="80" t="s">
        <v>1025</v>
      </c>
      <c r="BM157" s="95" t="n">
        <v>0.08</v>
      </c>
      <c r="BN157" s="80" t="s">
        <v>1026</v>
      </c>
      <c r="BO157" s="95" t="n">
        <v>0.079</v>
      </c>
      <c r="BP157" s="65" t="n">
        <v>0.689</v>
      </c>
      <c r="BQ157" s="90" t="n">
        <v>1.9</v>
      </c>
      <c r="BR157" s="81" t="n">
        <v>0.289</v>
      </c>
      <c r="BS157" s="81" t="n">
        <v>0.359</v>
      </c>
      <c r="BT157" s="81" t="n">
        <v>0.143</v>
      </c>
      <c r="BU157" s="81" t="n">
        <v>0.04</v>
      </c>
      <c r="BV157" s="81" t="n">
        <v>0.047</v>
      </c>
      <c r="BW157" s="81" t="n">
        <v>0.019</v>
      </c>
      <c r="BX157" s="81" t="n">
        <v>0.103</v>
      </c>
      <c r="BY157" s="81" t="n">
        <v>0</v>
      </c>
      <c r="BZ157" s="81" t="n">
        <v>0</v>
      </c>
      <c r="CA157" s="81" t="n">
        <v>0</v>
      </c>
      <c r="CB157" s="81" t="n">
        <v>0</v>
      </c>
      <c r="CC157" s="96" t="s">
        <v>156</v>
      </c>
      <c r="CD157" s="75" t="n">
        <v>0.74</v>
      </c>
      <c r="CE157" s="75" t="n">
        <v>0.65</v>
      </c>
      <c r="CF157" s="75"/>
      <c r="CG157" s="75"/>
      <c r="CH157" s="75"/>
      <c r="CK157" s="3" t="n">
        <v>1</v>
      </c>
      <c r="CN157" s="2"/>
      <c r="CO157" s="2"/>
      <c r="CP157" s="2"/>
      <c r="CQ157" s="2" t="n">
        <v>1</v>
      </c>
      <c r="CR157" s="2"/>
      <c r="CS157" s="2" t="n">
        <v>0</v>
      </c>
      <c r="CT157" s="2" t="n">
        <v>0</v>
      </c>
      <c r="CX157" s="83" t="s">
        <v>548</v>
      </c>
      <c r="CY157" s="83" t="s">
        <v>1015</v>
      </c>
      <c r="CZ157" s="84" t="n">
        <v>17.2</v>
      </c>
      <c r="DA157" s="3" t="s">
        <v>1009</v>
      </c>
      <c r="DC157" s="86" t="n">
        <v>1</v>
      </c>
      <c r="DK157" s="2" t="s">
        <v>539</v>
      </c>
      <c r="DX157" s="87"/>
    </row>
    <row r="158" customFormat="false" ht="82.5" hidden="false" customHeight="false" outlineLevel="0" collapsed="false">
      <c r="A158" s="1" t="s">
        <v>1027</v>
      </c>
      <c r="B158" s="2" t="s">
        <v>52</v>
      </c>
      <c r="C158" s="2" t="s">
        <v>1007</v>
      </c>
      <c r="D158" s="2" t="s">
        <v>539</v>
      </c>
      <c r="E158" s="1" t="s">
        <v>1028</v>
      </c>
      <c r="F158" s="3" t="s">
        <v>1009</v>
      </c>
      <c r="G158" s="1" t="s">
        <v>149</v>
      </c>
      <c r="H158" s="4" t="s">
        <v>123</v>
      </c>
      <c r="I158" s="65" t="n">
        <v>1</v>
      </c>
      <c r="J158" s="66"/>
      <c r="K158" s="67"/>
      <c r="L158" s="6" t="n">
        <v>2001</v>
      </c>
      <c r="M158" s="97"/>
      <c r="N158" s="7" t="n">
        <v>8.5</v>
      </c>
      <c r="O158" s="68" t="n">
        <v>9.6</v>
      </c>
      <c r="P158" s="68"/>
      <c r="Q158" s="68" t="n">
        <v>103.5</v>
      </c>
      <c r="R158" s="68"/>
      <c r="S158" s="65" t="n">
        <v>0.3</v>
      </c>
      <c r="T158" s="9" t="n">
        <v>1</v>
      </c>
      <c r="U158" s="9" t="n">
        <v>1</v>
      </c>
      <c r="V158" s="68"/>
      <c r="W158" s="68" t="n">
        <v>104</v>
      </c>
      <c r="X158" s="65" t="n">
        <v>1</v>
      </c>
      <c r="Y158" s="69" t="n">
        <v>437.8</v>
      </c>
      <c r="Z158" s="70" t="n">
        <v>38260</v>
      </c>
      <c r="AA158" s="91" t="n">
        <v>26.1</v>
      </c>
      <c r="AB158" s="71" t="n">
        <v>21.4</v>
      </c>
      <c r="AC158" s="72"/>
      <c r="AD158" s="73"/>
      <c r="AE158" s="73"/>
      <c r="AF158" s="92" t="s">
        <v>101</v>
      </c>
      <c r="AG158" s="75" t="n">
        <v>26.9</v>
      </c>
      <c r="AH158" s="71" t="n">
        <v>22.9</v>
      </c>
      <c r="AI158" s="72"/>
      <c r="AJ158" s="71"/>
      <c r="AK158" s="71"/>
      <c r="AL158" s="71"/>
      <c r="AM158" s="93" t="n">
        <v>40359</v>
      </c>
      <c r="AN158" s="75" t="n">
        <v>26.9</v>
      </c>
      <c r="AO158" s="71" t="n">
        <v>22.9</v>
      </c>
      <c r="AP158" s="72"/>
      <c r="AQ158" s="71"/>
      <c r="AR158" s="71"/>
      <c r="AS158" s="80" t="s">
        <v>1011</v>
      </c>
      <c r="AT158" s="76" t="s">
        <v>179</v>
      </c>
      <c r="AU158" s="94" t="n">
        <v>0.075</v>
      </c>
      <c r="AV158" s="71" t="n">
        <v>217.11</v>
      </c>
      <c r="AW158" s="71" t="n">
        <v>255.99</v>
      </c>
      <c r="AX158" s="71"/>
      <c r="AY158" s="71"/>
      <c r="AZ158" s="71" t="n">
        <v>17.81</v>
      </c>
      <c r="BA158" s="71" t="n">
        <v>21</v>
      </c>
      <c r="BB158" s="72"/>
      <c r="BC158" s="72"/>
      <c r="BD158" s="71"/>
      <c r="BE158" s="71"/>
      <c r="BF158" s="71"/>
      <c r="BG158" s="71"/>
      <c r="BH158" s="94" t="n">
        <v>0.0805</v>
      </c>
      <c r="BI158" s="94" t="n">
        <v>0.085</v>
      </c>
      <c r="BJ158" s="80" t="s">
        <v>1029</v>
      </c>
      <c r="BK158" s="95" t="n">
        <v>1</v>
      </c>
      <c r="BL158" s="80"/>
      <c r="BM158" s="95"/>
      <c r="BN158" s="80"/>
      <c r="BO158" s="95"/>
      <c r="BP158" s="65" t="n">
        <v>1</v>
      </c>
      <c r="BQ158" s="90" t="n">
        <v>3.4</v>
      </c>
      <c r="BR158" s="81" t="n">
        <v>0</v>
      </c>
      <c r="BS158" s="81" t="n">
        <v>0</v>
      </c>
      <c r="BT158" s="81" t="n">
        <v>0</v>
      </c>
      <c r="BU158" s="81" t="n">
        <v>0</v>
      </c>
      <c r="BV158" s="81" t="n">
        <v>1</v>
      </c>
      <c r="BW158" s="81" t="n">
        <v>0</v>
      </c>
      <c r="BX158" s="81" t="n">
        <v>0</v>
      </c>
      <c r="BY158" s="81" t="n">
        <v>0</v>
      </c>
      <c r="BZ158" s="81" t="n">
        <v>0</v>
      </c>
      <c r="CA158" s="81" t="n">
        <v>0</v>
      </c>
      <c r="CB158" s="81" t="n">
        <v>0</v>
      </c>
      <c r="CC158" s="96" t="s">
        <v>547</v>
      </c>
      <c r="CD158" s="75" t="n">
        <v>2.19</v>
      </c>
      <c r="CE158" s="75" t="n">
        <v>1.93</v>
      </c>
      <c r="CF158" s="75"/>
      <c r="CG158" s="75"/>
      <c r="CH158" s="75"/>
      <c r="CK158" s="3" t="n">
        <v>1</v>
      </c>
      <c r="CN158" s="2"/>
      <c r="CO158" s="2"/>
      <c r="CP158" s="2"/>
      <c r="CQ158" s="2" t="n">
        <v>1</v>
      </c>
      <c r="CR158" s="2"/>
      <c r="CS158" s="2" t="n">
        <v>0</v>
      </c>
      <c r="CT158" s="2" t="n">
        <v>0</v>
      </c>
      <c r="CX158" s="83" t="s">
        <v>548</v>
      </c>
      <c r="CY158" s="83" t="s">
        <v>1015</v>
      </c>
      <c r="CZ158" s="84" t="n">
        <v>26.9</v>
      </c>
      <c r="DA158" s="3" t="s">
        <v>1009</v>
      </c>
      <c r="DC158" s="86" t="n">
        <v>1</v>
      </c>
      <c r="DK158" s="2" t="s">
        <v>539</v>
      </c>
      <c r="DX158" s="87"/>
    </row>
    <row r="159" customFormat="false" ht="66" hidden="false" customHeight="false" outlineLevel="0" collapsed="false">
      <c r="A159" s="1" t="s">
        <v>1030</v>
      </c>
      <c r="B159" s="2" t="s">
        <v>52</v>
      </c>
      <c r="C159" s="2" t="s">
        <v>1007</v>
      </c>
      <c r="D159" s="2" t="s">
        <v>539</v>
      </c>
      <c r="E159" s="1" t="s">
        <v>1031</v>
      </c>
      <c r="F159" s="3" t="s">
        <v>1009</v>
      </c>
      <c r="G159" s="1" t="s">
        <v>138</v>
      </c>
      <c r="H159" s="4" t="s">
        <v>123</v>
      </c>
      <c r="I159" s="65" t="n">
        <v>1</v>
      </c>
      <c r="J159" s="66"/>
      <c r="K159" s="67" t="s">
        <v>1032</v>
      </c>
      <c r="L159" s="6" t="n">
        <v>2008</v>
      </c>
      <c r="M159" s="97"/>
      <c r="N159" s="7" t="n">
        <v>14</v>
      </c>
      <c r="O159" s="68" t="n">
        <v>20.4</v>
      </c>
      <c r="P159" s="68"/>
      <c r="Q159" s="68" t="n">
        <v>220</v>
      </c>
      <c r="R159" s="68"/>
      <c r="S159" s="65" t="n">
        <v>0.3</v>
      </c>
      <c r="T159" s="9" t="n">
        <v>2</v>
      </c>
      <c r="U159" s="9" t="n">
        <v>8</v>
      </c>
      <c r="V159" s="68"/>
      <c r="W159" s="68" t="n">
        <v>26</v>
      </c>
      <c r="X159" s="65" t="n">
        <v>1</v>
      </c>
      <c r="Y159" s="69" t="n">
        <v>880</v>
      </c>
      <c r="Z159" s="70" t="n">
        <v>38883</v>
      </c>
      <c r="AA159" s="91" t="n">
        <v>41.8</v>
      </c>
      <c r="AB159" s="71" t="n">
        <v>34</v>
      </c>
      <c r="AC159" s="72"/>
      <c r="AD159" s="73"/>
      <c r="AE159" s="73"/>
      <c r="AF159" s="92" t="s">
        <v>101</v>
      </c>
      <c r="AG159" s="75" t="n">
        <v>18.1</v>
      </c>
      <c r="AH159" s="71" t="n">
        <v>15.4</v>
      </c>
      <c r="AI159" s="72"/>
      <c r="AJ159" s="71"/>
      <c r="AK159" s="71"/>
      <c r="AL159" s="71"/>
      <c r="AM159" s="93" t="n">
        <v>40359</v>
      </c>
      <c r="AN159" s="75" t="n">
        <v>18.1</v>
      </c>
      <c r="AO159" s="71" t="n">
        <v>15.4</v>
      </c>
      <c r="AP159" s="72"/>
      <c r="AQ159" s="71"/>
      <c r="AR159" s="71"/>
      <c r="AS159" s="80" t="s">
        <v>1011</v>
      </c>
      <c r="AT159" s="76" t="s">
        <v>179</v>
      </c>
      <c r="AU159" s="94" t="n">
        <v>0.085</v>
      </c>
      <c r="AV159" s="71" t="n">
        <v>0</v>
      </c>
      <c r="AW159" s="71" t="n">
        <v>335.23</v>
      </c>
      <c r="AX159" s="71"/>
      <c r="AY159" s="71"/>
      <c r="AZ159" s="71" t="n">
        <v>0</v>
      </c>
      <c r="BA159" s="71" t="n">
        <v>27.5</v>
      </c>
      <c r="BB159" s="72"/>
      <c r="BC159" s="72"/>
      <c r="BD159" s="71"/>
      <c r="BE159" s="71"/>
      <c r="BF159" s="71"/>
      <c r="BG159" s="71"/>
      <c r="BH159" s="94" t="n">
        <v>0</v>
      </c>
      <c r="BI159" s="94" t="n">
        <v>0.1025</v>
      </c>
      <c r="BJ159" s="80"/>
      <c r="BK159" s="95"/>
      <c r="BL159" s="80"/>
      <c r="BM159" s="95"/>
      <c r="BN159" s="80"/>
      <c r="BO159" s="95"/>
      <c r="BP159" s="65" t="n">
        <v>0</v>
      </c>
      <c r="BQ159" s="90" t="n">
        <v>0</v>
      </c>
      <c r="BR159" s="81" t="n">
        <v>1</v>
      </c>
      <c r="BS159" s="81" t="n">
        <v>0</v>
      </c>
      <c r="BT159" s="81" t="n">
        <v>0</v>
      </c>
      <c r="BU159" s="81" t="n">
        <v>0</v>
      </c>
      <c r="BV159" s="81" t="n">
        <v>0</v>
      </c>
      <c r="BW159" s="81" t="n">
        <v>0</v>
      </c>
      <c r="BX159" s="81" t="n">
        <v>0</v>
      </c>
      <c r="BY159" s="81" t="n">
        <v>0</v>
      </c>
      <c r="BZ159" s="81" t="n">
        <v>0</v>
      </c>
      <c r="CA159" s="81" t="n">
        <v>0</v>
      </c>
      <c r="CB159" s="81" t="n">
        <v>0</v>
      </c>
      <c r="CC159" s="96" t="s">
        <v>156</v>
      </c>
      <c r="CD159" s="75" t="n">
        <v>0</v>
      </c>
      <c r="CE159" s="75" t="n">
        <v>0</v>
      </c>
      <c r="CF159" s="75"/>
      <c r="CG159" s="75"/>
      <c r="CH159" s="75"/>
      <c r="CK159" s="3" t="n">
        <v>1</v>
      </c>
      <c r="CN159" s="2"/>
      <c r="CO159" s="2"/>
      <c r="CP159" s="2"/>
      <c r="CQ159" s="2" t="n">
        <v>1</v>
      </c>
      <c r="CR159" s="2"/>
      <c r="CS159" s="2" t="n">
        <v>0</v>
      </c>
      <c r="CT159" s="2" t="n">
        <v>0</v>
      </c>
      <c r="CX159" s="83" t="s">
        <v>548</v>
      </c>
      <c r="CY159" s="83" t="s">
        <v>1015</v>
      </c>
      <c r="CZ159" s="84" t="n">
        <v>18.1</v>
      </c>
      <c r="DA159" s="3" t="s">
        <v>1009</v>
      </c>
      <c r="DC159" s="86" t="n">
        <v>1</v>
      </c>
      <c r="DK159" s="2" t="s">
        <v>539</v>
      </c>
      <c r="DX159" s="87"/>
    </row>
    <row r="160" customFormat="false" ht="66" hidden="false" customHeight="false" outlineLevel="0" collapsed="false">
      <c r="A160" s="1" t="s">
        <v>1033</v>
      </c>
      <c r="B160" s="2" t="s">
        <v>52</v>
      </c>
      <c r="C160" s="2" t="s">
        <v>1034</v>
      </c>
      <c r="D160" s="2" t="s">
        <v>539</v>
      </c>
      <c r="E160" s="1" t="s">
        <v>1035</v>
      </c>
      <c r="F160" s="3" t="s">
        <v>1036</v>
      </c>
      <c r="G160" s="1" t="s">
        <v>394</v>
      </c>
      <c r="H160" s="4" t="s">
        <v>123</v>
      </c>
      <c r="I160" s="65" t="n">
        <v>1</v>
      </c>
      <c r="J160" s="66"/>
      <c r="K160" s="67" t="s">
        <v>1037</v>
      </c>
      <c r="L160" s="6" t="n">
        <v>1989</v>
      </c>
      <c r="M160" s="97"/>
      <c r="N160" s="7" t="n">
        <v>19.6</v>
      </c>
      <c r="O160" s="68" t="n">
        <v>37.4</v>
      </c>
      <c r="P160" s="68"/>
      <c r="Q160" s="68" t="n">
        <v>402.8</v>
      </c>
      <c r="R160" s="68"/>
      <c r="S160" s="65" t="n">
        <v>0.5</v>
      </c>
      <c r="T160" s="9" t="n">
        <v>5</v>
      </c>
      <c r="U160" s="9" t="n">
        <v>11</v>
      </c>
      <c r="V160" s="68"/>
      <c r="W160" s="68" t="n">
        <v>37</v>
      </c>
      <c r="X160" s="65" t="n">
        <v>0.2</v>
      </c>
      <c r="Y160" s="69" t="n">
        <v>331</v>
      </c>
      <c r="Z160" s="70" t="n">
        <v>38260</v>
      </c>
      <c r="AA160" s="91" t="n">
        <v>30.6</v>
      </c>
      <c r="AB160" s="71" t="n">
        <v>24.9</v>
      </c>
      <c r="AC160" s="72"/>
      <c r="AD160" s="73"/>
      <c r="AE160" s="73"/>
      <c r="AF160" s="92" t="s">
        <v>101</v>
      </c>
      <c r="AG160" s="75" t="n">
        <v>28.7</v>
      </c>
      <c r="AH160" s="71" t="n">
        <v>24.5</v>
      </c>
      <c r="AI160" s="72"/>
      <c r="AJ160" s="71"/>
      <c r="AK160" s="71"/>
      <c r="AL160" s="71"/>
      <c r="AM160" s="93" t="n">
        <v>40359</v>
      </c>
      <c r="AN160" s="75" t="n">
        <v>28.7</v>
      </c>
      <c r="AO160" s="71" t="n">
        <v>24.5</v>
      </c>
      <c r="AP160" s="72"/>
      <c r="AQ160" s="71"/>
      <c r="AR160" s="71"/>
      <c r="AS160" s="80" t="s">
        <v>1038</v>
      </c>
      <c r="AT160" s="76" t="s">
        <v>179</v>
      </c>
      <c r="AU160" s="94" t="n">
        <v>0.085</v>
      </c>
      <c r="AV160" s="71" t="n">
        <v>87.65</v>
      </c>
      <c r="AW160" s="71" t="n">
        <v>82.28</v>
      </c>
      <c r="AX160" s="71"/>
      <c r="AY160" s="71"/>
      <c r="AZ160" s="71" t="n">
        <v>7.19</v>
      </c>
      <c r="BA160" s="71" t="n">
        <v>6.75</v>
      </c>
      <c r="BB160" s="72"/>
      <c r="BC160" s="72"/>
      <c r="BD160" s="71"/>
      <c r="BE160" s="71"/>
      <c r="BF160" s="71"/>
      <c r="BG160" s="71"/>
      <c r="BH160" s="94" t="n">
        <v>0.1182</v>
      </c>
      <c r="BI160" s="94" t="n">
        <v>0.11</v>
      </c>
      <c r="BJ160" s="80" t="s">
        <v>1039</v>
      </c>
      <c r="BK160" s="95" t="n">
        <v>0.149</v>
      </c>
      <c r="BL160" s="80" t="s">
        <v>1040</v>
      </c>
      <c r="BM160" s="95" t="n">
        <v>0.148</v>
      </c>
      <c r="BN160" s="80" t="s">
        <v>1041</v>
      </c>
      <c r="BO160" s="95" t="n">
        <v>0.064</v>
      </c>
      <c r="BP160" s="65" t="n">
        <v>0.884</v>
      </c>
      <c r="BQ160" s="90" t="n">
        <v>2.3</v>
      </c>
      <c r="BR160" s="81" t="n">
        <v>0.134</v>
      </c>
      <c r="BS160" s="81" t="n">
        <v>0.202</v>
      </c>
      <c r="BT160" s="81" t="n">
        <v>0.264</v>
      </c>
      <c r="BU160" s="81" t="n">
        <v>0.242</v>
      </c>
      <c r="BV160" s="81" t="n">
        <v>0</v>
      </c>
      <c r="BW160" s="81" t="n">
        <v>0.158</v>
      </c>
      <c r="BX160" s="81" t="n">
        <v>0</v>
      </c>
      <c r="BY160" s="81" t="n">
        <v>0</v>
      </c>
      <c r="BZ160" s="81" t="n">
        <v>0</v>
      </c>
      <c r="CA160" s="81" t="n">
        <v>0</v>
      </c>
      <c r="CB160" s="81" t="n">
        <v>0</v>
      </c>
      <c r="CC160" s="96" t="s">
        <v>156</v>
      </c>
      <c r="CD160" s="75" t="n">
        <v>1.46</v>
      </c>
      <c r="CE160" s="75" t="n">
        <v>1.29</v>
      </c>
      <c r="CF160" s="75"/>
      <c r="CG160" s="75"/>
      <c r="CH160" s="75"/>
      <c r="CK160" s="3" t="n">
        <v>1</v>
      </c>
      <c r="CN160" s="2"/>
      <c r="CO160" s="2"/>
      <c r="CP160" s="2"/>
      <c r="CQ160" s="2" t="n">
        <v>1</v>
      </c>
      <c r="CR160" s="2"/>
      <c r="CS160" s="2" t="n">
        <v>0</v>
      </c>
      <c r="CT160" s="2" t="n">
        <v>0</v>
      </c>
      <c r="CX160" s="83" t="s">
        <v>548</v>
      </c>
      <c r="CY160" s="83" t="s">
        <v>1042</v>
      </c>
      <c r="CZ160" s="84" t="n">
        <v>28.7</v>
      </c>
      <c r="DA160" s="3" t="s">
        <v>1036</v>
      </c>
      <c r="DC160" s="86" t="n">
        <v>1</v>
      </c>
      <c r="DK160" s="2" t="s">
        <v>539</v>
      </c>
      <c r="DX160" s="87"/>
    </row>
    <row r="161" customFormat="false" ht="66" hidden="false" customHeight="false" outlineLevel="0" collapsed="false">
      <c r="A161" s="1" t="s">
        <v>1043</v>
      </c>
      <c r="B161" s="2" t="s">
        <v>52</v>
      </c>
      <c r="C161" s="2" t="s">
        <v>1034</v>
      </c>
      <c r="D161" s="2" t="s">
        <v>539</v>
      </c>
      <c r="E161" s="1" t="s">
        <v>1044</v>
      </c>
      <c r="F161" s="3" t="s">
        <v>1036</v>
      </c>
      <c r="G161" s="1" t="s">
        <v>331</v>
      </c>
      <c r="H161" s="4" t="s">
        <v>123</v>
      </c>
      <c r="I161" s="65" t="n">
        <v>1</v>
      </c>
      <c r="J161" s="66"/>
      <c r="K161" s="67" t="s">
        <v>1037</v>
      </c>
      <c r="L161" s="6" t="n">
        <v>2000</v>
      </c>
      <c r="M161" s="97"/>
      <c r="N161" s="7" t="n">
        <v>12.2</v>
      </c>
      <c r="O161" s="68" t="n">
        <v>8.6</v>
      </c>
      <c r="P161" s="68"/>
      <c r="Q161" s="68" t="n">
        <v>92.4</v>
      </c>
      <c r="R161" s="68"/>
      <c r="S161" s="65" t="n">
        <v>0.2</v>
      </c>
      <c r="T161" s="9" t="n">
        <v>1</v>
      </c>
      <c r="U161" s="9" t="n">
        <v>1</v>
      </c>
      <c r="V161" s="68"/>
      <c r="W161" s="68" t="n">
        <v>92</v>
      </c>
      <c r="X161" s="65" t="n">
        <v>0.1</v>
      </c>
      <c r="Y161" s="69" t="n">
        <v>97</v>
      </c>
      <c r="Z161" s="70" t="n">
        <v>38260</v>
      </c>
      <c r="AA161" s="91" t="n">
        <v>7.2</v>
      </c>
      <c r="AB161" s="71" t="n">
        <v>5.9</v>
      </c>
      <c r="AC161" s="72"/>
      <c r="AD161" s="73"/>
      <c r="AE161" s="73"/>
      <c r="AF161" s="92" t="s">
        <v>101</v>
      </c>
      <c r="AG161" s="75" t="n">
        <v>8.6</v>
      </c>
      <c r="AH161" s="71" t="n">
        <v>7.3</v>
      </c>
      <c r="AI161" s="72"/>
      <c r="AJ161" s="71"/>
      <c r="AK161" s="71"/>
      <c r="AL161" s="71"/>
      <c r="AM161" s="93" t="n">
        <v>40359</v>
      </c>
      <c r="AN161" s="75" t="n">
        <v>8.6</v>
      </c>
      <c r="AO161" s="71" t="n">
        <v>7.3</v>
      </c>
      <c r="AP161" s="72"/>
      <c r="AQ161" s="71"/>
      <c r="AR161" s="71"/>
      <c r="AS161" s="80" t="s">
        <v>1038</v>
      </c>
      <c r="AT161" s="76" t="s">
        <v>179</v>
      </c>
      <c r="AU161" s="94" t="n">
        <v>0.085</v>
      </c>
      <c r="AV161" s="71" t="n">
        <v>87.65</v>
      </c>
      <c r="AW161" s="71" t="n">
        <v>82.28</v>
      </c>
      <c r="AX161" s="71"/>
      <c r="AY161" s="71"/>
      <c r="AZ161" s="71" t="n">
        <v>7.19</v>
      </c>
      <c r="BA161" s="71" t="n">
        <v>6.75</v>
      </c>
      <c r="BB161" s="72"/>
      <c r="BC161" s="72"/>
      <c r="BD161" s="71"/>
      <c r="BE161" s="71"/>
      <c r="BF161" s="71"/>
      <c r="BG161" s="71"/>
      <c r="BH161" s="94" t="n">
        <v>0.091</v>
      </c>
      <c r="BI161" s="94" t="n">
        <v>0.09</v>
      </c>
      <c r="BJ161" s="80" t="s">
        <v>1045</v>
      </c>
      <c r="BK161" s="95" t="n">
        <v>0.483</v>
      </c>
      <c r="BL161" s="80" t="s">
        <v>1046</v>
      </c>
      <c r="BM161" s="95" t="n">
        <v>0.306</v>
      </c>
      <c r="BN161" s="80" t="s">
        <v>1047</v>
      </c>
      <c r="BO161" s="95" t="n">
        <v>0.112</v>
      </c>
      <c r="BP161" s="65" t="n">
        <v>1</v>
      </c>
      <c r="BQ161" s="90" t="n">
        <v>2.5</v>
      </c>
      <c r="BR161" s="81" t="n">
        <v>0</v>
      </c>
      <c r="BS161" s="81" t="n">
        <v>0.099</v>
      </c>
      <c r="BT161" s="81" t="n">
        <v>0</v>
      </c>
      <c r="BU161" s="81" t="n">
        <v>0.789</v>
      </c>
      <c r="BV161" s="81" t="n">
        <v>0.112</v>
      </c>
      <c r="BW161" s="81" t="n">
        <v>0</v>
      </c>
      <c r="BX161" s="81" t="n">
        <v>0</v>
      </c>
      <c r="BY161" s="81" t="n">
        <v>0</v>
      </c>
      <c r="BZ161" s="81" t="n">
        <v>0</v>
      </c>
      <c r="CA161" s="81" t="n">
        <v>0</v>
      </c>
      <c r="CB161" s="81" t="n">
        <v>0</v>
      </c>
      <c r="CC161" s="96" t="s">
        <v>156</v>
      </c>
      <c r="CD161" s="75" t="n">
        <v>0.58</v>
      </c>
      <c r="CE161" s="75" t="n">
        <v>0.51</v>
      </c>
      <c r="CF161" s="75"/>
      <c r="CG161" s="75"/>
      <c r="CH161" s="75"/>
      <c r="CK161" s="3" t="n">
        <v>1</v>
      </c>
      <c r="CN161" s="2"/>
      <c r="CO161" s="2"/>
      <c r="CP161" s="2"/>
      <c r="CQ161" s="2" t="n">
        <v>1</v>
      </c>
      <c r="CR161" s="2"/>
      <c r="CS161" s="2" t="n">
        <v>0</v>
      </c>
      <c r="CT161" s="2" t="n">
        <v>0</v>
      </c>
      <c r="CX161" s="83" t="s">
        <v>548</v>
      </c>
      <c r="CY161" s="83" t="s">
        <v>1042</v>
      </c>
      <c r="CZ161" s="84" t="n">
        <v>8.6</v>
      </c>
      <c r="DA161" s="3" t="s">
        <v>1036</v>
      </c>
      <c r="DC161" s="86" t="n">
        <v>1</v>
      </c>
      <c r="DK161" s="2" t="s">
        <v>539</v>
      </c>
      <c r="DX161" s="87"/>
    </row>
    <row r="162" customFormat="false" ht="66" hidden="false" customHeight="false" outlineLevel="0" collapsed="false">
      <c r="A162" s="1" t="s">
        <v>1048</v>
      </c>
      <c r="B162" s="2" t="s">
        <v>52</v>
      </c>
      <c r="C162" s="2" t="s">
        <v>1034</v>
      </c>
      <c r="D162" s="2" t="s">
        <v>539</v>
      </c>
      <c r="E162" s="1" t="s">
        <v>1049</v>
      </c>
      <c r="F162" s="3" t="s">
        <v>1036</v>
      </c>
      <c r="G162" s="1" t="s">
        <v>149</v>
      </c>
      <c r="H162" s="4" t="s">
        <v>123</v>
      </c>
      <c r="I162" s="65" t="n">
        <v>1</v>
      </c>
      <c r="J162" s="66"/>
      <c r="K162" s="67" t="s">
        <v>1037</v>
      </c>
      <c r="L162" s="6" t="n">
        <v>2000</v>
      </c>
      <c r="M162" s="97"/>
      <c r="N162" s="7" t="n">
        <v>2.6</v>
      </c>
      <c r="O162" s="68" t="n">
        <v>3.3</v>
      </c>
      <c r="P162" s="68"/>
      <c r="Q162" s="68" t="n">
        <v>35.9</v>
      </c>
      <c r="R162" s="68"/>
      <c r="S162" s="65" t="n">
        <v>0.3</v>
      </c>
      <c r="T162" s="9" t="n">
        <v>1</v>
      </c>
      <c r="U162" s="9" t="n">
        <v>1</v>
      </c>
      <c r="V162" s="68"/>
      <c r="W162" s="68" t="n">
        <v>36</v>
      </c>
      <c r="X162" s="65" t="n">
        <v>0.2</v>
      </c>
      <c r="Y162" s="69" t="n">
        <v>34</v>
      </c>
      <c r="Z162" s="70" t="n">
        <v>38260</v>
      </c>
      <c r="AA162" s="91" t="n">
        <v>2.7</v>
      </c>
      <c r="AB162" s="71" t="n">
        <v>2.3</v>
      </c>
      <c r="AC162" s="72"/>
      <c r="AD162" s="73"/>
      <c r="AE162" s="73"/>
      <c r="AF162" s="92" t="s">
        <v>101</v>
      </c>
      <c r="AG162" s="75" t="n">
        <v>3.2</v>
      </c>
      <c r="AH162" s="71" t="n">
        <v>2.7</v>
      </c>
      <c r="AI162" s="72"/>
      <c r="AJ162" s="71"/>
      <c r="AK162" s="71"/>
      <c r="AL162" s="71"/>
      <c r="AM162" s="93" t="n">
        <v>40359</v>
      </c>
      <c r="AN162" s="75" t="n">
        <v>3.2</v>
      </c>
      <c r="AO162" s="71" t="n">
        <v>2.7</v>
      </c>
      <c r="AP162" s="72"/>
      <c r="AQ162" s="71"/>
      <c r="AR162" s="71"/>
      <c r="AS162" s="80" t="s">
        <v>1038</v>
      </c>
      <c r="AT162" s="76" t="s">
        <v>179</v>
      </c>
      <c r="AU162" s="94" t="n">
        <v>0.0825</v>
      </c>
      <c r="AV162" s="71" t="n">
        <v>80.46</v>
      </c>
      <c r="AW162" s="71" t="n">
        <v>82.28</v>
      </c>
      <c r="AX162" s="71"/>
      <c r="AY162" s="71"/>
      <c r="AZ162" s="71" t="n">
        <v>6.6</v>
      </c>
      <c r="BA162" s="71" t="n">
        <v>6.75</v>
      </c>
      <c r="BB162" s="72"/>
      <c r="BC162" s="72"/>
      <c r="BD162" s="71"/>
      <c r="BE162" s="71"/>
      <c r="BF162" s="71"/>
      <c r="BG162" s="71"/>
      <c r="BH162" s="94" t="n">
        <v>0.0877</v>
      </c>
      <c r="BI162" s="94" t="n">
        <v>0.0925</v>
      </c>
      <c r="BJ162" s="80" t="s">
        <v>1050</v>
      </c>
      <c r="BK162" s="95" t="n">
        <v>0.598</v>
      </c>
      <c r="BL162" s="80" t="s">
        <v>1051</v>
      </c>
      <c r="BM162" s="95" t="n">
        <v>0.402</v>
      </c>
      <c r="BN162" s="80"/>
      <c r="BO162" s="95"/>
      <c r="BP162" s="65" t="n">
        <v>1</v>
      </c>
      <c r="BQ162" s="90" t="n">
        <v>2.1</v>
      </c>
      <c r="BR162" s="81" t="n">
        <v>0</v>
      </c>
      <c r="BS162" s="81" t="n">
        <v>0</v>
      </c>
      <c r="BT162" s="81" t="n">
        <v>0.598</v>
      </c>
      <c r="BU162" s="81" t="n">
        <v>0.402</v>
      </c>
      <c r="BV162" s="81" t="n">
        <v>0</v>
      </c>
      <c r="BW162" s="81" t="n">
        <v>0</v>
      </c>
      <c r="BX162" s="81" t="n">
        <v>0</v>
      </c>
      <c r="BY162" s="81" t="n">
        <v>0</v>
      </c>
      <c r="BZ162" s="81" t="n">
        <v>0</v>
      </c>
      <c r="CA162" s="81" t="n">
        <v>0</v>
      </c>
      <c r="CB162" s="81" t="n">
        <v>0</v>
      </c>
      <c r="CC162" s="96" t="s">
        <v>156</v>
      </c>
      <c r="CD162" s="75" t="n">
        <v>0.25</v>
      </c>
      <c r="CE162" s="75" t="n">
        <v>0.22</v>
      </c>
      <c r="CF162" s="75"/>
      <c r="CG162" s="75"/>
      <c r="CH162" s="75"/>
      <c r="CK162" s="3" t="n">
        <v>1</v>
      </c>
      <c r="CN162" s="2"/>
      <c r="CO162" s="2"/>
      <c r="CP162" s="2"/>
      <c r="CQ162" s="2" t="n">
        <v>1</v>
      </c>
      <c r="CR162" s="2"/>
      <c r="CS162" s="2"/>
      <c r="CT162" s="2"/>
      <c r="CX162" s="83" t="s">
        <v>548</v>
      </c>
      <c r="CY162" s="83" t="s">
        <v>1042</v>
      </c>
      <c r="CZ162" s="84" t="n">
        <v>3.2</v>
      </c>
      <c r="DA162" s="3" t="s">
        <v>1036</v>
      </c>
      <c r="DC162" s="86" t="n">
        <v>1</v>
      </c>
      <c r="DK162" s="2" t="s">
        <v>539</v>
      </c>
      <c r="DX162" s="87"/>
    </row>
    <row r="163" customFormat="false" ht="132" hidden="false" customHeight="false" outlineLevel="0" collapsed="false">
      <c r="A163" s="1" t="s">
        <v>1052</v>
      </c>
      <c r="B163" s="2" t="s">
        <v>52</v>
      </c>
      <c r="C163" s="2" t="s">
        <v>1034</v>
      </c>
      <c r="D163" s="2" t="s">
        <v>539</v>
      </c>
      <c r="E163" s="1" t="s">
        <v>1053</v>
      </c>
      <c r="F163" s="3" t="s">
        <v>1036</v>
      </c>
      <c r="G163" s="1" t="s">
        <v>331</v>
      </c>
      <c r="H163" s="4" t="s">
        <v>123</v>
      </c>
      <c r="I163" s="65" t="n">
        <v>1</v>
      </c>
      <c r="J163" s="66"/>
      <c r="K163" s="67" t="s">
        <v>1054</v>
      </c>
      <c r="L163" s="6" t="n">
        <v>2009</v>
      </c>
      <c r="M163" s="97"/>
      <c r="N163" s="7" t="n">
        <v>55.75</v>
      </c>
      <c r="O163" s="68" t="n">
        <v>82.8</v>
      </c>
      <c r="P163" s="68"/>
      <c r="Q163" s="68" t="n">
        <v>891.6</v>
      </c>
      <c r="R163" s="68"/>
      <c r="S163" s="65" t="n">
        <v>0.4</v>
      </c>
      <c r="T163" s="9" t="n">
        <v>1</v>
      </c>
      <c r="U163" s="9" t="n">
        <v>1</v>
      </c>
      <c r="V163" s="68"/>
      <c r="W163" s="68" t="n">
        <v>891.6</v>
      </c>
      <c r="X163" s="65" t="n">
        <v>0</v>
      </c>
      <c r="Y163" s="69" t="n">
        <v>103</v>
      </c>
      <c r="Z163" s="70" t="n">
        <v>40092</v>
      </c>
      <c r="AA163" s="91" t="n">
        <v>76.6</v>
      </c>
      <c r="AB163" s="71" t="n">
        <v>67.6</v>
      </c>
      <c r="AC163" s="72"/>
      <c r="AD163" s="73"/>
      <c r="AE163" s="73"/>
      <c r="AF163" s="92" t="s">
        <v>101</v>
      </c>
      <c r="AG163" s="75" t="n">
        <v>64.6</v>
      </c>
      <c r="AH163" s="71" t="n">
        <v>55.1</v>
      </c>
      <c r="AI163" s="72"/>
      <c r="AJ163" s="71"/>
      <c r="AK163" s="71"/>
      <c r="AL163" s="71"/>
      <c r="AM163" s="93" t="n">
        <v>40359</v>
      </c>
      <c r="AN163" s="75" t="n">
        <v>64.6</v>
      </c>
      <c r="AO163" s="71" t="n">
        <v>55.1</v>
      </c>
      <c r="AP163" s="72"/>
      <c r="AQ163" s="71"/>
      <c r="AR163" s="71"/>
      <c r="AS163" s="80" t="s">
        <v>1055</v>
      </c>
      <c r="AT163" s="76" t="s">
        <v>179</v>
      </c>
      <c r="AU163" s="94" t="n">
        <v>0.0775</v>
      </c>
      <c r="AV163" s="71" t="n">
        <v>59.24</v>
      </c>
      <c r="AW163" s="71" t="n">
        <v>49.25</v>
      </c>
      <c r="AX163" s="71"/>
      <c r="AY163" s="71"/>
      <c r="AZ163" s="71" t="n">
        <v>4.86</v>
      </c>
      <c r="BA163" s="71" t="n">
        <v>4.04</v>
      </c>
      <c r="BB163" s="72"/>
      <c r="BC163" s="72"/>
      <c r="BD163" s="71"/>
      <c r="BE163" s="71"/>
      <c r="BF163" s="71"/>
      <c r="BG163" s="71"/>
      <c r="BH163" s="94" t="n">
        <v>0.0786</v>
      </c>
      <c r="BI163" s="94" t="n">
        <v>0.09</v>
      </c>
      <c r="BJ163" s="80" t="s">
        <v>681</v>
      </c>
      <c r="BK163" s="95" t="n">
        <v>1</v>
      </c>
      <c r="BL163" s="80"/>
      <c r="BM163" s="95"/>
      <c r="BN163" s="80"/>
      <c r="BO163" s="95"/>
      <c r="BP163" s="65" t="n">
        <v>1</v>
      </c>
      <c r="BQ163" s="90" t="n">
        <v>9.3</v>
      </c>
      <c r="BR163" s="81" t="n">
        <v>0</v>
      </c>
      <c r="BS163" s="81" t="n">
        <v>0</v>
      </c>
      <c r="BT163" s="81" t="n">
        <v>0</v>
      </c>
      <c r="BU163" s="81" t="n">
        <v>0</v>
      </c>
      <c r="BV163" s="81" t="n">
        <v>0</v>
      </c>
      <c r="BW163" s="81" t="n">
        <v>0</v>
      </c>
      <c r="BX163" s="81" t="n">
        <v>0</v>
      </c>
      <c r="BY163" s="81" t="n">
        <v>0</v>
      </c>
      <c r="BZ163" s="81" t="n">
        <v>0</v>
      </c>
      <c r="CA163" s="81" t="n">
        <v>0</v>
      </c>
      <c r="CB163" s="81" t="n">
        <v>1</v>
      </c>
      <c r="CC163" s="96"/>
      <c r="CD163" s="75" t="n">
        <v>3.64</v>
      </c>
      <c r="CE163" s="75" t="n">
        <v>3.21</v>
      </c>
      <c r="CF163" s="75"/>
      <c r="CG163" s="75"/>
      <c r="CH163" s="75"/>
      <c r="CK163" s="3" t="n">
        <v>1</v>
      </c>
      <c r="CN163" s="2"/>
      <c r="CO163" s="2"/>
      <c r="CP163" s="2"/>
      <c r="CQ163" s="2" t="n">
        <v>1</v>
      </c>
      <c r="CR163" s="2"/>
      <c r="CS163" s="2" t="n">
        <v>0</v>
      </c>
      <c r="CT163" s="2" t="n">
        <v>0</v>
      </c>
      <c r="CX163" s="83" t="s">
        <v>548</v>
      </c>
      <c r="CY163" s="83" t="s">
        <v>1042</v>
      </c>
      <c r="CZ163" s="84" t="n">
        <v>64.6</v>
      </c>
      <c r="DA163" s="3" t="s">
        <v>1036</v>
      </c>
      <c r="DC163" s="86" t="n">
        <v>1</v>
      </c>
      <c r="DK163" s="2" t="s">
        <v>539</v>
      </c>
      <c r="DX163" s="87"/>
    </row>
    <row r="164" customFormat="false" ht="33" hidden="false" customHeight="false" outlineLevel="0" collapsed="false">
      <c r="A164" s="1" t="s">
        <v>1056</v>
      </c>
      <c r="B164" s="2" t="s">
        <v>52</v>
      </c>
      <c r="C164" s="2" t="s">
        <v>1057</v>
      </c>
      <c r="D164" s="2" t="s">
        <v>1058</v>
      </c>
      <c r="E164" s="1" t="s">
        <v>1059</v>
      </c>
      <c r="F164" s="3" t="s">
        <v>1060</v>
      </c>
      <c r="G164" s="1" t="s">
        <v>965</v>
      </c>
      <c r="H164" s="4" t="s">
        <v>123</v>
      </c>
      <c r="I164" s="65" t="n">
        <v>1</v>
      </c>
      <c r="J164" s="66"/>
      <c r="K164" s="67" t="s">
        <v>1061</v>
      </c>
      <c r="L164" s="6" t="n">
        <v>2007</v>
      </c>
      <c r="M164" s="97"/>
      <c r="N164" s="7" t="n">
        <v>45</v>
      </c>
      <c r="O164" s="68" t="n">
        <v>70.1</v>
      </c>
      <c r="P164" s="68"/>
      <c r="Q164" s="68" t="n">
        <v>755</v>
      </c>
      <c r="R164" s="68"/>
      <c r="S164" s="65" t="n">
        <v>0.4</v>
      </c>
      <c r="T164" s="9" t="n">
        <v>1</v>
      </c>
      <c r="U164" s="9" t="n">
        <v>1</v>
      </c>
      <c r="V164" s="68"/>
      <c r="W164" s="68" t="n">
        <v>755</v>
      </c>
      <c r="X164" s="65" t="n">
        <v>0</v>
      </c>
      <c r="Y164" s="69" t="n">
        <v>86</v>
      </c>
      <c r="Z164" s="70" t="n">
        <v>39417</v>
      </c>
      <c r="AA164" s="91" t="n">
        <v>76.1</v>
      </c>
      <c r="AB164" s="71" t="n">
        <v>71.4</v>
      </c>
      <c r="AC164" s="72"/>
      <c r="AD164" s="73"/>
      <c r="AE164" s="71" t="n">
        <v>73</v>
      </c>
      <c r="AF164" s="92" t="s">
        <v>101</v>
      </c>
      <c r="AG164" s="75" t="n">
        <v>62</v>
      </c>
      <c r="AH164" s="71"/>
      <c r="AI164" s="72"/>
      <c r="AJ164" s="71"/>
      <c r="AK164" s="71" t="n">
        <v>55.6</v>
      </c>
      <c r="AL164" s="71"/>
      <c r="AM164" s="93" t="n">
        <v>40178</v>
      </c>
      <c r="AN164" s="75" t="n">
        <v>57.4</v>
      </c>
      <c r="AO164" s="71"/>
      <c r="AP164" s="72"/>
      <c r="AQ164" s="71"/>
      <c r="AR164" s="71" t="n">
        <v>51.5</v>
      </c>
      <c r="AS164" s="80" t="s">
        <v>1062</v>
      </c>
      <c r="AT164" s="76" t="s">
        <v>544</v>
      </c>
      <c r="AU164" s="94" t="n">
        <v>0.0925</v>
      </c>
      <c r="AV164" s="71"/>
      <c r="AW164" s="71"/>
      <c r="AX164" s="71"/>
      <c r="AY164" s="71"/>
      <c r="AZ164" s="71"/>
      <c r="BA164" s="71"/>
      <c r="BB164" s="72"/>
      <c r="BC164" s="72"/>
      <c r="BD164" s="71"/>
      <c r="BE164" s="71"/>
      <c r="BF164" s="71" t="n">
        <v>6.1</v>
      </c>
      <c r="BG164" s="71" t="n">
        <v>5.25</v>
      </c>
      <c r="BH164" s="94" t="n">
        <v>0.0894</v>
      </c>
      <c r="BI164" s="94" t="n">
        <v>0.095</v>
      </c>
      <c r="BJ164" s="80" t="s">
        <v>681</v>
      </c>
      <c r="BK164" s="95" t="n">
        <v>1</v>
      </c>
      <c r="BL164" s="80"/>
      <c r="BM164" s="95"/>
      <c r="BN164" s="80"/>
      <c r="BO164" s="95"/>
      <c r="BP164" s="65" t="n">
        <v>1</v>
      </c>
      <c r="BQ164" s="90" t="n">
        <v>7.5</v>
      </c>
      <c r="BR164" s="81" t="n">
        <v>0</v>
      </c>
      <c r="BS164" s="81" t="n">
        <v>0</v>
      </c>
      <c r="BT164" s="81" t="n">
        <v>0</v>
      </c>
      <c r="BU164" s="81" t="n">
        <v>0</v>
      </c>
      <c r="BV164" s="81" t="n">
        <v>0</v>
      </c>
      <c r="BW164" s="81" t="n">
        <v>0</v>
      </c>
      <c r="BX164" s="81" t="n">
        <v>0</v>
      </c>
      <c r="BY164" s="81" t="n">
        <v>0</v>
      </c>
      <c r="BZ164" s="81" t="n">
        <v>1</v>
      </c>
      <c r="CA164" s="81" t="n">
        <v>0</v>
      </c>
      <c r="CB164" s="81" t="n">
        <v>0</v>
      </c>
      <c r="CC164" s="96" t="s">
        <v>156</v>
      </c>
      <c r="CD164" s="75" t="n">
        <v>4.88</v>
      </c>
      <c r="CE164" s="75"/>
      <c r="CF164" s="75"/>
      <c r="CG164" s="75"/>
      <c r="CH164" s="75" t="n">
        <v>4.54</v>
      </c>
      <c r="CK164" s="3" t="n">
        <v>1</v>
      </c>
      <c r="CN164" s="2"/>
      <c r="CO164" s="2"/>
      <c r="CP164" s="2"/>
      <c r="CQ164" s="2" t="n">
        <v>1</v>
      </c>
      <c r="CR164" s="2"/>
      <c r="CS164" s="2" t="n">
        <v>0</v>
      </c>
      <c r="CT164" s="2" t="n">
        <v>0</v>
      </c>
      <c r="CX164" s="83" t="s">
        <v>1063</v>
      </c>
      <c r="CY164" s="83" t="s">
        <v>1064</v>
      </c>
      <c r="CZ164" s="84" t="n">
        <v>62</v>
      </c>
      <c r="DA164" s="3" t="s">
        <v>1060</v>
      </c>
      <c r="DC164" s="86" t="n">
        <v>1</v>
      </c>
      <c r="DK164" s="2" t="s">
        <v>539</v>
      </c>
      <c r="DX164" s="87"/>
    </row>
    <row r="165" customFormat="false" ht="99" hidden="false" customHeight="false" outlineLevel="0" collapsed="false">
      <c r="A165" s="1" t="s">
        <v>1065</v>
      </c>
      <c r="B165" s="2" t="s">
        <v>52</v>
      </c>
      <c r="C165" s="2" t="s">
        <v>1066</v>
      </c>
      <c r="D165" s="2" t="s">
        <v>1067</v>
      </c>
      <c r="E165" s="1" t="s">
        <v>1068</v>
      </c>
      <c r="F165" s="3" t="s">
        <v>1066</v>
      </c>
      <c r="G165" s="1" t="s">
        <v>331</v>
      </c>
      <c r="H165" s="4" t="s">
        <v>1069</v>
      </c>
      <c r="I165" s="65" t="n">
        <v>1</v>
      </c>
      <c r="J165" s="66"/>
      <c r="K165" s="67" t="s">
        <v>1070</v>
      </c>
      <c r="L165" s="6" t="n">
        <v>1967</v>
      </c>
      <c r="M165" s="68"/>
      <c r="N165" s="7" t="n">
        <v>11.3</v>
      </c>
      <c r="O165" s="68" t="n">
        <v>20</v>
      </c>
      <c r="P165" s="68" t="n">
        <v>20</v>
      </c>
      <c r="R165" s="68"/>
      <c r="S165" s="65" t="n">
        <v>0.44</v>
      </c>
      <c r="T165" s="9" t="n">
        <v>1</v>
      </c>
      <c r="U165" s="9" t="n">
        <v>1</v>
      </c>
      <c r="V165" s="68" t="n">
        <v>20</v>
      </c>
      <c r="W165" s="68"/>
      <c r="X165" s="65" t="n">
        <v>0.16</v>
      </c>
      <c r="Y165" s="69" t="n">
        <v>115</v>
      </c>
      <c r="Z165" s="70" t="n">
        <v>38910</v>
      </c>
      <c r="AA165" s="91" t="n">
        <v>24.49</v>
      </c>
      <c r="AB165" s="71"/>
      <c r="AC165" s="72" t="n">
        <v>14.11</v>
      </c>
      <c r="AD165" s="73"/>
      <c r="AE165" s="73"/>
      <c r="AF165" s="92" t="s">
        <v>101</v>
      </c>
      <c r="AG165" s="75" t="n">
        <v>7.92</v>
      </c>
      <c r="AH165" s="71"/>
      <c r="AI165" s="98" t="n">
        <v>5.53</v>
      </c>
      <c r="AJ165" s="71"/>
      <c r="AK165" s="71"/>
      <c r="AL165" s="71"/>
      <c r="AM165" s="93" t="n">
        <v>40359</v>
      </c>
      <c r="AN165" s="75" t="n">
        <v>7.92</v>
      </c>
      <c r="AO165" s="71"/>
      <c r="AP165" s="72" t="n">
        <v>5.53</v>
      </c>
      <c r="AQ165" s="71"/>
      <c r="AR165" s="71"/>
      <c r="AS165" s="80" t="s">
        <v>443</v>
      </c>
      <c r="AT165" s="76" t="s">
        <v>127</v>
      </c>
      <c r="AU165" s="94" t="n">
        <v>0.085</v>
      </c>
      <c r="AV165" s="71" t="n">
        <v>30.99</v>
      </c>
      <c r="AW165" s="71" t="n">
        <v>29.39</v>
      </c>
      <c r="AX165" s="71"/>
      <c r="AY165" s="71"/>
      <c r="AZ165" s="71"/>
      <c r="BA165" s="71"/>
      <c r="BB165" s="72" t="n">
        <v>48.72</v>
      </c>
      <c r="BC165" s="72" t="n">
        <v>46.19</v>
      </c>
      <c r="BD165" s="71"/>
      <c r="BE165" s="71"/>
      <c r="BF165" s="71"/>
      <c r="BG165" s="71"/>
      <c r="BH165" s="94" t="n">
        <v>0.1054</v>
      </c>
      <c r="BI165" s="94"/>
      <c r="BJ165" s="80" t="s">
        <v>1071</v>
      </c>
      <c r="BK165" s="95" t="n">
        <v>1</v>
      </c>
      <c r="BL165" s="80"/>
      <c r="BM165" s="95"/>
      <c r="BN165" s="80"/>
      <c r="BO165" s="95"/>
      <c r="BP165" s="65" t="n">
        <v>1</v>
      </c>
      <c r="BQ165" s="5" t="n">
        <v>0.0821917808219178</v>
      </c>
      <c r="BR165" s="81" t="n">
        <v>0</v>
      </c>
      <c r="BS165" s="81" t="n">
        <v>1</v>
      </c>
      <c r="BT165" s="81" t="n">
        <v>0</v>
      </c>
      <c r="BU165" s="81" t="n">
        <v>0</v>
      </c>
      <c r="BV165" s="81" t="n">
        <v>0</v>
      </c>
      <c r="BW165" s="81" t="n">
        <v>0</v>
      </c>
      <c r="BX165" s="81" t="n">
        <v>0</v>
      </c>
      <c r="BY165" s="81" t="n">
        <v>0</v>
      </c>
      <c r="BZ165" s="81" t="n">
        <v>0</v>
      </c>
      <c r="CA165" s="81" t="n">
        <v>0</v>
      </c>
      <c r="CB165" s="81" t="n">
        <v>0</v>
      </c>
      <c r="CC165" s="96" t="s">
        <v>156</v>
      </c>
      <c r="CD165" s="75" t="n">
        <v>1.35</v>
      </c>
      <c r="CE165" s="75"/>
      <c r="CF165" s="99" t="n">
        <v>0.85</v>
      </c>
      <c r="CG165" s="75"/>
      <c r="CH165" s="75"/>
      <c r="CK165" s="3" t="n">
        <v>1</v>
      </c>
      <c r="CN165" s="2"/>
      <c r="CO165" s="2"/>
      <c r="CP165" s="2"/>
      <c r="CQ165" s="2" t="n">
        <v>1</v>
      </c>
      <c r="CR165" s="2"/>
      <c r="CS165" s="2" t="n">
        <v>0</v>
      </c>
      <c r="CT165" s="2" t="n">
        <v>0</v>
      </c>
      <c r="CX165" s="83" t="s">
        <v>1072</v>
      </c>
      <c r="CY165" s="83" t="s">
        <v>1073</v>
      </c>
      <c r="CZ165" s="84" t="n">
        <v>7.9</v>
      </c>
      <c r="DA165" s="3" t="s">
        <v>1066</v>
      </c>
      <c r="DC165" s="86" t="n">
        <v>1</v>
      </c>
      <c r="DK165" s="2" t="s">
        <v>1074</v>
      </c>
      <c r="DX165" s="87"/>
    </row>
    <row r="166" customFormat="false" ht="99" hidden="false" customHeight="false" outlineLevel="0" collapsed="false">
      <c r="A166" s="1" t="s">
        <v>1075</v>
      </c>
      <c r="B166" s="2" t="s">
        <v>52</v>
      </c>
      <c r="C166" s="2" t="s">
        <v>1066</v>
      </c>
      <c r="D166" s="2" t="s">
        <v>1067</v>
      </c>
      <c r="E166" s="1" t="s">
        <v>1076</v>
      </c>
      <c r="F166" s="3" t="s">
        <v>1066</v>
      </c>
      <c r="G166" s="1" t="s">
        <v>331</v>
      </c>
      <c r="H166" s="4" t="s">
        <v>1069</v>
      </c>
      <c r="I166" s="65" t="n">
        <v>1</v>
      </c>
      <c r="J166" s="66"/>
      <c r="K166" s="67" t="s">
        <v>1077</v>
      </c>
      <c r="L166" s="6" t="n">
        <v>1981</v>
      </c>
      <c r="M166" s="68"/>
      <c r="N166" s="7" t="n">
        <v>6.2</v>
      </c>
      <c r="O166" s="68" t="n">
        <v>11.3</v>
      </c>
      <c r="P166" s="68" t="n">
        <v>11.3</v>
      </c>
      <c r="R166" s="68"/>
      <c r="S166" s="65" t="n">
        <v>0.45</v>
      </c>
      <c r="T166" s="9" t="n">
        <v>1</v>
      </c>
      <c r="U166" s="9" t="n">
        <v>1</v>
      </c>
      <c r="V166" s="68" t="n">
        <v>11.3</v>
      </c>
      <c r="W166" s="68"/>
      <c r="X166" s="65" t="n">
        <v>0.02</v>
      </c>
      <c r="Y166" s="69" t="n">
        <v>71</v>
      </c>
      <c r="Z166" s="70" t="n">
        <v>38910</v>
      </c>
      <c r="AA166" s="91" t="n">
        <v>12.96</v>
      </c>
      <c r="AB166" s="71"/>
      <c r="AC166" s="72" t="n">
        <v>7.44</v>
      </c>
      <c r="AD166" s="73"/>
      <c r="AE166" s="73"/>
      <c r="AF166" s="92" t="s">
        <v>101</v>
      </c>
      <c r="AG166" s="75" t="n">
        <v>6.46</v>
      </c>
      <c r="AH166" s="71"/>
      <c r="AI166" s="98" t="n">
        <v>4.51</v>
      </c>
      <c r="AJ166" s="71"/>
      <c r="AK166" s="71"/>
      <c r="AL166" s="71"/>
      <c r="AM166" s="93" t="n">
        <v>40359</v>
      </c>
      <c r="AN166" s="75" t="n">
        <v>6.46</v>
      </c>
      <c r="AO166" s="71"/>
      <c r="AP166" s="72" t="n">
        <v>4.51</v>
      </c>
      <c r="AQ166" s="71"/>
      <c r="AR166" s="71"/>
      <c r="AS166" s="80" t="s">
        <v>443</v>
      </c>
      <c r="AT166" s="76" t="s">
        <v>127</v>
      </c>
      <c r="AU166" s="94" t="n">
        <v>0.098</v>
      </c>
      <c r="AV166" s="71" t="n">
        <v>31.81</v>
      </c>
      <c r="AW166" s="71" t="n">
        <v>25.45</v>
      </c>
      <c r="AX166" s="71"/>
      <c r="AY166" s="71"/>
      <c r="AZ166" s="71"/>
      <c r="BA166" s="71"/>
      <c r="BB166" s="72" t="n">
        <v>50</v>
      </c>
      <c r="BC166" s="72" t="n">
        <v>40</v>
      </c>
      <c r="BD166" s="71"/>
      <c r="BE166" s="71"/>
      <c r="BF166" s="71"/>
      <c r="BG166" s="71"/>
      <c r="BH166" s="94" t="n">
        <v>0.126</v>
      </c>
      <c r="BI166" s="94"/>
      <c r="BJ166" s="80" t="s">
        <v>1078</v>
      </c>
      <c r="BK166" s="95" t="n">
        <v>1</v>
      </c>
      <c r="BL166" s="80"/>
      <c r="BM166" s="95"/>
      <c r="BN166" s="80"/>
      <c r="BO166" s="95"/>
      <c r="BP166" s="65" t="n">
        <v>1</v>
      </c>
      <c r="BQ166" s="5" t="n">
        <v>5.66849315068493</v>
      </c>
      <c r="BR166" s="81" t="n">
        <v>0</v>
      </c>
      <c r="BS166" s="81" t="n">
        <v>0</v>
      </c>
      <c r="BT166" s="81" t="n">
        <v>0</v>
      </c>
      <c r="BU166" s="81" t="n">
        <v>0</v>
      </c>
      <c r="BV166" s="81" t="n">
        <v>0</v>
      </c>
      <c r="BW166" s="81" t="n">
        <v>0</v>
      </c>
      <c r="BX166" s="81" t="n">
        <v>1</v>
      </c>
      <c r="BY166" s="81" t="n">
        <v>0</v>
      </c>
      <c r="BZ166" s="81" t="n">
        <v>0</v>
      </c>
      <c r="CA166" s="81" t="n">
        <v>0</v>
      </c>
      <c r="CB166" s="81" t="n">
        <v>0</v>
      </c>
      <c r="CC166" s="96" t="s">
        <v>156</v>
      </c>
      <c r="CD166" s="75" t="n">
        <v>0.97</v>
      </c>
      <c r="CE166" s="75"/>
      <c r="CF166" s="99" t="n">
        <v>0.61</v>
      </c>
      <c r="CG166" s="75"/>
      <c r="CH166" s="75"/>
      <c r="CK166" s="3" t="n">
        <v>1</v>
      </c>
      <c r="CN166" s="2"/>
      <c r="CO166" s="2"/>
      <c r="CP166" s="2"/>
      <c r="CQ166" s="2" t="n">
        <v>1</v>
      </c>
      <c r="CR166" s="2"/>
      <c r="CS166" s="2" t="n">
        <v>0</v>
      </c>
      <c r="CT166" s="2" t="n">
        <v>0</v>
      </c>
      <c r="CX166" s="83" t="s">
        <v>1072</v>
      </c>
      <c r="CY166" s="83" t="s">
        <v>1073</v>
      </c>
      <c r="CZ166" s="84" t="n">
        <v>6.5</v>
      </c>
      <c r="DA166" s="3" t="s">
        <v>1066</v>
      </c>
      <c r="DC166" s="86" t="n">
        <v>1</v>
      </c>
      <c r="DK166" s="2" t="s">
        <v>1074</v>
      </c>
      <c r="DX166" s="87"/>
    </row>
    <row r="167" customFormat="false" ht="99" hidden="false" customHeight="false" outlineLevel="0" collapsed="false">
      <c r="A167" s="1" t="s">
        <v>1079</v>
      </c>
      <c r="B167" s="2" t="s">
        <v>52</v>
      </c>
      <c r="C167" s="2" t="s">
        <v>1066</v>
      </c>
      <c r="D167" s="2" t="s">
        <v>1067</v>
      </c>
      <c r="E167" s="1" t="s">
        <v>1080</v>
      </c>
      <c r="F167" s="3" t="s">
        <v>1066</v>
      </c>
      <c r="G167" s="1" t="s">
        <v>331</v>
      </c>
      <c r="H167" s="4" t="s">
        <v>1069</v>
      </c>
      <c r="I167" s="65" t="n">
        <v>1</v>
      </c>
      <c r="J167" s="66"/>
      <c r="K167" s="67" t="s">
        <v>1081</v>
      </c>
      <c r="L167" s="6" t="n">
        <v>1973</v>
      </c>
      <c r="M167" s="68"/>
      <c r="N167" s="7" t="n">
        <v>13.6</v>
      </c>
      <c r="O167" s="68" t="n">
        <v>27.3</v>
      </c>
      <c r="P167" s="68" t="n">
        <v>27.3</v>
      </c>
      <c r="R167" s="68"/>
      <c r="S167" s="65" t="n">
        <v>0.49</v>
      </c>
      <c r="T167" s="9" t="n">
        <v>1</v>
      </c>
      <c r="U167" s="9" t="n">
        <v>5</v>
      </c>
      <c r="V167" s="68" t="n">
        <v>5.5</v>
      </c>
      <c r="W167" s="68"/>
      <c r="X167" s="65" t="n">
        <v>0.03</v>
      </c>
      <c r="Y167" s="69" t="n">
        <v>90</v>
      </c>
      <c r="Z167" s="70" t="n">
        <v>38910</v>
      </c>
      <c r="AA167" s="91" t="n">
        <v>31.83</v>
      </c>
      <c r="AB167" s="71"/>
      <c r="AC167" s="72" t="n">
        <v>18.3</v>
      </c>
      <c r="AD167" s="73"/>
      <c r="AE167" s="73"/>
      <c r="AF167" s="92" t="s">
        <v>101</v>
      </c>
      <c r="AG167" s="75" t="n">
        <v>11.91</v>
      </c>
      <c r="AH167" s="71"/>
      <c r="AI167" s="98" t="n">
        <v>8.31</v>
      </c>
      <c r="AJ167" s="71"/>
      <c r="AK167" s="71"/>
      <c r="AL167" s="71"/>
      <c r="AM167" s="93" t="n">
        <v>40359</v>
      </c>
      <c r="AN167" s="75" t="n">
        <v>11.91</v>
      </c>
      <c r="AO167" s="71"/>
      <c r="AP167" s="72" t="n">
        <v>8.31</v>
      </c>
      <c r="AQ167" s="71"/>
      <c r="AR167" s="71"/>
      <c r="AS167" s="80" t="s">
        <v>443</v>
      </c>
      <c r="AT167" s="76" t="s">
        <v>127</v>
      </c>
      <c r="AU167" s="94" t="n">
        <v>0.103</v>
      </c>
      <c r="AV167" s="71" t="n">
        <v>8.98</v>
      </c>
      <c r="AW167" s="71" t="n">
        <v>28.67</v>
      </c>
      <c r="AX167" s="71"/>
      <c r="AY167" s="71"/>
      <c r="AZ167" s="71"/>
      <c r="BA167" s="71"/>
      <c r="BB167" s="72" t="n">
        <v>14.11</v>
      </c>
      <c r="BC167" s="72" t="n">
        <v>45.07</v>
      </c>
      <c r="BD167" s="71"/>
      <c r="BE167" s="71"/>
      <c r="BF167" s="71"/>
      <c r="BG167" s="71"/>
      <c r="BH167" s="94" t="n">
        <v>0.0369</v>
      </c>
      <c r="BI167" s="94"/>
      <c r="BJ167" s="80" t="s">
        <v>1082</v>
      </c>
      <c r="BK167" s="95" t="n">
        <v>1</v>
      </c>
      <c r="BL167" s="80"/>
      <c r="BM167" s="95"/>
      <c r="BN167" s="80"/>
      <c r="BO167" s="95"/>
      <c r="BP167" s="65" t="n">
        <v>0.320685479431948</v>
      </c>
      <c r="BQ167" s="5" t="n">
        <v>1.44440254297568</v>
      </c>
      <c r="BR167" s="81" t="n">
        <v>0.679314520568053</v>
      </c>
      <c r="BS167" s="81" t="n">
        <v>0</v>
      </c>
      <c r="BT167" s="81" t="n">
        <v>0</v>
      </c>
      <c r="BU167" s="81" t="n">
        <v>0</v>
      </c>
      <c r="BV167" s="81" t="n">
        <v>0</v>
      </c>
      <c r="BW167" s="81" t="n">
        <v>0.320685479431948</v>
      </c>
      <c r="BX167" s="81" t="n">
        <v>0</v>
      </c>
      <c r="BY167" s="81" t="n">
        <v>0</v>
      </c>
      <c r="BZ167" s="81" t="n">
        <v>0</v>
      </c>
      <c r="CA167" s="81" t="n">
        <v>0</v>
      </c>
      <c r="CB167" s="81" t="n">
        <v>0</v>
      </c>
      <c r="CC167" s="96" t="s">
        <v>156</v>
      </c>
      <c r="CD167" s="75" t="n">
        <v>-0.13</v>
      </c>
      <c r="CE167" s="75"/>
      <c r="CF167" s="99" t="n">
        <v>-0.08</v>
      </c>
      <c r="CG167" s="75"/>
      <c r="CH167" s="75"/>
      <c r="CK167" s="3" t="n">
        <v>1</v>
      </c>
      <c r="CN167" s="2"/>
      <c r="CO167" s="2"/>
      <c r="CP167" s="2"/>
      <c r="CQ167" s="2" t="n">
        <v>1</v>
      </c>
      <c r="CR167" s="2"/>
      <c r="CS167" s="2" t="n">
        <v>0</v>
      </c>
      <c r="CT167" s="2" t="n">
        <v>0</v>
      </c>
      <c r="CX167" s="83" t="s">
        <v>1072</v>
      </c>
      <c r="CY167" s="83" t="s">
        <v>1073</v>
      </c>
      <c r="CZ167" s="84" t="n">
        <v>11.9</v>
      </c>
      <c r="DA167" s="3" t="s">
        <v>1066</v>
      </c>
      <c r="DC167" s="86" t="n">
        <v>1</v>
      </c>
      <c r="DK167" s="2" t="s">
        <v>1074</v>
      </c>
      <c r="DX167" s="87"/>
    </row>
    <row r="168" customFormat="false" ht="82.5" hidden="false" customHeight="false" outlineLevel="0" collapsed="false">
      <c r="A168" s="1" t="s">
        <v>1083</v>
      </c>
      <c r="B168" s="2" t="s">
        <v>52</v>
      </c>
      <c r="C168" s="2" t="s">
        <v>1066</v>
      </c>
      <c r="D168" s="2" t="s">
        <v>1067</v>
      </c>
      <c r="E168" s="1" t="s">
        <v>1084</v>
      </c>
      <c r="F168" s="3" t="s">
        <v>1066</v>
      </c>
      <c r="G168" s="1" t="s">
        <v>331</v>
      </c>
      <c r="H168" s="4" t="s">
        <v>1085</v>
      </c>
      <c r="I168" s="65" t="n">
        <v>1</v>
      </c>
      <c r="J168" s="66"/>
      <c r="K168" s="67" t="s">
        <v>1081</v>
      </c>
      <c r="L168" s="6" t="n">
        <v>1999</v>
      </c>
      <c r="M168" s="68"/>
      <c r="N168" s="7" t="n">
        <v>3.6</v>
      </c>
      <c r="O168" s="68" t="n">
        <v>8.5</v>
      </c>
      <c r="P168" s="68" t="n">
        <v>8.5</v>
      </c>
      <c r="R168" s="68"/>
      <c r="S168" s="65" t="n">
        <v>0.58</v>
      </c>
      <c r="T168" s="9" t="n">
        <v>1</v>
      </c>
      <c r="U168" s="9" t="n">
        <v>2</v>
      </c>
      <c r="V168" s="68" t="n">
        <v>4.2</v>
      </c>
      <c r="W168" s="68"/>
      <c r="X168" s="65" t="n">
        <v>0.01</v>
      </c>
      <c r="Y168" s="69" t="n">
        <v>25</v>
      </c>
      <c r="Z168" s="70" t="n">
        <v>38910</v>
      </c>
      <c r="AA168" s="91" t="n">
        <v>11.99</v>
      </c>
      <c r="AB168" s="71"/>
      <c r="AC168" s="72" t="n">
        <v>7.01</v>
      </c>
      <c r="AD168" s="73"/>
      <c r="AE168" s="73"/>
      <c r="AF168" s="92" t="s">
        <v>101</v>
      </c>
      <c r="AG168" s="75" t="n">
        <v>5.49</v>
      </c>
      <c r="AH168" s="71"/>
      <c r="AI168" s="98" t="n">
        <v>3.83</v>
      </c>
      <c r="AJ168" s="71"/>
      <c r="AK168" s="71"/>
      <c r="AL168" s="71"/>
      <c r="AM168" s="93" t="n">
        <v>40359</v>
      </c>
      <c r="AN168" s="75" t="n">
        <v>5.49</v>
      </c>
      <c r="AO168" s="71"/>
      <c r="AP168" s="72" t="n">
        <v>3.83</v>
      </c>
      <c r="AQ168" s="71"/>
      <c r="AR168" s="71"/>
      <c r="AS168" s="80" t="s">
        <v>443</v>
      </c>
      <c r="AT168" s="76" t="s">
        <v>127</v>
      </c>
      <c r="AU168" s="94" t="n">
        <v>0.095</v>
      </c>
      <c r="AV168" s="71" t="n">
        <v>29.34</v>
      </c>
      <c r="AW168" s="71" t="n">
        <v>28.63</v>
      </c>
      <c r="AX168" s="71"/>
      <c r="AY168" s="71"/>
      <c r="AZ168" s="71"/>
      <c r="BA168" s="71"/>
      <c r="BB168" s="72" t="n">
        <v>46.13</v>
      </c>
      <c r="BC168" s="72" t="n">
        <v>45</v>
      </c>
      <c r="BD168" s="71"/>
      <c r="BE168" s="71"/>
      <c r="BF168" s="71"/>
      <c r="BG168" s="71"/>
      <c r="BH168" s="94" t="n">
        <v>0.0963</v>
      </c>
      <c r="BI168" s="94"/>
      <c r="BJ168" s="80" t="s">
        <v>1086</v>
      </c>
      <c r="BK168" s="95" t="n">
        <v>1</v>
      </c>
      <c r="BL168" s="80"/>
      <c r="BM168" s="95"/>
      <c r="BN168" s="80"/>
      <c r="BO168" s="95"/>
      <c r="BP168" s="65" t="n">
        <v>1</v>
      </c>
      <c r="BQ168" s="5" t="n">
        <v>2</v>
      </c>
      <c r="BR168" s="81" t="n">
        <v>0</v>
      </c>
      <c r="BS168" s="81" t="n">
        <v>0</v>
      </c>
      <c r="BT168" s="81" t="n">
        <v>1</v>
      </c>
      <c r="BU168" s="81" t="n">
        <v>0</v>
      </c>
      <c r="BV168" s="81" t="n">
        <v>0</v>
      </c>
      <c r="BW168" s="81" t="n">
        <v>0</v>
      </c>
      <c r="BX168" s="81" t="n">
        <v>0</v>
      </c>
      <c r="BY168" s="81" t="n">
        <v>0</v>
      </c>
      <c r="BZ168" s="81" t="n">
        <v>0</v>
      </c>
      <c r="CA168" s="81" t="n">
        <v>0</v>
      </c>
      <c r="CB168" s="81" t="n">
        <v>0</v>
      </c>
      <c r="CC168" s="96" t="s">
        <v>156</v>
      </c>
      <c r="CD168" s="75" t="n">
        <v>-0.21</v>
      </c>
      <c r="CE168" s="75"/>
      <c r="CF168" s="99" t="n">
        <v>-0.13</v>
      </c>
      <c r="CG168" s="75"/>
      <c r="CH168" s="75"/>
      <c r="CK168" s="3" t="n">
        <v>1</v>
      </c>
      <c r="CN168" s="2"/>
      <c r="CO168" s="2"/>
      <c r="CP168" s="2"/>
      <c r="CQ168" s="2" t="n">
        <v>1</v>
      </c>
      <c r="CR168" s="2"/>
      <c r="CS168" s="2" t="n">
        <v>0</v>
      </c>
      <c r="CT168" s="2" t="n">
        <v>0</v>
      </c>
      <c r="CX168" s="83" t="s">
        <v>1072</v>
      </c>
      <c r="CY168" s="83" t="s">
        <v>1073</v>
      </c>
      <c r="CZ168" s="84" t="n">
        <v>5.5</v>
      </c>
      <c r="DA168" s="3" t="s">
        <v>1066</v>
      </c>
      <c r="DC168" s="86" t="n">
        <v>1</v>
      </c>
      <c r="DK168" s="2" t="s">
        <v>1074</v>
      </c>
      <c r="DX168" s="87"/>
    </row>
    <row r="169" customFormat="false" ht="99" hidden="false" customHeight="false" outlineLevel="0" collapsed="false">
      <c r="A169" s="1" t="s">
        <v>1087</v>
      </c>
      <c r="B169" s="2" t="s">
        <v>52</v>
      </c>
      <c r="C169" s="2" t="s">
        <v>1066</v>
      </c>
      <c r="D169" s="2" t="s">
        <v>1067</v>
      </c>
      <c r="E169" s="1" t="s">
        <v>1088</v>
      </c>
      <c r="F169" s="3" t="s">
        <v>1066</v>
      </c>
      <c r="G169" s="1" t="s">
        <v>331</v>
      </c>
      <c r="H169" s="4" t="s">
        <v>1089</v>
      </c>
      <c r="I169" s="65" t="n">
        <v>1</v>
      </c>
      <c r="J169" s="66"/>
      <c r="K169" s="67" t="s">
        <v>1090</v>
      </c>
      <c r="L169" s="6" t="n">
        <v>1977</v>
      </c>
      <c r="M169" s="68"/>
      <c r="N169" s="7" t="n">
        <v>8.1</v>
      </c>
      <c r="O169" s="68" t="n">
        <v>15.9</v>
      </c>
      <c r="P169" s="68" t="n">
        <v>15.9</v>
      </c>
      <c r="R169" s="68"/>
      <c r="S169" s="65" t="n">
        <v>0.48</v>
      </c>
      <c r="T169" s="9" t="n">
        <v>1</v>
      </c>
      <c r="U169" s="9" t="n">
        <v>1</v>
      </c>
      <c r="V169" s="68" t="n">
        <v>15.9</v>
      </c>
      <c r="W169" s="68"/>
      <c r="X169" s="65" t="n">
        <v>0.07</v>
      </c>
      <c r="Y169" s="69" t="n">
        <v>95</v>
      </c>
      <c r="Z169" s="70" t="n">
        <v>38910</v>
      </c>
      <c r="AA169" s="91" t="n">
        <v>20.64</v>
      </c>
      <c r="AB169" s="71"/>
      <c r="AC169" s="72" t="n">
        <v>11.87</v>
      </c>
      <c r="AD169" s="73"/>
      <c r="AE169" s="73"/>
      <c r="AF169" s="92" t="s">
        <v>101</v>
      </c>
      <c r="AG169" s="75" t="n">
        <v>10.17</v>
      </c>
      <c r="AH169" s="71"/>
      <c r="AI169" s="98" t="n">
        <v>7.1</v>
      </c>
      <c r="AJ169" s="71"/>
      <c r="AK169" s="71"/>
      <c r="AL169" s="71"/>
      <c r="AM169" s="93" t="n">
        <v>40359</v>
      </c>
      <c r="AN169" s="75" t="n">
        <v>10.17</v>
      </c>
      <c r="AO169" s="71"/>
      <c r="AP169" s="72" t="n">
        <v>7.1</v>
      </c>
      <c r="AQ169" s="71"/>
      <c r="AR169" s="71"/>
      <c r="AS169" s="80" t="s">
        <v>443</v>
      </c>
      <c r="AT169" s="76" t="s">
        <v>127</v>
      </c>
      <c r="AU169" s="94" t="n">
        <v>0.089</v>
      </c>
      <c r="AV169" s="71" t="n">
        <v>30.92</v>
      </c>
      <c r="AW169" s="71" t="n">
        <v>27.12</v>
      </c>
      <c r="AX169" s="71"/>
      <c r="AY169" s="71"/>
      <c r="AZ169" s="71"/>
      <c r="BA169" s="71"/>
      <c r="BB169" s="72" t="n">
        <v>48.6</v>
      </c>
      <c r="BC169" s="72" t="n">
        <v>42.62</v>
      </c>
      <c r="BD169" s="71"/>
      <c r="BE169" s="71"/>
      <c r="BF169" s="71"/>
      <c r="BG169" s="71"/>
      <c r="BH169" s="94" t="n">
        <v>0.0994</v>
      </c>
      <c r="BI169" s="94"/>
      <c r="BJ169" s="80" t="s">
        <v>1091</v>
      </c>
      <c r="BK169" s="95" t="n">
        <v>1</v>
      </c>
      <c r="BL169" s="80"/>
      <c r="BM169" s="95"/>
      <c r="BN169" s="80"/>
      <c r="BO169" s="95"/>
      <c r="BP169" s="65" t="n">
        <v>1</v>
      </c>
      <c r="BQ169" s="5" t="n">
        <v>1.91780821917808</v>
      </c>
      <c r="BR169" s="81" t="n">
        <v>0</v>
      </c>
      <c r="BS169" s="81" t="n">
        <v>0</v>
      </c>
      <c r="BT169" s="81" t="n">
        <v>1</v>
      </c>
      <c r="BU169" s="81" t="n">
        <v>0</v>
      </c>
      <c r="BV169" s="81" t="n">
        <v>0</v>
      </c>
      <c r="BW169" s="81" t="n">
        <v>0</v>
      </c>
      <c r="BX169" s="81" t="n">
        <v>0</v>
      </c>
      <c r="BY169" s="81" t="n">
        <v>0</v>
      </c>
      <c r="BZ169" s="81" t="n">
        <v>0</v>
      </c>
      <c r="CA169" s="81" t="n">
        <v>0</v>
      </c>
      <c r="CB169" s="81" t="n">
        <v>0</v>
      </c>
      <c r="CC169" s="96" t="s">
        <v>156</v>
      </c>
      <c r="CD169" s="75" t="n">
        <v>1.21</v>
      </c>
      <c r="CE169" s="75"/>
      <c r="CF169" s="99" t="n">
        <v>0.76</v>
      </c>
      <c r="CG169" s="75"/>
      <c r="CH169" s="75"/>
      <c r="CK169" s="3" t="n">
        <v>1</v>
      </c>
      <c r="CN169" s="2"/>
      <c r="CO169" s="2"/>
      <c r="CP169" s="2"/>
      <c r="CQ169" s="2" t="n">
        <v>1</v>
      </c>
      <c r="CR169" s="2"/>
      <c r="CS169" s="2" t="n">
        <v>0</v>
      </c>
      <c r="CT169" s="2" t="n">
        <v>0</v>
      </c>
      <c r="CX169" s="83" t="s">
        <v>1072</v>
      </c>
      <c r="CY169" s="83" t="s">
        <v>1073</v>
      </c>
      <c r="CZ169" s="84" t="n">
        <v>10.2</v>
      </c>
      <c r="DA169" s="3" t="s">
        <v>1066</v>
      </c>
      <c r="DC169" s="86" t="n">
        <v>1</v>
      </c>
      <c r="DK169" s="2" t="s">
        <v>1074</v>
      </c>
      <c r="DX169" s="87"/>
    </row>
    <row r="170" customFormat="false" ht="82.5" hidden="false" customHeight="false" outlineLevel="0" collapsed="false">
      <c r="A170" s="1" t="s">
        <v>1092</v>
      </c>
      <c r="B170" s="2" t="s">
        <v>52</v>
      </c>
      <c r="C170" s="2" t="s">
        <v>1093</v>
      </c>
      <c r="D170" s="2" t="s">
        <v>1067</v>
      </c>
      <c r="E170" s="1" t="s">
        <v>1094</v>
      </c>
      <c r="F170" s="3" t="s">
        <v>1093</v>
      </c>
      <c r="G170" s="1" t="s">
        <v>331</v>
      </c>
      <c r="H170" s="4" t="s">
        <v>1069</v>
      </c>
      <c r="I170" s="65" t="n">
        <v>1</v>
      </c>
      <c r="J170" s="66"/>
      <c r="K170" s="67" t="s">
        <v>1095</v>
      </c>
      <c r="L170" s="6" t="n">
        <v>1975</v>
      </c>
      <c r="M170" s="68"/>
      <c r="N170" s="7" t="n">
        <v>15.1</v>
      </c>
      <c r="O170" s="68" t="n">
        <v>27.4</v>
      </c>
      <c r="P170" s="68" t="n">
        <v>27.4</v>
      </c>
      <c r="R170" s="68"/>
      <c r="S170" s="65" t="n">
        <v>0.45</v>
      </c>
      <c r="T170" s="9" t="n">
        <v>1</v>
      </c>
      <c r="U170" s="9" t="n">
        <v>2</v>
      </c>
      <c r="V170" s="68" t="n">
        <v>13.7</v>
      </c>
      <c r="W170" s="68"/>
      <c r="X170" s="65" t="n">
        <v>0.06</v>
      </c>
      <c r="Y170" s="69" t="n">
        <v>45</v>
      </c>
      <c r="Z170" s="70" t="n">
        <v>38910</v>
      </c>
      <c r="AA170" s="91" t="n">
        <v>24.44</v>
      </c>
      <c r="AB170" s="71"/>
      <c r="AC170" s="72" t="n">
        <v>14.08</v>
      </c>
      <c r="AD170" s="73"/>
      <c r="AE170" s="73"/>
      <c r="AF170" s="92" t="s">
        <v>101</v>
      </c>
      <c r="AG170" s="75" t="n">
        <v>9.06</v>
      </c>
      <c r="AH170" s="71"/>
      <c r="AI170" s="98" t="n">
        <v>6.32</v>
      </c>
      <c r="AJ170" s="71"/>
      <c r="AK170" s="71"/>
      <c r="AL170" s="71"/>
      <c r="AM170" s="93" t="n">
        <v>40359</v>
      </c>
      <c r="AN170" s="75" t="n">
        <v>9.06</v>
      </c>
      <c r="AO170" s="71"/>
      <c r="AP170" s="72" t="n">
        <v>6.32</v>
      </c>
      <c r="AQ170" s="71"/>
      <c r="AR170" s="71"/>
      <c r="AS170" s="80" t="s">
        <v>443</v>
      </c>
      <c r="AT170" s="76" t="s">
        <v>127</v>
      </c>
      <c r="AU170" s="94" t="n">
        <v>0.093</v>
      </c>
      <c r="AV170" s="71" t="n">
        <v>9.54</v>
      </c>
      <c r="AW170" s="71" t="n">
        <v>21.63</v>
      </c>
      <c r="AX170" s="71"/>
      <c r="AY170" s="71"/>
      <c r="AZ170" s="71"/>
      <c r="BA170" s="71"/>
      <c r="BB170" s="72" t="n">
        <v>15</v>
      </c>
      <c r="BC170" s="72" t="n">
        <v>34</v>
      </c>
      <c r="BD170" s="71"/>
      <c r="BE170" s="71"/>
      <c r="BF170" s="71"/>
      <c r="BG170" s="71"/>
      <c r="BH170" s="94" t="n">
        <v>0.0695</v>
      </c>
      <c r="BI170" s="94"/>
      <c r="BJ170" s="80" t="s">
        <v>1096</v>
      </c>
      <c r="BK170" s="95" t="n">
        <v>1</v>
      </c>
      <c r="BL170" s="80"/>
      <c r="BM170" s="95"/>
      <c r="BN170" s="80"/>
      <c r="BO170" s="95"/>
      <c r="BP170" s="65" t="n">
        <v>0.499853747714808</v>
      </c>
      <c r="BQ170" s="5" t="n">
        <v>3.91752045564369</v>
      </c>
      <c r="BR170" s="81" t="n">
        <v>0.400140410407922</v>
      </c>
      <c r="BS170" s="81" t="n">
        <v>0</v>
      </c>
      <c r="BT170" s="81" t="n">
        <v>0</v>
      </c>
      <c r="BU170" s="81" t="n">
        <v>0</v>
      </c>
      <c r="BV170" s="81" t="n">
        <v>0</v>
      </c>
      <c r="BW170" s="81" t="n">
        <v>0</v>
      </c>
      <c r="BX170" s="81" t="n">
        <v>0</v>
      </c>
      <c r="BY170" s="81" t="n">
        <v>0.599859589592079</v>
      </c>
      <c r="BZ170" s="81" t="n">
        <v>0</v>
      </c>
      <c r="CA170" s="81" t="n">
        <v>0</v>
      </c>
      <c r="CB170" s="81" t="n">
        <v>0</v>
      </c>
      <c r="CC170" s="96" t="s">
        <v>156</v>
      </c>
      <c r="CD170" s="75" t="n">
        <v>0.62</v>
      </c>
      <c r="CE170" s="75"/>
      <c r="CF170" s="99" t="n">
        <v>0.39</v>
      </c>
      <c r="CG170" s="75"/>
      <c r="CH170" s="75"/>
      <c r="CK170" s="3" t="n">
        <v>1</v>
      </c>
      <c r="CN170" s="2"/>
      <c r="CO170" s="2"/>
      <c r="CP170" s="2"/>
      <c r="CQ170" s="2" t="n">
        <v>1</v>
      </c>
      <c r="CR170" s="2"/>
      <c r="CS170" s="2" t="n">
        <v>0</v>
      </c>
      <c r="CT170" s="2" t="n">
        <v>0</v>
      </c>
      <c r="CX170" s="83" t="s">
        <v>1072</v>
      </c>
      <c r="CY170" s="83" t="s">
        <v>1097</v>
      </c>
      <c r="CZ170" s="84" t="n">
        <v>9.1</v>
      </c>
      <c r="DA170" s="3" t="s">
        <v>1093</v>
      </c>
      <c r="DC170" s="86" t="n">
        <v>1</v>
      </c>
      <c r="DK170" s="2" t="s">
        <v>1074</v>
      </c>
      <c r="DX170" s="87"/>
    </row>
    <row r="171" customFormat="false" ht="115.5" hidden="false" customHeight="false" outlineLevel="0" collapsed="false">
      <c r="A171" s="1" t="s">
        <v>1098</v>
      </c>
      <c r="B171" s="2" t="s">
        <v>52</v>
      </c>
      <c r="C171" s="2" t="s">
        <v>1099</v>
      </c>
      <c r="D171" s="2" t="s">
        <v>1100</v>
      </c>
      <c r="E171" s="1" t="s">
        <v>1101</v>
      </c>
      <c r="F171" s="3" t="s">
        <v>1102</v>
      </c>
      <c r="G171" s="1" t="s">
        <v>331</v>
      </c>
      <c r="H171" s="4" t="s">
        <v>123</v>
      </c>
      <c r="I171" s="100" t="n">
        <v>1</v>
      </c>
      <c r="J171" s="66"/>
      <c r="K171" s="67" t="s">
        <v>1103</v>
      </c>
      <c r="L171" s="6" t="n">
        <v>1977</v>
      </c>
      <c r="M171" s="101"/>
      <c r="N171" s="102" t="n">
        <v>13</v>
      </c>
      <c r="O171" s="101" t="n">
        <v>27.7</v>
      </c>
      <c r="P171" s="101" t="n">
        <v>27.7</v>
      </c>
      <c r="Q171" s="6"/>
      <c r="R171" s="101"/>
      <c r="S171" s="100" t="n">
        <v>0.53</v>
      </c>
      <c r="T171" s="103" t="n">
        <v>1</v>
      </c>
      <c r="U171" s="103" t="n">
        <v>1</v>
      </c>
      <c r="V171" s="104" t="n">
        <v>27.7</v>
      </c>
      <c r="W171" s="104"/>
      <c r="X171" s="100" t="n">
        <v>0.07</v>
      </c>
      <c r="Y171" s="105"/>
      <c r="Z171" s="106" t="n">
        <v>39083</v>
      </c>
      <c r="AA171" s="102" t="n">
        <v>25.33</v>
      </c>
      <c r="AB171" s="107"/>
      <c r="AC171" s="108" t="n">
        <v>14.61</v>
      </c>
      <c r="AD171" s="107"/>
      <c r="AE171" s="107"/>
      <c r="AF171" s="109" t="s">
        <v>101</v>
      </c>
      <c r="AG171" s="110" t="n">
        <v>17.19</v>
      </c>
      <c r="AH171" s="110"/>
      <c r="AI171" s="108" t="n">
        <v>12</v>
      </c>
      <c r="AJ171" s="110"/>
      <c r="AK171" s="110"/>
      <c r="AL171" s="110"/>
      <c r="AM171" s="93" t="n">
        <v>40359</v>
      </c>
      <c r="AN171" s="110" t="n">
        <v>17.19</v>
      </c>
      <c r="AO171" s="110"/>
      <c r="AP171" s="108" t="n">
        <v>12</v>
      </c>
      <c r="AQ171" s="110"/>
      <c r="AR171" s="110"/>
      <c r="AS171" s="92" t="s">
        <v>443</v>
      </c>
      <c r="AT171" s="111" t="s">
        <v>127</v>
      </c>
      <c r="AU171" s="112" t="n">
        <v>0.0715</v>
      </c>
      <c r="AV171" s="113" t="n">
        <v>26.62</v>
      </c>
      <c r="AW171" s="113" t="n">
        <v>24.81</v>
      </c>
      <c r="AX171" s="113"/>
      <c r="AY171" s="113"/>
      <c r="AZ171" s="113"/>
      <c r="BA171" s="113"/>
      <c r="BB171" s="114" t="n">
        <v>41.84</v>
      </c>
      <c r="BC171" s="114" t="n">
        <v>39</v>
      </c>
      <c r="BD171" s="113"/>
      <c r="BE171" s="113"/>
      <c r="BF171" s="113"/>
      <c r="BG171" s="113"/>
      <c r="BH171" s="112" t="n">
        <v>0.0804</v>
      </c>
      <c r="BI171" s="112"/>
      <c r="BJ171" s="80" t="s">
        <v>1104</v>
      </c>
      <c r="BK171" s="115" t="n">
        <v>1</v>
      </c>
      <c r="BL171" s="80"/>
      <c r="BM171" s="115"/>
      <c r="BN171" s="80"/>
      <c r="BO171" s="115"/>
      <c r="BP171" s="100" t="n">
        <v>1</v>
      </c>
      <c r="BQ171" s="107" t="n">
        <v>3</v>
      </c>
      <c r="BR171" s="116" t="n">
        <v>0</v>
      </c>
      <c r="BS171" s="116" t="n">
        <v>0</v>
      </c>
      <c r="BT171" s="116" t="n">
        <v>0</v>
      </c>
      <c r="BU171" s="116" t="n">
        <v>1</v>
      </c>
      <c r="BV171" s="116" t="n">
        <v>0</v>
      </c>
      <c r="BW171" s="116" t="n">
        <v>0</v>
      </c>
      <c r="BX171" s="116" t="n">
        <v>0</v>
      </c>
      <c r="BY171" s="116" t="n">
        <v>0</v>
      </c>
      <c r="BZ171" s="116" t="n">
        <v>0</v>
      </c>
      <c r="CA171" s="116" t="n">
        <v>0</v>
      </c>
      <c r="CB171" s="116" t="n">
        <v>0</v>
      </c>
      <c r="CC171" s="96" t="s">
        <v>156</v>
      </c>
      <c r="CD171" s="75" t="n">
        <v>1.32</v>
      </c>
      <c r="CE171" s="75"/>
      <c r="CF171" s="99" t="n">
        <v>0.84</v>
      </c>
      <c r="CG171" s="75"/>
      <c r="CH171" s="75"/>
      <c r="CK171" s="3" t="n">
        <v>1</v>
      </c>
      <c r="CN171" s="2"/>
      <c r="CO171" s="2"/>
      <c r="CP171" s="2"/>
      <c r="CQ171" s="2" t="n">
        <v>1</v>
      </c>
      <c r="CR171" s="2"/>
      <c r="CS171" s="2" t="n">
        <v>0</v>
      </c>
      <c r="CT171" s="2" t="n">
        <v>0</v>
      </c>
      <c r="CX171" s="83" t="s">
        <v>1105</v>
      </c>
      <c r="CY171" s="83" t="s">
        <v>1106</v>
      </c>
      <c r="CZ171" s="84" t="n">
        <v>17.2</v>
      </c>
      <c r="DA171" s="3" t="s">
        <v>1102</v>
      </c>
      <c r="DC171" s="86" t="n">
        <v>1</v>
      </c>
      <c r="DK171" s="2" t="s">
        <v>1074</v>
      </c>
      <c r="DX171" s="87"/>
    </row>
    <row r="172" customFormat="false" ht="99" hidden="false" customHeight="false" outlineLevel="0" collapsed="false">
      <c r="A172" s="1" t="s">
        <v>1107</v>
      </c>
      <c r="B172" s="2" t="s">
        <v>52</v>
      </c>
      <c r="C172" s="2" t="s">
        <v>1099</v>
      </c>
      <c r="D172" s="2" t="s">
        <v>1100</v>
      </c>
      <c r="E172" s="1" t="s">
        <v>1108</v>
      </c>
      <c r="F172" s="3" t="s">
        <v>1102</v>
      </c>
      <c r="G172" s="1" t="s">
        <v>331</v>
      </c>
      <c r="H172" s="4" t="s">
        <v>123</v>
      </c>
      <c r="I172" s="100" t="n">
        <v>1</v>
      </c>
      <c r="J172" s="66"/>
      <c r="K172" s="67" t="s">
        <v>1103</v>
      </c>
      <c r="L172" s="6" t="n">
        <v>1992</v>
      </c>
      <c r="M172" s="101"/>
      <c r="N172" s="102" t="n">
        <v>8.8</v>
      </c>
      <c r="O172" s="101" t="n">
        <v>19.2</v>
      </c>
      <c r="P172" s="101" t="n">
        <v>19.2</v>
      </c>
      <c r="Q172" s="6"/>
      <c r="R172" s="101"/>
      <c r="S172" s="100" t="n">
        <v>0.54</v>
      </c>
      <c r="T172" s="103" t="n">
        <v>1</v>
      </c>
      <c r="U172" s="103" t="n">
        <v>1</v>
      </c>
      <c r="V172" s="104" t="n">
        <v>19.2</v>
      </c>
      <c r="W172" s="104"/>
      <c r="X172" s="100" t="n">
        <v>0.17</v>
      </c>
      <c r="Y172" s="105"/>
      <c r="Z172" s="106" t="n">
        <v>39083</v>
      </c>
      <c r="AA172" s="102" t="n">
        <v>20.98</v>
      </c>
      <c r="AB172" s="107"/>
      <c r="AC172" s="108" t="n">
        <v>12.1</v>
      </c>
      <c r="AD172" s="107"/>
      <c r="AE172" s="107"/>
      <c r="AF172" s="109" t="s">
        <v>101</v>
      </c>
      <c r="AG172" s="110" t="n">
        <v>12.04</v>
      </c>
      <c r="AH172" s="110"/>
      <c r="AI172" s="108" t="n">
        <v>8.4</v>
      </c>
      <c r="AJ172" s="110"/>
      <c r="AK172" s="110"/>
      <c r="AL172" s="110"/>
      <c r="AM172" s="93" t="n">
        <v>40359</v>
      </c>
      <c r="AN172" s="110" t="n">
        <v>12.04</v>
      </c>
      <c r="AO172" s="110"/>
      <c r="AP172" s="108" t="n">
        <v>8.4</v>
      </c>
      <c r="AQ172" s="110"/>
      <c r="AR172" s="110"/>
      <c r="AS172" s="92" t="s">
        <v>443</v>
      </c>
      <c r="AT172" s="111" t="s">
        <v>127</v>
      </c>
      <c r="AU172" s="112" t="n">
        <v>0.0699</v>
      </c>
      <c r="AV172" s="113" t="n">
        <v>28.39</v>
      </c>
      <c r="AW172" s="113" t="n">
        <v>24.36</v>
      </c>
      <c r="AX172" s="113"/>
      <c r="AY172" s="113"/>
      <c r="AZ172" s="113"/>
      <c r="BA172" s="113"/>
      <c r="BB172" s="114" t="n">
        <v>44.63</v>
      </c>
      <c r="BC172" s="114" t="n">
        <v>38.29</v>
      </c>
      <c r="BD172" s="113"/>
      <c r="BE172" s="113"/>
      <c r="BF172" s="113"/>
      <c r="BG172" s="113"/>
      <c r="BH172" s="112" t="n">
        <v>0.0854</v>
      </c>
      <c r="BI172" s="112"/>
      <c r="BJ172" s="80" t="s">
        <v>1104</v>
      </c>
      <c r="BK172" s="115" t="n">
        <v>1</v>
      </c>
      <c r="BL172" s="80"/>
      <c r="BM172" s="115"/>
      <c r="BN172" s="80"/>
      <c r="BO172" s="115"/>
      <c r="BP172" s="100" t="n">
        <v>1</v>
      </c>
      <c r="BQ172" s="107" t="n">
        <v>3</v>
      </c>
      <c r="BR172" s="116" t="n">
        <v>0</v>
      </c>
      <c r="BS172" s="116" t="n">
        <v>0</v>
      </c>
      <c r="BT172" s="116" t="n">
        <v>0</v>
      </c>
      <c r="BU172" s="116" t="n">
        <v>1</v>
      </c>
      <c r="BV172" s="116" t="n">
        <v>0</v>
      </c>
      <c r="BW172" s="116" t="n">
        <v>0</v>
      </c>
      <c r="BX172" s="116" t="n">
        <v>0</v>
      </c>
      <c r="BY172" s="116" t="n">
        <v>0</v>
      </c>
      <c r="BZ172" s="116" t="n">
        <v>0</v>
      </c>
      <c r="CA172" s="116" t="n">
        <v>0</v>
      </c>
      <c r="CB172" s="116" t="n">
        <v>0</v>
      </c>
      <c r="CC172" s="96" t="s">
        <v>156</v>
      </c>
      <c r="CD172" s="75" t="n">
        <v>1.18</v>
      </c>
      <c r="CE172" s="75"/>
      <c r="CF172" s="99" t="n">
        <v>0.75</v>
      </c>
      <c r="CG172" s="75"/>
      <c r="CH172" s="75"/>
      <c r="CK172" s="3" t="n">
        <v>1</v>
      </c>
      <c r="CN172" s="2"/>
      <c r="CO172" s="2"/>
      <c r="CP172" s="2"/>
      <c r="CQ172" s="2" t="n">
        <v>1</v>
      </c>
      <c r="CR172" s="2"/>
      <c r="CS172" s="2" t="n">
        <v>0</v>
      </c>
      <c r="CT172" s="2" t="n">
        <v>0</v>
      </c>
      <c r="CX172" s="83" t="s">
        <v>1105</v>
      </c>
      <c r="CY172" s="83" t="s">
        <v>1106</v>
      </c>
      <c r="CZ172" s="84" t="n">
        <v>12</v>
      </c>
      <c r="DA172" s="3" t="s">
        <v>1102</v>
      </c>
      <c r="DC172" s="86" t="n">
        <v>1</v>
      </c>
      <c r="DK172" s="2" t="s">
        <v>1074</v>
      </c>
      <c r="DX172" s="87"/>
    </row>
    <row r="173" customFormat="false" ht="99" hidden="false" customHeight="false" outlineLevel="0" collapsed="false">
      <c r="A173" s="1" t="s">
        <v>1109</v>
      </c>
      <c r="B173" s="2" t="s">
        <v>52</v>
      </c>
      <c r="C173" s="2" t="s">
        <v>1099</v>
      </c>
      <c r="D173" s="2" t="s">
        <v>1100</v>
      </c>
      <c r="E173" s="1" t="s">
        <v>1110</v>
      </c>
      <c r="F173" s="3" t="s">
        <v>1102</v>
      </c>
      <c r="G173" s="1" t="s">
        <v>331</v>
      </c>
      <c r="H173" s="4" t="s">
        <v>123</v>
      </c>
      <c r="I173" s="100" t="n">
        <v>1</v>
      </c>
      <c r="J173" s="66"/>
      <c r="K173" s="67" t="s">
        <v>1111</v>
      </c>
      <c r="L173" s="6" t="n">
        <v>1954</v>
      </c>
      <c r="M173" s="101"/>
      <c r="N173" s="102" t="n">
        <v>8.9</v>
      </c>
      <c r="O173" s="101" t="n">
        <v>20.5</v>
      </c>
      <c r="P173" s="101" t="n">
        <v>20.5</v>
      </c>
      <c r="Q173" s="6"/>
      <c r="R173" s="101"/>
      <c r="S173" s="100" t="n">
        <v>0.57</v>
      </c>
      <c r="T173" s="103" t="n">
        <v>6</v>
      </c>
      <c r="U173" s="103" t="n">
        <v>6</v>
      </c>
      <c r="V173" s="104" t="n">
        <v>3.4</v>
      </c>
      <c r="W173" s="104"/>
      <c r="X173" s="100" t="n">
        <v>0.26</v>
      </c>
      <c r="Y173" s="105"/>
      <c r="Z173" s="106" t="n">
        <v>39083</v>
      </c>
      <c r="AA173" s="102" t="n">
        <v>13.17</v>
      </c>
      <c r="AB173" s="107"/>
      <c r="AC173" s="108" t="n">
        <v>7.6</v>
      </c>
      <c r="AD173" s="107"/>
      <c r="AE173" s="107"/>
      <c r="AF173" s="109" t="s">
        <v>101</v>
      </c>
      <c r="AG173" s="110" t="n">
        <v>7.09</v>
      </c>
      <c r="AH173" s="110"/>
      <c r="AI173" s="108" t="n">
        <v>4.95</v>
      </c>
      <c r="AJ173" s="110"/>
      <c r="AK173" s="110"/>
      <c r="AL173" s="110"/>
      <c r="AM173" s="93" t="n">
        <v>40359</v>
      </c>
      <c r="AN173" s="110" t="n">
        <v>7.09</v>
      </c>
      <c r="AO173" s="110"/>
      <c r="AP173" s="108" t="n">
        <v>4.95</v>
      </c>
      <c r="AQ173" s="110"/>
      <c r="AR173" s="110"/>
      <c r="AS173" s="92" t="s">
        <v>443</v>
      </c>
      <c r="AT173" s="111" t="s">
        <v>127</v>
      </c>
      <c r="AU173" s="112" t="n">
        <v>0.0915</v>
      </c>
      <c r="AV173" s="113" t="n">
        <v>25.89</v>
      </c>
      <c r="AW173" s="113" t="n">
        <v>16.76</v>
      </c>
      <c r="AX173" s="113"/>
      <c r="AY173" s="113"/>
      <c r="AZ173" s="113"/>
      <c r="BA173" s="113"/>
      <c r="BB173" s="114" t="n">
        <v>40.69</v>
      </c>
      <c r="BC173" s="114" t="n">
        <v>26.35</v>
      </c>
      <c r="BD173" s="113"/>
      <c r="BE173" s="113"/>
      <c r="BF173" s="113"/>
      <c r="BG173" s="113"/>
      <c r="BH173" s="112" t="n">
        <v>0.1397</v>
      </c>
      <c r="BI173" s="112"/>
      <c r="BJ173" s="80" t="s">
        <v>1104</v>
      </c>
      <c r="BK173" s="115" t="n">
        <v>0.89</v>
      </c>
      <c r="BL173" s="80" t="s">
        <v>1112</v>
      </c>
      <c r="BM173" s="115" t="n">
        <v>0.02</v>
      </c>
      <c r="BN173" s="80" t="s">
        <v>1113</v>
      </c>
      <c r="BO173" s="115" t="n">
        <v>0.01</v>
      </c>
      <c r="BP173" s="100" t="n">
        <v>0.914675362743661</v>
      </c>
      <c r="BQ173" s="107" t="n">
        <v>2.91</v>
      </c>
      <c r="BR173" s="116" t="n">
        <v>0</v>
      </c>
      <c r="BS173" s="116" t="n">
        <v>0.037</v>
      </c>
      <c r="BT173" s="116" t="n">
        <v>0</v>
      </c>
      <c r="BU173" s="116" t="n">
        <v>0.941</v>
      </c>
      <c r="BV173" s="116" t="n">
        <v>0.022</v>
      </c>
      <c r="BW173" s="116" t="n">
        <v>0</v>
      </c>
      <c r="BX173" s="116" t="n">
        <v>0</v>
      </c>
      <c r="BY173" s="116" t="n">
        <v>0</v>
      </c>
      <c r="BZ173" s="116" t="n">
        <v>0</v>
      </c>
      <c r="CA173" s="116" t="n">
        <v>0</v>
      </c>
      <c r="CB173" s="116" t="n">
        <v>0</v>
      </c>
      <c r="CC173" s="96" t="s">
        <v>156</v>
      </c>
      <c r="CD173" s="75" t="n">
        <v>1.08</v>
      </c>
      <c r="CE173" s="75"/>
      <c r="CF173" s="99" t="n">
        <v>0.69</v>
      </c>
      <c r="CG173" s="75"/>
      <c r="CH173" s="75"/>
      <c r="CK173" s="3" t="n">
        <v>1</v>
      </c>
      <c r="CN173" s="2"/>
      <c r="CO173" s="2"/>
      <c r="CP173" s="2"/>
      <c r="CQ173" s="2" t="n">
        <v>1</v>
      </c>
      <c r="CR173" s="2"/>
      <c r="CS173" s="2" t="n">
        <v>0</v>
      </c>
      <c r="CT173" s="2" t="n">
        <v>0</v>
      </c>
      <c r="CX173" s="83" t="s">
        <v>1105</v>
      </c>
      <c r="CY173" s="83" t="s">
        <v>1106</v>
      </c>
      <c r="CZ173" s="84" t="n">
        <v>7.1</v>
      </c>
      <c r="DA173" s="3" t="s">
        <v>1102</v>
      </c>
      <c r="DC173" s="86" t="n">
        <v>1</v>
      </c>
      <c r="DK173" s="2" t="s">
        <v>1074</v>
      </c>
      <c r="DX173" s="87"/>
    </row>
    <row r="174" customFormat="false" ht="82.5" hidden="false" customHeight="false" outlineLevel="0" collapsed="false">
      <c r="A174" s="1" t="s">
        <v>1114</v>
      </c>
      <c r="B174" s="2" t="s">
        <v>52</v>
      </c>
      <c r="C174" s="2" t="s">
        <v>1115</v>
      </c>
      <c r="D174" s="2" t="s">
        <v>1100</v>
      </c>
      <c r="E174" s="1" t="s">
        <v>1116</v>
      </c>
      <c r="F174" s="3" t="s">
        <v>1117</v>
      </c>
      <c r="G174" s="1" t="s">
        <v>331</v>
      </c>
      <c r="H174" s="4" t="s">
        <v>123</v>
      </c>
      <c r="I174" s="100" t="n">
        <v>1</v>
      </c>
      <c r="J174" s="66"/>
      <c r="K174" s="67" t="s">
        <v>1118</v>
      </c>
      <c r="L174" s="6" t="n">
        <v>1991</v>
      </c>
      <c r="M174" s="101"/>
      <c r="N174" s="102" t="n">
        <v>18.2</v>
      </c>
      <c r="O174" s="101" t="n">
        <v>21.4</v>
      </c>
      <c r="P174" s="101" t="n">
        <v>21.4</v>
      </c>
      <c r="Q174" s="6"/>
      <c r="R174" s="101"/>
      <c r="S174" s="100" t="n">
        <v>0.29</v>
      </c>
      <c r="T174" s="103" t="n">
        <v>1</v>
      </c>
      <c r="U174" s="103" t="n">
        <v>2</v>
      </c>
      <c r="V174" s="104" t="n">
        <v>10.7</v>
      </c>
      <c r="W174" s="104"/>
      <c r="X174" s="100" t="n">
        <v>0.1</v>
      </c>
      <c r="Y174" s="105"/>
      <c r="Z174" s="106" t="n">
        <v>39083</v>
      </c>
      <c r="AA174" s="102" t="n">
        <v>16.76</v>
      </c>
      <c r="AB174" s="107"/>
      <c r="AC174" s="108" t="n">
        <v>9.6</v>
      </c>
      <c r="AD174" s="107"/>
      <c r="AE174" s="107"/>
      <c r="AF174" s="109" t="s">
        <v>101</v>
      </c>
      <c r="AG174" s="110" t="n">
        <v>9.64</v>
      </c>
      <c r="AH174" s="110"/>
      <c r="AI174" s="108" t="n">
        <v>6.73</v>
      </c>
      <c r="AJ174" s="110"/>
      <c r="AK174" s="110"/>
      <c r="AL174" s="110"/>
      <c r="AM174" s="93" t="n">
        <v>40359</v>
      </c>
      <c r="AN174" s="110" t="n">
        <v>9.64</v>
      </c>
      <c r="AO174" s="110"/>
      <c r="AP174" s="108" t="n">
        <v>6.73</v>
      </c>
      <c r="AQ174" s="110"/>
      <c r="AR174" s="110"/>
      <c r="AS174" s="92" t="s">
        <v>443</v>
      </c>
      <c r="AT174" s="111" t="s">
        <v>127</v>
      </c>
      <c r="AU174" s="112" t="n">
        <v>0.08</v>
      </c>
      <c r="AV174" s="113" t="n">
        <v>17.87</v>
      </c>
      <c r="AW174" s="113" t="n">
        <v>22.76</v>
      </c>
      <c r="AX174" s="113"/>
      <c r="AY174" s="113"/>
      <c r="AZ174" s="113"/>
      <c r="BA174" s="113"/>
      <c r="BB174" s="114" t="n">
        <v>28.09</v>
      </c>
      <c r="BC174" s="114" t="n">
        <v>35.78</v>
      </c>
      <c r="BD174" s="113"/>
      <c r="BE174" s="113"/>
      <c r="BF174" s="113"/>
      <c r="BG174" s="113"/>
      <c r="BH174" s="112" t="n">
        <v>0.0705</v>
      </c>
      <c r="BI174" s="112"/>
      <c r="BJ174" s="80" t="s">
        <v>1119</v>
      </c>
      <c r="BK174" s="115" t="n">
        <v>1</v>
      </c>
      <c r="BL174" s="80"/>
      <c r="BM174" s="115"/>
      <c r="BN174" s="80"/>
      <c r="BO174" s="115"/>
      <c r="BP174" s="100" t="n">
        <v>1</v>
      </c>
      <c r="BQ174" s="107" t="n">
        <v>0.5</v>
      </c>
      <c r="BR174" s="116" t="n">
        <v>0</v>
      </c>
      <c r="BS174" s="116" t="n">
        <v>1</v>
      </c>
      <c r="BT174" s="116" t="n">
        <v>0</v>
      </c>
      <c r="BU174" s="116" t="n">
        <v>0</v>
      </c>
      <c r="BV174" s="116" t="n">
        <v>0</v>
      </c>
      <c r="BW174" s="116" t="n">
        <v>0</v>
      </c>
      <c r="BX174" s="116" t="n">
        <v>0</v>
      </c>
      <c r="BY174" s="116" t="n">
        <v>0</v>
      </c>
      <c r="BZ174" s="116" t="n">
        <v>0</v>
      </c>
      <c r="CA174" s="116" t="n">
        <v>0</v>
      </c>
      <c r="CB174" s="116" t="n">
        <v>0</v>
      </c>
      <c r="CC174" s="96" t="s">
        <v>156</v>
      </c>
      <c r="CD174" s="75" t="n">
        <v>0.86</v>
      </c>
      <c r="CE174" s="75"/>
      <c r="CF174" s="99" t="n">
        <v>0.55</v>
      </c>
      <c r="CG174" s="75"/>
      <c r="CH174" s="75"/>
      <c r="CK174" s="3" t="n">
        <v>1</v>
      </c>
      <c r="CN174" s="2"/>
      <c r="CO174" s="2"/>
      <c r="CP174" s="2"/>
      <c r="CQ174" s="2" t="n">
        <v>1</v>
      </c>
      <c r="CR174" s="2"/>
      <c r="CS174" s="2" t="n">
        <v>0</v>
      </c>
      <c r="CT174" s="2" t="n">
        <v>0</v>
      </c>
      <c r="CX174" s="83" t="s">
        <v>1105</v>
      </c>
      <c r="CY174" s="83" t="s">
        <v>1120</v>
      </c>
      <c r="CZ174" s="84" t="n">
        <v>9.6</v>
      </c>
      <c r="DA174" s="3" t="s">
        <v>1117</v>
      </c>
      <c r="DC174" s="86" t="n">
        <v>1</v>
      </c>
      <c r="DK174" s="2" t="s">
        <v>1074</v>
      </c>
      <c r="DX174" s="87"/>
    </row>
    <row r="175" customFormat="false" ht="82.5" hidden="false" customHeight="false" outlineLevel="0" collapsed="false">
      <c r="A175" s="1" t="s">
        <v>1121</v>
      </c>
      <c r="B175" s="2" t="s">
        <v>52</v>
      </c>
      <c r="C175" s="2" t="s">
        <v>1122</v>
      </c>
      <c r="D175" s="2" t="s">
        <v>1100</v>
      </c>
      <c r="E175" s="1" t="s">
        <v>1123</v>
      </c>
      <c r="F175" s="3" t="s">
        <v>1124</v>
      </c>
      <c r="G175" s="1" t="s">
        <v>331</v>
      </c>
      <c r="H175" s="4" t="s">
        <v>123</v>
      </c>
      <c r="I175" s="100" t="n">
        <v>1</v>
      </c>
      <c r="J175" s="66"/>
      <c r="K175" s="67" t="s">
        <v>1118</v>
      </c>
      <c r="L175" s="6" t="n">
        <v>2006</v>
      </c>
      <c r="M175" s="101"/>
      <c r="N175" s="102" t="n">
        <v>10.6</v>
      </c>
      <c r="O175" s="101" t="n">
        <v>10.1</v>
      </c>
      <c r="P175" s="101" t="n">
        <v>10.1</v>
      </c>
      <c r="Q175" s="6"/>
      <c r="R175" s="101"/>
      <c r="S175" s="100" t="n">
        <v>0.24</v>
      </c>
      <c r="T175" s="103" t="n">
        <v>2</v>
      </c>
      <c r="U175" s="103" t="n">
        <v>2</v>
      </c>
      <c r="V175" s="104" t="n">
        <v>5.1</v>
      </c>
      <c r="W175" s="104"/>
      <c r="X175" s="100" t="n">
        <v>0.19</v>
      </c>
      <c r="Y175" s="105"/>
      <c r="Z175" s="106" t="n">
        <v>39083</v>
      </c>
      <c r="AA175" s="102" t="n">
        <v>17.75</v>
      </c>
      <c r="AB175" s="107"/>
      <c r="AC175" s="108" t="n">
        <v>10.2</v>
      </c>
      <c r="AD175" s="107"/>
      <c r="AE175" s="107"/>
      <c r="AF175" s="109" t="s">
        <v>101</v>
      </c>
      <c r="AG175" s="110" t="n">
        <v>11.21</v>
      </c>
      <c r="AH175" s="110"/>
      <c r="AI175" s="108" t="n">
        <v>7.83</v>
      </c>
      <c r="AJ175" s="110"/>
      <c r="AK175" s="110"/>
      <c r="AL175" s="110"/>
      <c r="AM175" s="93" t="n">
        <v>40359</v>
      </c>
      <c r="AN175" s="110" t="n">
        <v>11.21</v>
      </c>
      <c r="AO175" s="110"/>
      <c r="AP175" s="108" t="n">
        <v>7.83</v>
      </c>
      <c r="AQ175" s="110"/>
      <c r="AR175" s="110"/>
      <c r="AS175" s="92" t="s">
        <v>443</v>
      </c>
      <c r="AT175" s="111" t="s">
        <v>127</v>
      </c>
      <c r="AU175" s="112" t="n">
        <v>0.0708</v>
      </c>
      <c r="AV175" s="113" t="n">
        <v>45.43</v>
      </c>
      <c r="AW175" s="113" t="n">
        <v>38.17</v>
      </c>
      <c r="AX175" s="113"/>
      <c r="AY175" s="113"/>
      <c r="AZ175" s="113"/>
      <c r="BA175" s="113"/>
      <c r="BB175" s="114" t="n">
        <v>71.42</v>
      </c>
      <c r="BC175" s="114" t="n">
        <v>60</v>
      </c>
      <c r="BD175" s="113"/>
      <c r="BE175" s="113"/>
      <c r="BF175" s="113"/>
      <c r="BG175" s="113"/>
      <c r="BH175" s="112" t="n">
        <v>0.0795</v>
      </c>
      <c r="BI175" s="112"/>
      <c r="BJ175" s="80" t="s">
        <v>1125</v>
      </c>
      <c r="BK175" s="115" t="n">
        <v>1</v>
      </c>
      <c r="BL175" s="80"/>
      <c r="BM175" s="115"/>
      <c r="BN175" s="80"/>
      <c r="BO175" s="115"/>
      <c r="BP175" s="100" t="n">
        <v>1</v>
      </c>
      <c r="BQ175" s="107" t="n">
        <v>6.3</v>
      </c>
      <c r="BR175" s="116" t="n">
        <v>0</v>
      </c>
      <c r="BS175" s="116" t="n">
        <v>0</v>
      </c>
      <c r="BT175" s="116" t="n">
        <v>0</v>
      </c>
      <c r="BU175" s="116" t="n">
        <v>0</v>
      </c>
      <c r="BV175" s="116" t="n">
        <v>0</v>
      </c>
      <c r="BW175" s="116" t="n">
        <v>0</v>
      </c>
      <c r="BX175" s="116" t="n">
        <v>0</v>
      </c>
      <c r="BY175" s="116" t="n">
        <v>1</v>
      </c>
      <c r="BZ175" s="116" t="n">
        <v>0</v>
      </c>
      <c r="CA175" s="116" t="n">
        <v>0</v>
      </c>
      <c r="CB175" s="116" t="n">
        <v>0</v>
      </c>
      <c r="CC175" s="96" t="s">
        <v>156</v>
      </c>
      <c r="CD175" s="75" t="n">
        <v>1.05</v>
      </c>
      <c r="CE175" s="75"/>
      <c r="CF175" s="99" t="n">
        <v>0.67</v>
      </c>
      <c r="CG175" s="75"/>
      <c r="CH175" s="75"/>
      <c r="CK175" s="3" t="n">
        <v>1</v>
      </c>
      <c r="CN175" s="2"/>
      <c r="CO175" s="2"/>
      <c r="CP175" s="2"/>
      <c r="CQ175" s="2" t="n">
        <v>1</v>
      </c>
      <c r="CR175" s="2"/>
      <c r="CS175" s="2" t="n">
        <v>0</v>
      </c>
      <c r="CT175" s="2" t="n">
        <v>0</v>
      </c>
      <c r="CX175" s="83" t="s">
        <v>1105</v>
      </c>
      <c r="CY175" s="83" t="s">
        <v>1126</v>
      </c>
      <c r="CZ175" s="84" t="n">
        <v>11.2</v>
      </c>
      <c r="DA175" s="3" t="s">
        <v>1124</v>
      </c>
      <c r="DC175" s="86" t="n">
        <v>1</v>
      </c>
      <c r="DK175" s="2" t="s">
        <v>1074</v>
      </c>
      <c r="DX175" s="87"/>
    </row>
    <row r="176" customFormat="false" ht="99" hidden="false" customHeight="false" outlineLevel="0" collapsed="false">
      <c r="A176" s="1" t="s">
        <v>1127</v>
      </c>
      <c r="B176" s="2" t="s">
        <v>52</v>
      </c>
      <c r="C176" s="2" t="s">
        <v>1128</v>
      </c>
      <c r="D176" s="2" t="s">
        <v>1100</v>
      </c>
      <c r="E176" s="1" t="s">
        <v>1129</v>
      </c>
      <c r="F176" s="3" t="s">
        <v>1130</v>
      </c>
      <c r="G176" s="1" t="s">
        <v>331</v>
      </c>
      <c r="H176" s="4" t="s">
        <v>123</v>
      </c>
      <c r="I176" s="100" t="n">
        <v>1</v>
      </c>
      <c r="J176" s="66"/>
      <c r="K176" s="67" t="s">
        <v>1131</v>
      </c>
      <c r="L176" s="6" t="n">
        <v>1991</v>
      </c>
      <c r="M176" s="101"/>
      <c r="N176" s="102" t="n">
        <v>17.1</v>
      </c>
      <c r="O176" s="101" t="n">
        <v>15.5</v>
      </c>
      <c r="P176" s="101" t="n">
        <v>15.5</v>
      </c>
      <c r="Q176" s="6"/>
      <c r="R176" s="101"/>
      <c r="S176" s="100" t="n">
        <v>0.22</v>
      </c>
      <c r="T176" s="103" t="n">
        <v>1</v>
      </c>
      <c r="U176" s="103" t="n">
        <v>1</v>
      </c>
      <c r="V176" s="104" t="n">
        <v>15.5</v>
      </c>
      <c r="W176" s="104"/>
      <c r="X176" s="100" t="n">
        <v>0.08</v>
      </c>
      <c r="Y176" s="105" t="n">
        <v>40</v>
      </c>
      <c r="Z176" s="106" t="n">
        <v>39083</v>
      </c>
      <c r="AA176" s="102" t="n">
        <v>8.79</v>
      </c>
      <c r="AB176" s="107"/>
      <c r="AC176" s="108" t="n">
        <v>5.02</v>
      </c>
      <c r="AD176" s="107"/>
      <c r="AE176" s="107"/>
      <c r="AF176" s="109" t="s">
        <v>101</v>
      </c>
      <c r="AG176" s="110" t="n">
        <v>4.44</v>
      </c>
      <c r="AH176" s="110"/>
      <c r="AI176" s="108" t="n">
        <v>3.1</v>
      </c>
      <c r="AJ176" s="110"/>
      <c r="AK176" s="110"/>
      <c r="AL176" s="110"/>
      <c r="AM176" s="93" t="n">
        <v>40359</v>
      </c>
      <c r="AN176" s="110" t="n">
        <v>4.44</v>
      </c>
      <c r="AO176" s="110"/>
      <c r="AP176" s="108" t="n">
        <v>3.1</v>
      </c>
      <c r="AQ176" s="110"/>
      <c r="AR176" s="110"/>
      <c r="AS176" s="92" t="s">
        <v>443</v>
      </c>
      <c r="AT176" s="111" t="s">
        <v>127</v>
      </c>
      <c r="AU176" s="112" t="n">
        <v>0.0974</v>
      </c>
      <c r="AV176" s="113" t="n">
        <v>14.99</v>
      </c>
      <c r="AW176" s="113" t="n">
        <v>19.53</v>
      </c>
      <c r="AX176" s="113"/>
      <c r="AY176" s="113"/>
      <c r="AZ176" s="113"/>
      <c r="BA176" s="113"/>
      <c r="BB176" s="114" t="n">
        <v>23.56</v>
      </c>
      <c r="BC176" s="114" t="n">
        <v>30.7</v>
      </c>
      <c r="BD176" s="113"/>
      <c r="BE176" s="113"/>
      <c r="BF176" s="113"/>
      <c r="BG176" s="113"/>
      <c r="BH176" s="112" t="n">
        <v>0.0851</v>
      </c>
      <c r="BI176" s="112"/>
      <c r="BJ176" s="80" t="s">
        <v>1132</v>
      </c>
      <c r="BK176" s="115" t="n">
        <v>0.98</v>
      </c>
      <c r="BL176" s="80" t="s">
        <v>1133</v>
      </c>
      <c r="BM176" s="115" t="n">
        <v>0.02</v>
      </c>
      <c r="BN176" s="80"/>
      <c r="BO176" s="115"/>
      <c r="BP176" s="100" t="n">
        <v>1</v>
      </c>
      <c r="BQ176" s="107" t="n">
        <v>2.47</v>
      </c>
      <c r="BR176" s="116" t="n">
        <v>0</v>
      </c>
      <c r="BS176" s="116" t="n">
        <v>0.017</v>
      </c>
      <c r="BT176" s="116" t="n">
        <v>0</v>
      </c>
      <c r="BU176" s="116" t="n">
        <v>0.983</v>
      </c>
      <c r="BV176" s="116" t="n">
        <v>0</v>
      </c>
      <c r="BW176" s="116" t="n">
        <v>0</v>
      </c>
      <c r="BX176" s="116" t="n">
        <v>0</v>
      </c>
      <c r="BY176" s="116" t="n">
        <v>0</v>
      </c>
      <c r="BZ176" s="116" t="n">
        <v>0</v>
      </c>
      <c r="CA176" s="116" t="n">
        <v>0</v>
      </c>
      <c r="CB176" s="116" t="n">
        <v>0</v>
      </c>
      <c r="CC176" s="96" t="s">
        <v>156</v>
      </c>
      <c r="CD176" s="75" t="n">
        <v>0.36</v>
      </c>
      <c r="CE176" s="75"/>
      <c r="CF176" s="99" t="n">
        <v>0.23</v>
      </c>
      <c r="CG176" s="75"/>
      <c r="CH176" s="75"/>
      <c r="CK176" s="3" t="n">
        <v>1</v>
      </c>
      <c r="CN176" s="2"/>
      <c r="CO176" s="2"/>
      <c r="CP176" s="2"/>
      <c r="CQ176" s="2" t="n">
        <v>1</v>
      </c>
      <c r="CR176" s="2"/>
      <c r="CS176" s="2" t="n">
        <v>0</v>
      </c>
      <c r="CT176" s="2" t="n">
        <v>0</v>
      </c>
      <c r="CX176" s="83" t="s">
        <v>1105</v>
      </c>
      <c r="CY176" s="83" t="s">
        <v>1134</v>
      </c>
      <c r="CZ176" s="84" t="n">
        <v>4.4</v>
      </c>
      <c r="DA176" s="3" t="s">
        <v>1130</v>
      </c>
      <c r="DC176" s="86" t="n">
        <v>1</v>
      </c>
      <c r="DK176" s="2" t="s">
        <v>1074</v>
      </c>
      <c r="DX176" s="87"/>
    </row>
    <row r="177" customFormat="false" ht="82.5" hidden="false" customHeight="false" outlineLevel="0" collapsed="false">
      <c r="A177" s="1" t="s">
        <v>1135</v>
      </c>
      <c r="B177" s="2" t="s">
        <v>52</v>
      </c>
      <c r="C177" s="2" t="s">
        <v>1128</v>
      </c>
      <c r="D177" s="2" t="s">
        <v>1100</v>
      </c>
      <c r="E177" s="1" t="s">
        <v>1136</v>
      </c>
      <c r="F177" s="3" t="s">
        <v>1137</v>
      </c>
      <c r="G177" s="1" t="s">
        <v>331</v>
      </c>
      <c r="H177" s="4" t="s">
        <v>123</v>
      </c>
      <c r="I177" s="100" t="n">
        <v>1</v>
      </c>
      <c r="J177" s="66"/>
      <c r="K177" s="67" t="s">
        <v>1138</v>
      </c>
      <c r="L177" s="6" t="n">
        <v>1984</v>
      </c>
      <c r="M177" s="101"/>
      <c r="N177" s="102" t="n">
        <v>7.7</v>
      </c>
      <c r="O177" s="101" t="n">
        <v>11.8</v>
      </c>
      <c r="P177" s="101" t="n">
        <v>11.8</v>
      </c>
      <c r="Q177" s="6"/>
      <c r="R177" s="101"/>
      <c r="S177" s="100" t="n">
        <v>0.38</v>
      </c>
      <c r="T177" s="103" t="n">
        <v>1</v>
      </c>
      <c r="U177" s="103" t="n">
        <v>1</v>
      </c>
      <c r="V177" s="104" t="n">
        <v>11.8</v>
      </c>
      <c r="W177" s="104"/>
      <c r="X177" s="100" t="n">
        <v>0.21</v>
      </c>
      <c r="Y177" s="105"/>
      <c r="Z177" s="106" t="n">
        <v>39083</v>
      </c>
      <c r="AA177" s="102" t="n">
        <v>6.65</v>
      </c>
      <c r="AB177" s="107"/>
      <c r="AC177" s="108" t="n">
        <v>3.8</v>
      </c>
      <c r="AD177" s="107"/>
      <c r="AE177" s="107"/>
      <c r="AF177" s="109" t="s">
        <v>101</v>
      </c>
      <c r="AG177" s="110" t="n">
        <v>4.66</v>
      </c>
      <c r="AH177" s="110"/>
      <c r="AI177" s="108" t="n">
        <v>3.25</v>
      </c>
      <c r="AJ177" s="110"/>
      <c r="AK177" s="110"/>
      <c r="AL177" s="110"/>
      <c r="AM177" s="93" t="n">
        <v>40359</v>
      </c>
      <c r="AN177" s="110" t="n">
        <v>4.66</v>
      </c>
      <c r="AO177" s="110"/>
      <c r="AP177" s="108" t="n">
        <v>3.25</v>
      </c>
      <c r="AQ177" s="110"/>
      <c r="AR177" s="110"/>
      <c r="AS177" s="92" t="s">
        <v>443</v>
      </c>
      <c r="AT177" s="111" t="s">
        <v>127</v>
      </c>
      <c r="AU177" s="112" t="n">
        <v>0.0723</v>
      </c>
      <c r="AV177" s="113" t="n">
        <v>17.87</v>
      </c>
      <c r="AW177" s="113" t="n">
        <v>15.99</v>
      </c>
      <c r="AX177" s="113"/>
      <c r="AY177" s="113"/>
      <c r="AZ177" s="113"/>
      <c r="BA177" s="113"/>
      <c r="BB177" s="114" t="n">
        <v>28.08</v>
      </c>
      <c r="BC177" s="114" t="n">
        <v>25.13</v>
      </c>
      <c r="BD177" s="113"/>
      <c r="BE177" s="113"/>
      <c r="BF177" s="113"/>
      <c r="BG177" s="113"/>
      <c r="BH177" s="112" t="n">
        <v>0.0813</v>
      </c>
      <c r="BI177" s="112"/>
      <c r="BJ177" s="80" t="s">
        <v>1139</v>
      </c>
      <c r="BK177" s="115" t="n">
        <v>1</v>
      </c>
      <c r="BL177" s="80"/>
      <c r="BM177" s="115"/>
      <c r="BN177" s="80"/>
      <c r="BO177" s="115"/>
      <c r="BP177" s="100" t="n">
        <v>0.791177970423253</v>
      </c>
      <c r="BQ177" s="107" t="n">
        <v>3.58</v>
      </c>
      <c r="BR177" s="116" t="n">
        <v>0.205</v>
      </c>
      <c r="BS177" s="116" t="n">
        <v>0</v>
      </c>
      <c r="BT177" s="116" t="n">
        <v>0</v>
      </c>
      <c r="BU177" s="116" t="n">
        <v>0</v>
      </c>
      <c r="BV177" s="116" t="n">
        <v>0</v>
      </c>
      <c r="BW177" s="116" t="n">
        <v>0.795</v>
      </c>
      <c r="BX177" s="116" t="n">
        <v>0</v>
      </c>
      <c r="BY177" s="116" t="n">
        <v>0</v>
      </c>
      <c r="BZ177" s="116" t="n">
        <v>0</v>
      </c>
      <c r="CA177" s="116" t="n">
        <v>0</v>
      </c>
      <c r="CB177" s="116" t="n">
        <v>0</v>
      </c>
      <c r="CC177" s="96" t="s">
        <v>156</v>
      </c>
      <c r="CD177" s="75" t="n">
        <v>0.52</v>
      </c>
      <c r="CE177" s="75"/>
      <c r="CF177" s="99" t="n">
        <v>0.33</v>
      </c>
      <c r="CG177" s="75"/>
      <c r="CH177" s="75"/>
      <c r="CK177" s="3" t="n">
        <v>1</v>
      </c>
      <c r="CN177" s="2"/>
      <c r="CO177" s="2"/>
      <c r="CP177" s="2"/>
      <c r="CQ177" s="2" t="n">
        <v>1</v>
      </c>
      <c r="CR177" s="2"/>
      <c r="CS177" s="2" t="n">
        <v>0</v>
      </c>
      <c r="CT177" s="2" t="n">
        <v>0</v>
      </c>
      <c r="CX177" s="83" t="s">
        <v>1105</v>
      </c>
      <c r="CY177" s="83" t="s">
        <v>1140</v>
      </c>
      <c r="CZ177" s="84" t="n">
        <v>4.7</v>
      </c>
      <c r="DA177" s="3" t="s">
        <v>1137</v>
      </c>
      <c r="DC177" s="86" t="n">
        <v>1</v>
      </c>
      <c r="DK177" s="2" t="s">
        <v>1074</v>
      </c>
      <c r="DX177" s="87"/>
    </row>
    <row r="178" customFormat="false" ht="99" hidden="false" customHeight="false" outlineLevel="0" collapsed="false">
      <c r="A178" s="1" t="s">
        <v>1141</v>
      </c>
      <c r="B178" s="2" t="s">
        <v>52</v>
      </c>
      <c r="C178" s="2" t="s">
        <v>1142</v>
      </c>
      <c r="D178" s="2" t="s">
        <v>1100</v>
      </c>
      <c r="E178" s="1" t="s">
        <v>1143</v>
      </c>
      <c r="F178" s="3" t="s">
        <v>1144</v>
      </c>
      <c r="G178" s="1" t="s">
        <v>331</v>
      </c>
      <c r="H178" s="4" t="s">
        <v>123</v>
      </c>
      <c r="I178" s="100" t="n">
        <v>1</v>
      </c>
      <c r="J178" s="66"/>
      <c r="K178" s="67" t="s">
        <v>1118</v>
      </c>
      <c r="L178" s="6" t="n">
        <v>1993</v>
      </c>
      <c r="M178" s="101"/>
      <c r="N178" s="102" t="n">
        <v>24.2</v>
      </c>
      <c r="O178" s="101" t="n">
        <v>24.7</v>
      </c>
      <c r="P178" s="101" t="n">
        <v>26.3</v>
      </c>
      <c r="Q178" s="6"/>
      <c r="R178" s="101"/>
      <c r="S178" s="100" t="n">
        <v>0.27</v>
      </c>
      <c r="T178" s="103" t="n">
        <v>1</v>
      </c>
      <c r="U178" s="103" t="n">
        <v>5</v>
      </c>
      <c r="V178" s="104" t="n">
        <v>5.3</v>
      </c>
      <c r="W178" s="104"/>
      <c r="X178" s="100" t="n">
        <v>0.05</v>
      </c>
      <c r="Y178" s="105"/>
      <c r="Z178" s="106" t="n">
        <v>39083</v>
      </c>
      <c r="AA178" s="102" t="n">
        <v>12.15</v>
      </c>
      <c r="AB178" s="107"/>
      <c r="AC178" s="108" t="n">
        <v>7</v>
      </c>
      <c r="AD178" s="107"/>
      <c r="AE178" s="107"/>
      <c r="AF178" s="109" t="s">
        <v>101</v>
      </c>
      <c r="AG178" s="110" t="n">
        <v>6.3</v>
      </c>
      <c r="AH178" s="110"/>
      <c r="AI178" s="108" t="n">
        <v>4.4</v>
      </c>
      <c r="AJ178" s="110"/>
      <c r="AK178" s="110"/>
      <c r="AL178" s="110"/>
      <c r="AM178" s="93" t="n">
        <v>40359</v>
      </c>
      <c r="AN178" s="110" t="n">
        <v>6.3</v>
      </c>
      <c r="AO178" s="110"/>
      <c r="AP178" s="108" t="n">
        <v>4.4</v>
      </c>
      <c r="AQ178" s="110"/>
      <c r="AR178" s="110"/>
      <c r="AS178" s="92" t="s">
        <v>443</v>
      </c>
      <c r="AT178" s="111" t="s">
        <v>127</v>
      </c>
      <c r="AU178" s="112" t="n">
        <v>0.0827</v>
      </c>
      <c r="AV178" s="113" t="n">
        <v>12.28</v>
      </c>
      <c r="AW178" s="113" t="n">
        <v>13.1</v>
      </c>
      <c r="AX178" s="113"/>
      <c r="AY178" s="113"/>
      <c r="AZ178" s="113"/>
      <c r="BA178" s="113"/>
      <c r="BB178" s="114" t="n">
        <v>19.3</v>
      </c>
      <c r="BC178" s="114" t="n">
        <v>20.58</v>
      </c>
      <c r="BD178" s="113"/>
      <c r="BE178" s="113"/>
      <c r="BF178" s="113"/>
      <c r="BG178" s="113"/>
      <c r="BH178" s="112" t="n">
        <v>0.081</v>
      </c>
      <c r="BI178" s="112"/>
      <c r="BJ178" s="80" t="s">
        <v>1145</v>
      </c>
      <c r="BK178" s="115" t="n">
        <v>0.52</v>
      </c>
      <c r="BL178" s="80" t="s">
        <v>1146</v>
      </c>
      <c r="BM178" s="115" t="n">
        <v>0.3</v>
      </c>
      <c r="BN178" s="80" t="s">
        <v>1147</v>
      </c>
      <c r="BO178" s="115" t="n">
        <v>0.12</v>
      </c>
      <c r="BP178" s="100" t="n">
        <v>0.698387370633894</v>
      </c>
      <c r="BQ178" s="107" t="n">
        <v>1.88</v>
      </c>
      <c r="BR178" s="116" t="n">
        <v>0.226</v>
      </c>
      <c r="BS178" s="116" t="n">
        <v>0.132</v>
      </c>
      <c r="BT178" s="116" t="n">
        <v>0</v>
      </c>
      <c r="BU178" s="116" t="n">
        <v>0.642</v>
      </c>
      <c r="BV178" s="116" t="n">
        <v>0</v>
      </c>
      <c r="BW178" s="116" t="n">
        <v>0</v>
      </c>
      <c r="BX178" s="116" t="n">
        <v>0</v>
      </c>
      <c r="BY178" s="116" t="n">
        <v>0</v>
      </c>
      <c r="BZ178" s="116" t="n">
        <v>0</v>
      </c>
      <c r="CA178" s="116" t="n">
        <v>0</v>
      </c>
      <c r="CB178" s="116" t="n">
        <v>0</v>
      </c>
      <c r="CC178" s="96" t="s">
        <v>156</v>
      </c>
      <c r="CD178" s="75" t="n">
        <v>0.68</v>
      </c>
      <c r="CE178" s="75"/>
      <c r="CF178" s="99" t="n">
        <v>0.43</v>
      </c>
      <c r="CG178" s="75"/>
      <c r="CH178" s="75"/>
      <c r="CK178" s="3" t="n">
        <v>1</v>
      </c>
      <c r="CN178" s="2"/>
      <c r="CO178" s="2"/>
      <c r="CP178" s="2"/>
      <c r="CQ178" s="2" t="n">
        <v>1</v>
      </c>
      <c r="CR178" s="2"/>
      <c r="CS178" s="2" t="n">
        <v>0</v>
      </c>
      <c r="CT178" s="2" t="n">
        <v>0</v>
      </c>
      <c r="CX178" s="83" t="s">
        <v>1105</v>
      </c>
      <c r="CY178" s="83" t="s">
        <v>1148</v>
      </c>
      <c r="CZ178" s="84" t="n">
        <v>6.3</v>
      </c>
      <c r="DA178" s="3" t="s">
        <v>1144</v>
      </c>
      <c r="DC178" s="86" t="n">
        <v>1</v>
      </c>
      <c r="DK178" s="2" t="s">
        <v>1074</v>
      </c>
      <c r="DX178" s="87"/>
    </row>
    <row r="179" customFormat="false" ht="82.5" hidden="false" customHeight="false" outlineLevel="0" collapsed="false">
      <c r="A179" s="1" t="s">
        <v>1149</v>
      </c>
      <c r="B179" s="2" t="s">
        <v>52</v>
      </c>
      <c r="C179" s="2" t="s">
        <v>1150</v>
      </c>
      <c r="D179" s="2" t="s">
        <v>1100</v>
      </c>
      <c r="E179" s="1" t="s">
        <v>1151</v>
      </c>
      <c r="F179" s="3" t="s">
        <v>1152</v>
      </c>
      <c r="G179" s="1" t="s">
        <v>331</v>
      </c>
      <c r="H179" s="4" t="s">
        <v>123</v>
      </c>
      <c r="I179" s="100" t="n">
        <v>1</v>
      </c>
      <c r="J179" s="66"/>
      <c r="K179" s="67" t="s">
        <v>1103</v>
      </c>
      <c r="L179" s="6" t="n">
        <v>2006</v>
      </c>
      <c r="M179" s="101"/>
      <c r="N179" s="102" t="n">
        <v>12.2</v>
      </c>
      <c r="O179" s="101" t="n">
        <v>27.1</v>
      </c>
      <c r="P179" s="101" t="n">
        <v>27.1</v>
      </c>
      <c r="Q179" s="6"/>
      <c r="R179" s="101"/>
      <c r="S179" s="100" t="n">
        <v>0.55</v>
      </c>
      <c r="T179" s="103" t="n">
        <v>1</v>
      </c>
      <c r="U179" s="103" t="n">
        <v>1</v>
      </c>
      <c r="V179" s="104" t="n">
        <v>27.1</v>
      </c>
      <c r="W179" s="104"/>
      <c r="X179" s="100" t="n">
        <v>0.15</v>
      </c>
      <c r="Y179" s="105" t="n">
        <v>87</v>
      </c>
      <c r="Z179" s="106" t="n">
        <v>39083</v>
      </c>
      <c r="AA179" s="102" t="n">
        <v>32.85</v>
      </c>
      <c r="AB179" s="107"/>
      <c r="AC179" s="108" t="n">
        <v>18.91</v>
      </c>
      <c r="AD179" s="107"/>
      <c r="AE179" s="107"/>
      <c r="AF179" s="109" t="s">
        <v>101</v>
      </c>
      <c r="AG179" s="110" t="n">
        <v>23.64</v>
      </c>
      <c r="AH179" s="110"/>
      <c r="AI179" s="108" t="n">
        <v>16.5</v>
      </c>
      <c r="AJ179" s="110"/>
      <c r="AK179" s="110"/>
      <c r="AL179" s="110"/>
      <c r="AM179" s="93" t="n">
        <v>40359</v>
      </c>
      <c r="AN179" s="110" t="n">
        <v>23.64</v>
      </c>
      <c r="AO179" s="110"/>
      <c r="AP179" s="108" t="n">
        <v>16.5</v>
      </c>
      <c r="AQ179" s="110"/>
      <c r="AR179" s="110"/>
      <c r="AS179" s="92" t="s">
        <v>443</v>
      </c>
      <c r="AT179" s="111" t="s">
        <v>127</v>
      </c>
      <c r="AU179" s="112" t="n">
        <v>0.0653</v>
      </c>
      <c r="AV179" s="113" t="n">
        <v>32.65</v>
      </c>
      <c r="AW179" s="113" t="n">
        <v>30.78</v>
      </c>
      <c r="AX179" s="113"/>
      <c r="AY179" s="113"/>
      <c r="AZ179" s="113"/>
      <c r="BA179" s="113"/>
      <c r="BB179" s="114" t="n">
        <v>51.31</v>
      </c>
      <c r="BC179" s="114" t="n">
        <v>48.38</v>
      </c>
      <c r="BD179" s="113"/>
      <c r="BE179" s="113"/>
      <c r="BF179" s="113"/>
      <c r="BG179" s="113"/>
      <c r="BH179" s="112" t="n">
        <v>0.0711</v>
      </c>
      <c r="BI179" s="112"/>
      <c r="BJ179" s="80" t="s">
        <v>1153</v>
      </c>
      <c r="BK179" s="115" t="n">
        <v>1</v>
      </c>
      <c r="BL179" s="80"/>
      <c r="BM179" s="115"/>
      <c r="BN179" s="80"/>
      <c r="BO179" s="115"/>
      <c r="BP179" s="100" t="n">
        <v>1</v>
      </c>
      <c r="BQ179" s="107" t="n">
        <v>1.25</v>
      </c>
      <c r="BR179" s="116" t="n">
        <v>0</v>
      </c>
      <c r="BS179" s="116" t="n">
        <v>0</v>
      </c>
      <c r="BT179" s="116" t="n">
        <v>1</v>
      </c>
      <c r="BU179" s="116" t="n">
        <v>0</v>
      </c>
      <c r="BV179" s="116" t="n">
        <v>0</v>
      </c>
      <c r="BW179" s="116" t="n">
        <v>0</v>
      </c>
      <c r="BX179" s="116" t="n">
        <v>0</v>
      </c>
      <c r="BY179" s="116" t="n">
        <v>0</v>
      </c>
      <c r="BZ179" s="116" t="n">
        <v>0</v>
      </c>
      <c r="CA179" s="116" t="n">
        <v>0</v>
      </c>
      <c r="CB179" s="116" t="n">
        <v>0</v>
      </c>
      <c r="CC179" s="96" t="s">
        <v>156</v>
      </c>
      <c r="CD179" s="75" t="n">
        <v>2.11</v>
      </c>
      <c r="CE179" s="75"/>
      <c r="CF179" s="99" t="n">
        <v>1.34</v>
      </c>
      <c r="CG179" s="75"/>
      <c r="CH179" s="75"/>
      <c r="CK179" s="3" t="n">
        <v>1</v>
      </c>
      <c r="CN179" s="2"/>
      <c r="CO179" s="2"/>
      <c r="CP179" s="2"/>
      <c r="CQ179" s="2" t="n">
        <v>1</v>
      </c>
      <c r="CR179" s="2"/>
      <c r="CS179" s="2" t="n">
        <v>0</v>
      </c>
      <c r="CT179" s="2" t="n">
        <v>0</v>
      </c>
      <c r="CX179" s="83" t="s">
        <v>1105</v>
      </c>
      <c r="CY179" s="83" t="s">
        <v>1154</v>
      </c>
      <c r="CZ179" s="84" t="n">
        <v>23.6</v>
      </c>
      <c r="DA179" s="3" t="s">
        <v>1152</v>
      </c>
      <c r="DC179" s="86" t="n">
        <v>1</v>
      </c>
      <c r="DK179" s="2" t="s">
        <v>1074</v>
      </c>
      <c r="DX179" s="87"/>
    </row>
    <row r="180" customFormat="false" ht="99" hidden="false" customHeight="false" outlineLevel="0" collapsed="false">
      <c r="A180" s="1" t="s">
        <v>1155</v>
      </c>
      <c r="B180" s="2" t="s">
        <v>52</v>
      </c>
      <c r="C180" s="2" t="s">
        <v>1150</v>
      </c>
      <c r="D180" s="2" t="s">
        <v>1100</v>
      </c>
      <c r="E180" s="1" t="s">
        <v>1156</v>
      </c>
      <c r="F180" s="3" t="s">
        <v>1157</v>
      </c>
      <c r="G180" s="1" t="s">
        <v>331</v>
      </c>
      <c r="H180" s="4" t="s">
        <v>123</v>
      </c>
      <c r="I180" s="100" t="n">
        <v>1</v>
      </c>
      <c r="J180" s="66"/>
      <c r="K180" s="67" t="s">
        <v>1138</v>
      </c>
      <c r="L180" s="6" t="n">
        <v>2007</v>
      </c>
      <c r="M180" s="101"/>
      <c r="N180" s="102" t="n">
        <v>7.1</v>
      </c>
      <c r="O180" s="101" t="n">
        <v>13.8</v>
      </c>
      <c r="P180" s="101" t="n">
        <v>13.8</v>
      </c>
      <c r="Q180" s="6"/>
      <c r="R180" s="101"/>
      <c r="S180" s="100" t="n">
        <v>0.48</v>
      </c>
      <c r="T180" s="103" t="n">
        <v>1</v>
      </c>
      <c r="U180" s="103" t="n">
        <v>4</v>
      </c>
      <c r="V180" s="104" t="n">
        <v>3.4</v>
      </c>
      <c r="W180" s="104"/>
      <c r="X180" s="100" t="n">
        <v>0.17</v>
      </c>
      <c r="Y180" s="105" t="n">
        <v>65</v>
      </c>
      <c r="Z180" s="106" t="n">
        <v>39262</v>
      </c>
      <c r="AA180" s="102" t="n">
        <v>27.16</v>
      </c>
      <c r="AB180" s="107"/>
      <c r="AC180" s="108" t="n">
        <v>15.61</v>
      </c>
      <c r="AD180" s="107"/>
      <c r="AE180" s="107"/>
      <c r="AF180" s="109" t="s">
        <v>101</v>
      </c>
      <c r="AG180" s="110" t="n">
        <v>16.62</v>
      </c>
      <c r="AH180" s="110"/>
      <c r="AI180" s="108" t="n">
        <v>11.6</v>
      </c>
      <c r="AJ180" s="110"/>
      <c r="AK180" s="110"/>
      <c r="AL180" s="110"/>
      <c r="AM180" s="93" t="n">
        <v>40359</v>
      </c>
      <c r="AN180" s="110" t="n">
        <v>16.62</v>
      </c>
      <c r="AO180" s="110"/>
      <c r="AP180" s="108" t="n">
        <v>11.6</v>
      </c>
      <c r="AQ180" s="110"/>
      <c r="AR180" s="110"/>
      <c r="AS180" s="92" t="s">
        <v>443</v>
      </c>
      <c r="AT180" s="111" t="s">
        <v>127</v>
      </c>
      <c r="AU180" s="112" t="n">
        <v>0.0732</v>
      </c>
      <c r="AV180" s="113" t="n">
        <v>50.09</v>
      </c>
      <c r="AW180" s="113" t="n">
        <v>46.27</v>
      </c>
      <c r="AX180" s="113"/>
      <c r="AY180" s="113"/>
      <c r="AZ180" s="113"/>
      <c r="BA180" s="113"/>
      <c r="BB180" s="114" t="n">
        <v>78.73</v>
      </c>
      <c r="BC180" s="114" t="n">
        <v>72.73</v>
      </c>
      <c r="BD180" s="113"/>
      <c r="BE180" s="113"/>
      <c r="BF180" s="113"/>
      <c r="BG180" s="113"/>
      <c r="BH180" s="112" t="n">
        <v>0.0807</v>
      </c>
      <c r="BI180" s="112"/>
      <c r="BJ180" s="80" t="s">
        <v>1158</v>
      </c>
      <c r="BK180" s="115" t="n">
        <v>1</v>
      </c>
      <c r="BL180" s="80"/>
      <c r="BM180" s="115"/>
      <c r="BN180" s="80"/>
      <c r="BO180" s="115"/>
      <c r="BP180" s="100" t="n">
        <v>1</v>
      </c>
      <c r="BQ180" s="107" t="n">
        <v>3.17</v>
      </c>
      <c r="BR180" s="116" t="n">
        <v>0</v>
      </c>
      <c r="BS180" s="116" t="n">
        <v>0</v>
      </c>
      <c r="BT180" s="116" t="n">
        <v>1</v>
      </c>
      <c r="BU180" s="116" t="n">
        <v>0</v>
      </c>
      <c r="BV180" s="116" t="n">
        <v>0</v>
      </c>
      <c r="BW180" s="116" t="n">
        <v>0</v>
      </c>
      <c r="BX180" s="116" t="n">
        <v>0</v>
      </c>
      <c r="BY180" s="116" t="n">
        <v>0</v>
      </c>
      <c r="BZ180" s="116" t="n">
        <v>0</v>
      </c>
      <c r="CA180" s="116" t="n">
        <v>0</v>
      </c>
      <c r="CB180" s="116" t="n">
        <v>0</v>
      </c>
      <c r="CC180" s="96" t="s">
        <v>156</v>
      </c>
      <c r="CD180" s="75" t="n">
        <v>1.65</v>
      </c>
      <c r="CE180" s="75"/>
      <c r="CF180" s="99" t="n">
        <v>1.05</v>
      </c>
      <c r="CG180" s="75"/>
      <c r="CH180" s="75"/>
      <c r="CK180" s="3" t="n">
        <v>1</v>
      </c>
      <c r="CN180" s="2"/>
      <c r="CO180" s="2"/>
      <c r="CP180" s="2"/>
      <c r="CQ180" s="2" t="n">
        <v>1</v>
      </c>
      <c r="CR180" s="2"/>
      <c r="CS180" s="2" t="n">
        <v>0</v>
      </c>
      <c r="CT180" s="2" t="n">
        <v>0</v>
      </c>
      <c r="CX180" s="83" t="s">
        <v>1105</v>
      </c>
      <c r="CY180" s="83" t="s">
        <v>1159</v>
      </c>
      <c r="CZ180" s="84" t="n">
        <v>16.6</v>
      </c>
      <c r="DA180" s="3" t="s">
        <v>1157</v>
      </c>
      <c r="DC180" s="86" t="n">
        <v>1</v>
      </c>
      <c r="DK180" s="2" t="s">
        <v>1074</v>
      </c>
      <c r="DX180" s="87"/>
    </row>
    <row r="181" customFormat="false" ht="82.5" hidden="false" customHeight="false" outlineLevel="0" collapsed="false">
      <c r="A181" s="1" t="s">
        <v>1160</v>
      </c>
      <c r="B181" s="2" t="s">
        <v>52</v>
      </c>
      <c r="C181" s="2" t="s">
        <v>1150</v>
      </c>
      <c r="D181" s="2" t="s">
        <v>1100</v>
      </c>
      <c r="E181" s="1" t="s">
        <v>1161</v>
      </c>
      <c r="F181" s="3" t="s">
        <v>1162</v>
      </c>
      <c r="G181" s="1" t="s">
        <v>331</v>
      </c>
      <c r="H181" s="4" t="s">
        <v>123</v>
      </c>
      <c r="I181" s="100" t="n">
        <v>1</v>
      </c>
      <c r="J181" s="66"/>
      <c r="K181" s="67" t="s">
        <v>1118</v>
      </c>
      <c r="L181" s="6" t="n">
        <v>1962</v>
      </c>
      <c r="M181" s="101"/>
      <c r="N181" s="102" t="n">
        <v>9.8</v>
      </c>
      <c r="O181" s="101" t="n">
        <v>27.6</v>
      </c>
      <c r="P181" s="101" t="n">
        <v>25.4</v>
      </c>
      <c r="Q181" s="6"/>
      <c r="R181" s="101"/>
      <c r="S181" s="100" t="n">
        <v>0.64</v>
      </c>
      <c r="T181" s="103" t="n">
        <v>3</v>
      </c>
      <c r="U181" s="103" t="n">
        <v>3</v>
      </c>
      <c r="V181" s="104" t="n">
        <v>8.5</v>
      </c>
      <c r="W181" s="104"/>
      <c r="X181" s="100" t="n">
        <v>0.25</v>
      </c>
      <c r="Y181" s="105"/>
      <c r="Z181" s="106" t="n">
        <v>39083</v>
      </c>
      <c r="AA181" s="102" t="n">
        <v>16.78</v>
      </c>
      <c r="AB181" s="107"/>
      <c r="AC181" s="108" t="n">
        <v>9.6</v>
      </c>
      <c r="AD181" s="107"/>
      <c r="AE181" s="107"/>
      <c r="AF181" s="109" t="s">
        <v>101</v>
      </c>
      <c r="AG181" s="110" t="n">
        <v>10.53</v>
      </c>
      <c r="AH181" s="110"/>
      <c r="AI181" s="108" t="n">
        <v>7.35</v>
      </c>
      <c r="AJ181" s="110"/>
      <c r="AK181" s="110"/>
      <c r="AL181" s="110"/>
      <c r="AM181" s="93" t="n">
        <v>40359</v>
      </c>
      <c r="AN181" s="110" t="n">
        <v>10.53</v>
      </c>
      <c r="AO181" s="110"/>
      <c r="AP181" s="108" t="n">
        <v>7.35</v>
      </c>
      <c r="AQ181" s="110"/>
      <c r="AR181" s="110"/>
      <c r="AS181" s="92" t="s">
        <v>443</v>
      </c>
      <c r="AT181" s="111" t="s">
        <v>127</v>
      </c>
      <c r="AU181" s="112" t="n">
        <v>0.0841</v>
      </c>
      <c r="AV181" s="113" t="n">
        <v>17.5</v>
      </c>
      <c r="AW181" s="113" t="n">
        <v>18.74</v>
      </c>
      <c r="AX181" s="113"/>
      <c r="AY181" s="113"/>
      <c r="AZ181" s="113"/>
      <c r="BA181" s="113"/>
      <c r="BB181" s="114" t="n">
        <v>27.51</v>
      </c>
      <c r="BC181" s="114" t="n">
        <v>29.46</v>
      </c>
      <c r="BD181" s="113"/>
      <c r="BE181" s="113"/>
      <c r="BF181" s="113"/>
      <c r="BG181" s="113"/>
      <c r="BH181" s="112" t="n">
        <v>0.082</v>
      </c>
      <c r="BI181" s="112"/>
      <c r="BJ181" s="80" t="s">
        <v>1163</v>
      </c>
      <c r="BK181" s="115" t="n">
        <v>0.73</v>
      </c>
      <c r="BL181" s="80" t="s">
        <v>1164</v>
      </c>
      <c r="BM181" s="115" t="n">
        <v>0.27</v>
      </c>
      <c r="BN181" s="80"/>
      <c r="BO181" s="115"/>
      <c r="BP181" s="100" t="n">
        <v>0.661584111811138</v>
      </c>
      <c r="BQ181" s="107" t="n">
        <v>3.64</v>
      </c>
      <c r="BR181" s="116" t="n">
        <v>0.211</v>
      </c>
      <c r="BS181" s="116" t="n">
        <v>0.21</v>
      </c>
      <c r="BT181" s="116" t="n">
        <v>0</v>
      </c>
      <c r="BU181" s="116" t="n">
        <v>0</v>
      </c>
      <c r="BV181" s="116" t="n">
        <v>0</v>
      </c>
      <c r="BW181" s="116" t="n">
        <v>0</v>
      </c>
      <c r="BX181" s="116" t="n">
        <v>0</v>
      </c>
      <c r="BY181" s="116" t="n">
        <v>0.579</v>
      </c>
      <c r="BZ181" s="116" t="n">
        <v>0</v>
      </c>
      <c r="CA181" s="116" t="n">
        <v>0</v>
      </c>
      <c r="CB181" s="116" t="n">
        <v>0</v>
      </c>
      <c r="CC181" s="96" t="s">
        <v>156</v>
      </c>
      <c r="CD181" s="75" t="n">
        <v>0.99</v>
      </c>
      <c r="CE181" s="75"/>
      <c r="CF181" s="99" t="n">
        <v>0.63</v>
      </c>
      <c r="CG181" s="75"/>
      <c r="CH181" s="75"/>
      <c r="CK181" s="3" t="n">
        <v>1</v>
      </c>
      <c r="CN181" s="2"/>
      <c r="CO181" s="2"/>
      <c r="CP181" s="2"/>
      <c r="CQ181" s="2" t="n">
        <v>1</v>
      </c>
      <c r="CR181" s="2"/>
      <c r="CS181" s="2" t="n">
        <v>0</v>
      </c>
      <c r="CT181" s="2" t="n">
        <v>0</v>
      </c>
      <c r="CX181" s="83" t="s">
        <v>1105</v>
      </c>
      <c r="CY181" s="83" t="s">
        <v>1165</v>
      </c>
      <c r="CZ181" s="84" t="n">
        <v>10.5</v>
      </c>
      <c r="DA181" s="3" t="s">
        <v>1162</v>
      </c>
      <c r="DC181" s="86" t="n">
        <v>1</v>
      </c>
      <c r="DK181" s="2" t="s">
        <v>1074</v>
      </c>
      <c r="DX181" s="87"/>
    </row>
    <row r="182" customFormat="false" ht="82.5" hidden="false" customHeight="false" outlineLevel="0" collapsed="false">
      <c r="A182" s="1" t="s">
        <v>1166</v>
      </c>
      <c r="B182" s="2" t="s">
        <v>52</v>
      </c>
      <c r="C182" s="2" t="s">
        <v>1150</v>
      </c>
      <c r="D182" s="2" t="s">
        <v>1100</v>
      </c>
      <c r="E182" s="1" t="s">
        <v>1167</v>
      </c>
      <c r="F182" s="3" t="s">
        <v>1162</v>
      </c>
      <c r="G182" s="1" t="s">
        <v>331</v>
      </c>
      <c r="H182" s="4" t="s">
        <v>123</v>
      </c>
      <c r="I182" s="100" t="n">
        <v>1</v>
      </c>
      <c r="J182" s="66"/>
      <c r="K182" s="67" t="s">
        <v>1118</v>
      </c>
      <c r="L182" s="6" t="n">
        <v>1983</v>
      </c>
      <c r="M182" s="101"/>
      <c r="N182" s="102" t="n">
        <v>6.2</v>
      </c>
      <c r="O182" s="101" t="n">
        <v>11.1</v>
      </c>
      <c r="P182" s="101" t="n">
        <v>11.1</v>
      </c>
      <c r="Q182" s="6"/>
      <c r="R182" s="101"/>
      <c r="S182" s="100" t="n">
        <v>0.44</v>
      </c>
      <c r="T182" s="103" t="n">
        <v>1</v>
      </c>
      <c r="U182" s="103" t="n">
        <v>3</v>
      </c>
      <c r="V182" s="104" t="n">
        <v>3.7</v>
      </c>
      <c r="W182" s="104"/>
      <c r="X182" s="100" t="n">
        <v>0.14</v>
      </c>
      <c r="Y182" s="105"/>
      <c r="Z182" s="106" t="n">
        <v>39083</v>
      </c>
      <c r="AA182" s="102" t="n">
        <v>9.64</v>
      </c>
      <c r="AB182" s="107"/>
      <c r="AC182" s="108" t="n">
        <v>5.5</v>
      </c>
      <c r="AD182" s="107"/>
      <c r="AE182" s="107"/>
      <c r="AF182" s="109" t="s">
        <v>101</v>
      </c>
      <c r="AG182" s="110" t="n">
        <v>6.23</v>
      </c>
      <c r="AH182" s="110"/>
      <c r="AI182" s="108" t="n">
        <v>4.35</v>
      </c>
      <c r="AJ182" s="110"/>
      <c r="AK182" s="110"/>
      <c r="AL182" s="110"/>
      <c r="AM182" s="93" t="n">
        <v>40359</v>
      </c>
      <c r="AN182" s="110" t="n">
        <v>6.23</v>
      </c>
      <c r="AO182" s="110"/>
      <c r="AP182" s="108" t="n">
        <v>4.35</v>
      </c>
      <c r="AQ182" s="110"/>
      <c r="AR182" s="110"/>
      <c r="AS182" s="92" t="s">
        <v>443</v>
      </c>
      <c r="AT182" s="111" t="s">
        <v>127</v>
      </c>
      <c r="AU182" s="112" t="n">
        <v>0.082</v>
      </c>
      <c r="AV182" s="113" t="n">
        <v>26.27</v>
      </c>
      <c r="AW182" s="113" t="n">
        <v>24.81</v>
      </c>
      <c r="AX182" s="113"/>
      <c r="AY182" s="113"/>
      <c r="AZ182" s="113"/>
      <c r="BA182" s="113"/>
      <c r="BB182" s="114" t="n">
        <v>41.3</v>
      </c>
      <c r="BC182" s="114" t="n">
        <v>39</v>
      </c>
      <c r="BD182" s="113"/>
      <c r="BE182" s="113"/>
      <c r="BF182" s="113"/>
      <c r="BG182" s="113"/>
      <c r="BH182" s="112" t="n">
        <v>0.0879</v>
      </c>
      <c r="BI182" s="112"/>
      <c r="BJ182" s="80" t="s">
        <v>1168</v>
      </c>
      <c r="BK182" s="115" t="n">
        <v>1</v>
      </c>
      <c r="BL182" s="80"/>
      <c r="BM182" s="115"/>
      <c r="BN182" s="80"/>
      <c r="BO182" s="115"/>
      <c r="BP182" s="100" t="n">
        <v>1</v>
      </c>
      <c r="BQ182" s="107" t="n">
        <v>1.5</v>
      </c>
      <c r="BR182" s="116" t="n">
        <v>0</v>
      </c>
      <c r="BS182" s="116" t="n">
        <v>0</v>
      </c>
      <c r="BT182" s="116" t="n">
        <v>1</v>
      </c>
      <c r="BU182" s="116" t="n">
        <v>0</v>
      </c>
      <c r="BV182" s="116" t="n">
        <v>0</v>
      </c>
      <c r="BW182" s="116" t="n">
        <v>0</v>
      </c>
      <c r="BX182" s="116" t="n">
        <v>0</v>
      </c>
      <c r="BY182" s="116" t="n">
        <v>0</v>
      </c>
      <c r="BZ182" s="116" t="n">
        <v>0</v>
      </c>
      <c r="CA182" s="116" t="n">
        <v>0</v>
      </c>
      <c r="CB182" s="116" t="n">
        <v>0</v>
      </c>
      <c r="CC182" s="96" t="s">
        <v>156</v>
      </c>
      <c r="CD182" s="75" t="n">
        <v>0.63</v>
      </c>
      <c r="CE182" s="75"/>
      <c r="CF182" s="99" t="n">
        <v>0.4</v>
      </c>
      <c r="CG182" s="75"/>
      <c r="CH182" s="75"/>
      <c r="CK182" s="3" t="n">
        <v>1</v>
      </c>
      <c r="CN182" s="2"/>
      <c r="CO182" s="2"/>
      <c r="CP182" s="2"/>
      <c r="CQ182" s="2" t="n">
        <v>1</v>
      </c>
      <c r="CR182" s="2"/>
      <c r="CS182" s="2" t="n">
        <v>0</v>
      </c>
      <c r="CT182" s="2" t="n">
        <v>0</v>
      </c>
      <c r="CX182" s="83" t="s">
        <v>1105</v>
      </c>
      <c r="CY182" s="83" t="s">
        <v>1165</v>
      </c>
      <c r="CZ182" s="84" t="n">
        <v>6.2</v>
      </c>
      <c r="DA182" s="3" t="s">
        <v>1162</v>
      </c>
      <c r="DC182" s="86" t="n">
        <v>1</v>
      </c>
      <c r="DK182" s="2" t="s">
        <v>1074</v>
      </c>
      <c r="DX182" s="87"/>
    </row>
    <row r="183" customFormat="false" ht="99" hidden="false" customHeight="false" outlineLevel="0" collapsed="false">
      <c r="A183" s="1" t="s">
        <v>1169</v>
      </c>
      <c r="B183" s="2" t="s">
        <v>52</v>
      </c>
      <c r="C183" s="2" t="s">
        <v>1150</v>
      </c>
      <c r="D183" s="2" t="s">
        <v>1100</v>
      </c>
      <c r="E183" s="1" t="s">
        <v>1170</v>
      </c>
      <c r="F183" s="3" t="s">
        <v>1171</v>
      </c>
      <c r="G183" s="1" t="s">
        <v>331</v>
      </c>
      <c r="H183" s="4" t="s">
        <v>123</v>
      </c>
      <c r="I183" s="100" t="n">
        <v>1</v>
      </c>
      <c r="J183" s="66"/>
      <c r="K183" s="67" t="s">
        <v>1118</v>
      </c>
      <c r="L183" s="6" t="n">
        <v>1990</v>
      </c>
      <c r="M183" s="101"/>
      <c r="N183" s="102" t="n">
        <v>17.6</v>
      </c>
      <c r="O183" s="101" t="n">
        <v>27.4</v>
      </c>
      <c r="P183" s="101" t="n">
        <v>27.4</v>
      </c>
      <c r="Q183" s="6"/>
      <c r="R183" s="101"/>
      <c r="S183" s="100" t="n">
        <v>0.39</v>
      </c>
      <c r="T183" s="103" t="n">
        <v>1</v>
      </c>
      <c r="U183" s="103" t="n">
        <v>1</v>
      </c>
      <c r="V183" s="104" t="n">
        <v>27.4</v>
      </c>
      <c r="W183" s="104"/>
      <c r="X183" s="100" t="n">
        <v>0.06</v>
      </c>
      <c r="Y183" s="105"/>
      <c r="Z183" s="106" t="n">
        <v>39083</v>
      </c>
      <c r="AA183" s="102" t="n">
        <v>27.87</v>
      </c>
      <c r="AB183" s="107"/>
      <c r="AC183" s="108" t="n">
        <v>16</v>
      </c>
      <c r="AD183" s="107"/>
      <c r="AE183" s="107"/>
      <c r="AF183" s="109" t="s">
        <v>101</v>
      </c>
      <c r="AG183" s="110" t="n">
        <v>16.19</v>
      </c>
      <c r="AH183" s="110"/>
      <c r="AI183" s="108" t="n">
        <v>11.3</v>
      </c>
      <c r="AJ183" s="110"/>
      <c r="AK183" s="110"/>
      <c r="AL183" s="110"/>
      <c r="AM183" s="93" t="n">
        <v>40359</v>
      </c>
      <c r="AN183" s="110" t="n">
        <v>16.19</v>
      </c>
      <c r="AO183" s="110"/>
      <c r="AP183" s="108" t="n">
        <v>11.3</v>
      </c>
      <c r="AQ183" s="110"/>
      <c r="AR183" s="110"/>
      <c r="AS183" s="92" t="s">
        <v>443</v>
      </c>
      <c r="AT183" s="111" t="s">
        <v>127</v>
      </c>
      <c r="AU183" s="112" t="n">
        <v>0.0709</v>
      </c>
      <c r="AV183" s="113" t="n">
        <v>0</v>
      </c>
      <c r="AW183" s="113" t="n">
        <v>23.18</v>
      </c>
      <c r="AX183" s="113"/>
      <c r="AY183" s="113"/>
      <c r="AZ183" s="113"/>
      <c r="BA183" s="113"/>
      <c r="BB183" s="114" t="n">
        <v>0</v>
      </c>
      <c r="BC183" s="114" t="n">
        <v>36.44</v>
      </c>
      <c r="BD183" s="113"/>
      <c r="BE183" s="113"/>
      <c r="BF183" s="113"/>
      <c r="BG183" s="113"/>
      <c r="BH183" s="112" t="n">
        <v>0.0778</v>
      </c>
      <c r="BI183" s="112"/>
      <c r="BJ183" s="80"/>
      <c r="BK183" s="115"/>
      <c r="BL183" s="80"/>
      <c r="BM183" s="115"/>
      <c r="BN183" s="80"/>
      <c r="BO183" s="115"/>
      <c r="BP183" s="100" t="n">
        <v>0</v>
      </c>
      <c r="BQ183" s="107" t="n">
        <v>0</v>
      </c>
      <c r="BR183" s="116" t="n">
        <v>1</v>
      </c>
      <c r="BS183" s="116" t="n">
        <v>0</v>
      </c>
      <c r="BT183" s="116" t="n">
        <v>0</v>
      </c>
      <c r="BU183" s="116" t="n">
        <v>0</v>
      </c>
      <c r="BV183" s="116" t="n">
        <v>0</v>
      </c>
      <c r="BW183" s="116" t="n">
        <v>0</v>
      </c>
      <c r="BX183" s="116" t="n">
        <v>0</v>
      </c>
      <c r="BY183" s="116" t="n">
        <v>0</v>
      </c>
      <c r="BZ183" s="116" t="n">
        <v>0</v>
      </c>
      <c r="CA183" s="116" t="n">
        <v>0</v>
      </c>
      <c r="CB183" s="116" t="n">
        <v>0</v>
      </c>
      <c r="CC183" s="96" t="s">
        <v>156</v>
      </c>
      <c r="CD183" s="75" t="n">
        <v>0.49</v>
      </c>
      <c r="CE183" s="75"/>
      <c r="CF183" s="99" t="n">
        <v>0.31</v>
      </c>
      <c r="CG183" s="75"/>
      <c r="CH183" s="75"/>
      <c r="CK183" s="3" t="n">
        <v>1</v>
      </c>
      <c r="CN183" s="2"/>
      <c r="CO183" s="2"/>
      <c r="CP183" s="2"/>
      <c r="CQ183" s="2"/>
      <c r="CR183" s="2" t="n">
        <v>1</v>
      </c>
      <c r="CS183" s="2" t="n">
        <v>0</v>
      </c>
      <c r="CT183" s="2" t="n">
        <v>0</v>
      </c>
      <c r="CX183" s="83" t="s">
        <v>1105</v>
      </c>
      <c r="CY183" s="83" t="s">
        <v>1172</v>
      </c>
      <c r="CZ183" s="84" t="n">
        <v>16.2</v>
      </c>
      <c r="DA183" s="3" t="s">
        <v>1171</v>
      </c>
      <c r="DC183" s="86" t="n">
        <v>1</v>
      </c>
      <c r="DK183" s="2" t="s">
        <v>1074</v>
      </c>
      <c r="DX183" s="87"/>
    </row>
    <row r="184" customFormat="false" ht="16.5" hidden="false" customHeight="false" outlineLevel="0" collapsed="false">
      <c r="I184" s="100"/>
      <c r="J184" s="66"/>
      <c r="K184" s="67"/>
      <c r="M184" s="101"/>
      <c r="N184" s="102"/>
      <c r="O184" s="101"/>
      <c r="P184" s="101"/>
      <c r="Q184" s="6"/>
      <c r="R184" s="101"/>
      <c r="S184" s="100"/>
      <c r="T184" s="103"/>
      <c r="U184" s="103"/>
      <c r="V184" s="104"/>
      <c r="W184" s="104"/>
      <c r="X184" s="100"/>
      <c r="Y184" s="105"/>
      <c r="Z184" s="106"/>
      <c r="AA184" s="102"/>
      <c r="AB184" s="107"/>
      <c r="AC184" s="108"/>
      <c r="AD184" s="107"/>
      <c r="AE184" s="107"/>
      <c r="AF184" s="109"/>
      <c r="AG184" s="110"/>
      <c r="AH184" s="110"/>
      <c r="AI184" s="108"/>
      <c r="AJ184" s="110"/>
      <c r="AK184" s="110"/>
      <c r="AL184" s="110"/>
      <c r="AM184" s="93"/>
      <c r="AN184" s="110"/>
      <c r="AO184" s="110"/>
      <c r="AP184" s="108"/>
      <c r="AQ184" s="110"/>
      <c r="AR184" s="110"/>
      <c r="AS184" s="92"/>
      <c r="AT184" s="111"/>
      <c r="AU184" s="112"/>
      <c r="AV184" s="113"/>
      <c r="AW184" s="113"/>
      <c r="AX184" s="113"/>
      <c r="AY184" s="113"/>
      <c r="AZ184" s="113"/>
      <c r="BA184" s="113"/>
      <c r="BB184" s="114"/>
      <c r="BC184" s="114"/>
      <c r="BD184" s="113"/>
      <c r="BE184" s="113"/>
      <c r="BF184" s="113"/>
      <c r="BG184" s="113"/>
      <c r="BH184" s="112"/>
      <c r="BI184" s="112"/>
      <c r="BJ184" s="80"/>
      <c r="BK184" s="115"/>
      <c r="BL184" s="80"/>
      <c r="BM184" s="115"/>
      <c r="BN184" s="80"/>
      <c r="BO184" s="115"/>
      <c r="BP184" s="100"/>
      <c r="BQ184" s="117"/>
      <c r="BR184" s="118"/>
      <c r="BS184" s="118"/>
      <c r="BT184" s="118"/>
      <c r="BU184" s="118"/>
      <c r="BV184" s="118"/>
      <c r="BW184" s="118"/>
      <c r="BX184" s="118"/>
      <c r="BY184" s="118"/>
      <c r="BZ184" s="118"/>
      <c r="CA184" s="118"/>
      <c r="CB184" s="118"/>
      <c r="CC184" s="96"/>
      <c r="CD184" s="75"/>
      <c r="CE184" s="75"/>
      <c r="CF184" s="75"/>
      <c r="CG184" s="75"/>
      <c r="CH184" s="75"/>
      <c r="CN184" s="2"/>
      <c r="CO184" s="2"/>
      <c r="CP184" s="2"/>
      <c r="CQ184" s="2"/>
      <c r="CR184" s="2"/>
      <c r="CS184" s="2"/>
      <c r="CT184" s="2"/>
      <c r="CX184" s="83"/>
      <c r="CY184" s="83"/>
      <c r="CZ184" s="84"/>
      <c r="DC184" s="86"/>
      <c r="DK184" s="2"/>
      <c r="DX184" s="87"/>
    </row>
    <row r="185" customFormat="false" ht="16.5" hidden="false" customHeight="false" outlineLevel="0" collapsed="false">
      <c r="A185" s="1" t="s">
        <v>1173</v>
      </c>
      <c r="B185" s="2" t="s">
        <v>51</v>
      </c>
      <c r="C185" s="2" t="s">
        <v>120</v>
      </c>
      <c r="D185" s="2" t="s">
        <v>95</v>
      </c>
      <c r="E185" s="119" t="s">
        <v>1174</v>
      </c>
      <c r="F185" s="3" t="s">
        <v>133</v>
      </c>
      <c r="I185" s="65"/>
      <c r="J185" s="66"/>
      <c r="K185" s="67"/>
      <c r="M185" s="68"/>
      <c r="O185" s="68"/>
      <c r="P185" s="68"/>
      <c r="Q185" s="7"/>
      <c r="R185" s="68"/>
      <c r="S185" s="65"/>
      <c r="V185" s="68"/>
      <c r="W185" s="68"/>
      <c r="X185" s="65"/>
      <c r="Y185" s="69"/>
      <c r="Z185" s="70"/>
      <c r="AA185" s="71"/>
      <c r="AB185" s="71"/>
      <c r="AC185" s="72"/>
      <c r="AD185" s="73"/>
      <c r="AE185" s="73"/>
      <c r="AF185" s="74"/>
      <c r="AG185" s="75"/>
      <c r="AH185" s="71"/>
      <c r="AI185" s="72"/>
      <c r="AJ185" s="71"/>
      <c r="AK185" s="71"/>
      <c r="AL185" s="71"/>
      <c r="AM185" s="70"/>
      <c r="AN185" s="75"/>
      <c r="AO185" s="71"/>
      <c r="AP185" s="72"/>
      <c r="AQ185" s="71"/>
      <c r="AR185" s="71"/>
      <c r="AS185" s="88"/>
      <c r="AT185" s="89"/>
      <c r="AU185" s="78"/>
      <c r="AV185" s="71"/>
      <c r="AW185" s="71"/>
      <c r="AX185" s="71"/>
      <c r="AY185" s="71"/>
      <c r="AZ185" s="71"/>
      <c r="BA185" s="71"/>
      <c r="BB185" s="72"/>
      <c r="BC185" s="72"/>
      <c r="BD185" s="71"/>
      <c r="BE185" s="71"/>
      <c r="BF185" s="71"/>
      <c r="BG185" s="71"/>
      <c r="BH185" s="78"/>
      <c r="BI185" s="78"/>
      <c r="BJ185" s="77"/>
      <c r="BK185" s="79"/>
      <c r="BL185" s="80"/>
      <c r="BM185" s="79"/>
      <c r="BN185" s="80"/>
      <c r="BO185" s="79"/>
      <c r="BP185" s="65"/>
      <c r="BR185" s="120"/>
      <c r="BS185" s="120"/>
      <c r="BT185" s="120"/>
      <c r="BU185" s="120"/>
      <c r="BV185" s="120"/>
      <c r="BW185" s="120"/>
      <c r="BX185" s="120"/>
      <c r="BY185" s="120"/>
      <c r="BZ185" s="120"/>
      <c r="CA185" s="120"/>
      <c r="CB185" s="120"/>
      <c r="CC185" s="82"/>
      <c r="CD185" s="75" t="n">
        <v>0.58</v>
      </c>
      <c r="CE185" s="75"/>
      <c r="CF185" s="75"/>
      <c r="CG185" s="75"/>
      <c r="CH185" s="75"/>
      <c r="CN185" s="2"/>
      <c r="CO185" s="2"/>
      <c r="CP185" s="2"/>
      <c r="CQ185" s="2"/>
      <c r="CR185" s="2"/>
      <c r="CS185" s="2"/>
      <c r="CT185" s="2"/>
      <c r="CU185" s="3"/>
      <c r="CV185" s="3"/>
      <c r="CW185" s="3"/>
      <c r="CX185" s="83" t="s">
        <v>1175</v>
      </c>
      <c r="CY185" s="83"/>
      <c r="CZ185" s="84" t="n">
        <v>0</v>
      </c>
      <c r="DA185" s="1" t="s">
        <v>133</v>
      </c>
      <c r="DC185" s="86" t="n">
        <v>0</v>
      </c>
      <c r="DE185" s="11"/>
      <c r="DF185" s="3" t="s">
        <v>109</v>
      </c>
      <c r="DG185" s="3" t="s">
        <v>109</v>
      </c>
      <c r="DH185" s="3" t="s">
        <v>109</v>
      </c>
      <c r="DK185" s="2" t="s">
        <v>95</v>
      </c>
    </row>
    <row r="186" customFormat="false" ht="16.5" hidden="false" customHeight="false" outlineLevel="0" collapsed="false">
      <c r="A186" s="1" t="s">
        <v>1176</v>
      </c>
      <c r="B186" s="4" t="s">
        <v>52</v>
      </c>
      <c r="C186" s="4" t="s">
        <v>259</v>
      </c>
      <c r="D186" s="4" t="s">
        <v>95</v>
      </c>
      <c r="E186" s="119" t="s">
        <v>1174</v>
      </c>
      <c r="F186" s="3" t="s">
        <v>500</v>
      </c>
      <c r="I186" s="65"/>
      <c r="J186" s="66"/>
      <c r="K186" s="67"/>
      <c r="M186" s="68"/>
      <c r="O186" s="68"/>
      <c r="P186" s="68"/>
      <c r="R186" s="68"/>
      <c r="S186" s="65"/>
      <c r="V186" s="68"/>
      <c r="W186" s="68"/>
      <c r="X186" s="65"/>
      <c r="Y186" s="69"/>
      <c r="Z186" s="70"/>
      <c r="AA186" s="71"/>
      <c r="AB186" s="71"/>
      <c r="AC186" s="72"/>
      <c r="AD186" s="73"/>
      <c r="AE186" s="73"/>
      <c r="AF186" s="67"/>
      <c r="AG186" s="75"/>
      <c r="AH186" s="71"/>
      <c r="AI186" s="72"/>
      <c r="AJ186" s="71"/>
      <c r="AK186" s="71"/>
      <c r="AL186" s="71"/>
      <c r="AM186" s="70"/>
      <c r="AN186" s="75"/>
      <c r="AO186" s="71"/>
      <c r="AP186" s="72"/>
      <c r="AQ186" s="71"/>
      <c r="AR186" s="71"/>
      <c r="AS186" s="76"/>
      <c r="AT186" s="77"/>
      <c r="AU186" s="78"/>
      <c r="AV186" s="71"/>
      <c r="AW186" s="71"/>
      <c r="AX186" s="71"/>
      <c r="AY186" s="71"/>
      <c r="AZ186" s="71"/>
      <c r="BA186" s="71"/>
      <c r="BB186" s="72"/>
      <c r="BC186" s="72"/>
      <c r="BD186" s="71"/>
      <c r="BE186" s="71"/>
      <c r="BF186" s="71"/>
      <c r="BG186" s="71"/>
      <c r="BH186" s="78"/>
      <c r="BI186" s="78"/>
      <c r="BJ186" s="77"/>
      <c r="BK186" s="79"/>
      <c r="BL186" s="80"/>
      <c r="BM186" s="79"/>
      <c r="BN186" s="80"/>
      <c r="BO186" s="79"/>
      <c r="BP186" s="65"/>
      <c r="BR186" s="120"/>
      <c r="BS186" s="120"/>
      <c r="BT186" s="120"/>
      <c r="BU186" s="120"/>
      <c r="BV186" s="120"/>
      <c r="BW186" s="120"/>
      <c r="BX186" s="120"/>
      <c r="BY186" s="120"/>
      <c r="BZ186" s="120"/>
      <c r="CA186" s="120"/>
      <c r="CB186" s="120"/>
      <c r="CC186" s="82"/>
      <c r="CD186" s="75" t="n">
        <v>0</v>
      </c>
      <c r="CE186" s="75"/>
      <c r="CF186" s="75"/>
      <c r="CG186" s="75"/>
      <c r="CH186" s="75"/>
      <c r="CK186" s="3" t="n">
        <v>0</v>
      </c>
      <c r="CN186" s="2"/>
      <c r="CO186" s="2"/>
      <c r="CP186" s="2"/>
      <c r="CQ186" s="2" t="n">
        <v>0</v>
      </c>
      <c r="CR186" s="2"/>
      <c r="CS186" s="2" t="n">
        <v>0</v>
      </c>
      <c r="CT186" s="2" t="n">
        <v>0</v>
      </c>
      <c r="CU186" s="3"/>
      <c r="CV186" s="3"/>
      <c r="CW186" s="3"/>
      <c r="CX186" s="83" t="s">
        <v>1175</v>
      </c>
      <c r="CY186" s="83"/>
      <c r="CZ186" s="84" t="n">
        <v>0</v>
      </c>
      <c r="DA186" s="3" t="s">
        <v>269</v>
      </c>
      <c r="DC186" s="86" t="n">
        <v>0</v>
      </c>
      <c r="DK186" s="4" t="s">
        <v>95</v>
      </c>
    </row>
    <row r="187" customFormat="false" ht="16.5" hidden="false" customHeight="false" outlineLevel="0" collapsed="false">
      <c r="A187" s="1" t="s">
        <v>1177</v>
      </c>
      <c r="B187" s="4" t="s">
        <v>52</v>
      </c>
      <c r="C187" s="4" t="s">
        <v>259</v>
      </c>
      <c r="D187" s="4" t="s">
        <v>95</v>
      </c>
      <c r="E187" s="119" t="s">
        <v>1174</v>
      </c>
      <c r="F187" s="3" t="s">
        <v>1178</v>
      </c>
      <c r="I187" s="65"/>
      <c r="J187" s="66"/>
      <c r="K187" s="67"/>
      <c r="M187" s="68"/>
      <c r="O187" s="68"/>
      <c r="P187" s="68"/>
      <c r="R187" s="68"/>
      <c r="S187" s="65"/>
      <c r="V187" s="68"/>
      <c r="W187" s="68"/>
      <c r="X187" s="65"/>
      <c r="Y187" s="69"/>
      <c r="Z187" s="70"/>
      <c r="AA187" s="71"/>
      <c r="AB187" s="71"/>
      <c r="AC187" s="72"/>
      <c r="AD187" s="73"/>
      <c r="AE187" s="73"/>
      <c r="AF187" s="67"/>
      <c r="AG187" s="75"/>
      <c r="AH187" s="71"/>
      <c r="AI187" s="72"/>
      <c r="AJ187" s="71"/>
      <c r="AK187" s="71"/>
      <c r="AL187" s="71"/>
      <c r="AM187" s="70"/>
      <c r="AN187" s="75"/>
      <c r="AO187" s="71"/>
      <c r="AP187" s="72"/>
      <c r="AQ187" s="71"/>
      <c r="AR187" s="71"/>
      <c r="AS187" s="76"/>
      <c r="AT187" s="77"/>
      <c r="AU187" s="78"/>
      <c r="AV187" s="71"/>
      <c r="AW187" s="71"/>
      <c r="AX187" s="71"/>
      <c r="AY187" s="71"/>
      <c r="AZ187" s="71"/>
      <c r="BA187" s="71"/>
      <c r="BB187" s="72"/>
      <c r="BC187" s="72"/>
      <c r="BD187" s="71"/>
      <c r="BE187" s="71"/>
      <c r="BF187" s="71"/>
      <c r="BG187" s="71"/>
      <c r="BH187" s="78"/>
      <c r="BI187" s="78"/>
      <c r="BJ187" s="77"/>
      <c r="BK187" s="79"/>
      <c r="BL187" s="80"/>
      <c r="BM187" s="79"/>
      <c r="BN187" s="80"/>
      <c r="BO187" s="79"/>
      <c r="BP187" s="65"/>
      <c r="BR187" s="120"/>
      <c r="BS187" s="120"/>
      <c r="BT187" s="120"/>
      <c r="BU187" s="120"/>
      <c r="BV187" s="120"/>
      <c r="BW187" s="120"/>
      <c r="BX187" s="120"/>
      <c r="BY187" s="120"/>
      <c r="BZ187" s="120"/>
      <c r="CA187" s="120"/>
      <c r="CB187" s="120"/>
      <c r="CC187" s="82"/>
      <c r="CD187" s="75" t="n">
        <v>0</v>
      </c>
      <c r="CE187" s="75"/>
      <c r="CF187" s="75"/>
      <c r="CG187" s="75"/>
      <c r="CH187" s="75"/>
      <c r="CK187" s="3" t="n">
        <v>0</v>
      </c>
      <c r="CN187" s="2"/>
      <c r="CO187" s="2"/>
      <c r="CP187" s="2"/>
      <c r="CQ187" s="2" t="n">
        <v>0</v>
      </c>
      <c r="CR187" s="2"/>
      <c r="CS187" s="2" t="n">
        <v>0</v>
      </c>
      <c r="CT187" s="2" t="n">
        <v>0</v>
      </c>
      <c r="CU187" s="3"/>
      <c r="CV187" s="3"/>
      <c r="CW187" s="3"/>
      <c r="CX187" s="83" t="s">
        <v>1175</v>
      </c>
      <c r="CY187" s="83"/>
      <c r="CZ187" s="84" t="n">
        <v>0</v>
      </c>
      <c r="DA187" s="3" t="s">
        <v>269</v>
      </c>
      <c r="DC187" s="86" t="n">
        <v>0</v>
      </c>
      <c r="DK187" s="4" t="s">
        <v>95</v>
      </c>
    </row>
    <row r="188" customFormat="false" ht="16.5" hidden="false" customHeight="false" outlineLevel="0" collapsed="false">
      <c r="A188" s="1" t="s">
        <v>1179</v>
      </c>
      <c r="B188" s="2" t="s">
        <v>52</v>
      </c>
      <c r="C188" s="2" t="s">
        <v>538</v>
      </c>
      <c r="D188" s="2" t="s">
        <v>539</v>
      </c>
      <c r="E188" s="121" t="s">
        <v>1180</v>
      </c>
      <c r="F188" s="3" t="s">
        <v>541</v>
      </c>
      <c r="I188" s="65"/>
      <c r="J188" s="66"/>
      <c r="K188" s="67"/>
      <c r="M188" s="97"/>
      <c r="O188" s="68"/>
      <c r="P188" s="68"/>
      <c r="Q188" s="68"/>
      <c r="R188" s="68"/>
      <c r="S188" s="65"/>
      <c r="V188" s="68"/>
      <c r="W188" s="68"/>
      <c r="X188" s="65"/>
      <c r="Y188" s="69"/>
      <c r="Z188" s="70"/>
      <c r="AA188" s="91"/>
      <c r="AB188" s="71"/>
      <c r="AC188" s="72"/>
      <c r="AD188" s="73"/>
      <c r="AE188" s="73"/>
      <c r="AF188" s="92"/>
      <c r="AG188" s="75"/>
      <c r="AH188" s="71"/>
      <c r="AI188" s="72"/>
      <c r="AJ188" s="71"/>
      <c r="AK188" s="71"/>
      <c r="AL188" s="71"/>
      <c r="AM188" s="93"/>
      <c r="AN188" s="75"/>
      <c r="AO188" s="71"/>
      <c r="AP188" s="72"/>
      <c r="AQ188" s="71"/>
      <c r="AR188" s="71"/>
      <c r="AS188" s="80"/>
      <c r="AT188" s="76"/>
      <c r="AU188" s="94"/>
      <c r="AV188" s="71"/>
      <c r="AW188" s="71"/>
      <c r="AX188" s="71"/>
      <c r="AY188" s="71"/>
      <c r="AZ188" s="71"/>
      <c r="BA188" s="71"/>
      <c r="BB188" s="72"/>
      <c r="BC188" s="72"/>
      <c r="BD188" s="71"/>
      <c r="BE188" s="71"/>
      <c r="BF188" s="71"/>
      <c r="BG188" s="71"/>
      <c r="BH188" s="94"/>
      <c r="BI188" s="94"/>
      <c r="BJ188" s="80"/>
      <c r="BK188" s="95"/>
      <c r="BL188" s="80"/>
      <c r="BM188" s="95"/>
      <c r="BN188" s="80"/>
      <c r="BO188" s="95"/>
      <c r="BP188" s="65"/>
      <c r="BR188" s="120"/>
      <c r="BS188" s="120"/>
      <c r="BT188" s="120"/>
      <c r="BU188" s="120"/>
      <c r="BV188" s="120"/>
      <c r="BW188" s="120"/>
      <c r="BX188" s="120"/>
      <c r="BY188" s="120"/>
      <c r="BZ188" s="120"/>
      <c r="CA188" s="120"/>
      <c r="CB188" s="120"/>
      <c r="CC188" s="96"/>
      <c r="CD188" s="75" t="n">
        <v>0.18</v>
      </c>
      <c r="CE188" s="75" t="n">
        <v>0.16</v>
      </c>
      <c r="CF188" s="75"/>
      <c r="CG188" s="75"/>
      <c r="CH188" s="75"/>
      <c r="CK188" s="3" t="n">
        <v>1</v>
      </c>
      <c r="CN188" s="2"/>
      <c r="CO188" s="2"/>
      <c r="CP188" s="2"/>
      <c r="CQ188" s="2" t="n">
        <v>1</v>
      </c>
      <c r="CR188" s="2"/>
      <c r="CS188" s="2" t="n">
        <v>0</v>
      </c>
      <c r="CT188" s="2" t="n">
        <v>0</v>
      </c>
      <c r="CX188" s="83" t="s">
        <v>1175</v>
      </c>
      <c r="CY188" s="83"/>
      <c r="CZ188" s="84" t="n">
        <v>0</v>
      </c>
      <c r="DA188" s="3" t="s">
        <v>541</v>
      </c>
      <c r="DC188" s="86" t="n">
        <v>0</v>
      </c>
      <c r="DK188" s="2" t="s">
        <v>539</v>
      </c>
    </row>
    <row r="189" customFormat="false" ht="16.5" hidden="false" customHeight="false" outlineLevel="0" collapsed="false">
      <c r="A189" s="1" t="s">
        <v>1181</v>
      </c>
      <c r="B189" s="2" t="s">
        <v>52</v>
      </c>
      <c r="C189" s="2" t="s">
        <v>538</v>
      </c>
      <c r="D189" s="2" t="s">
        <v>539</v>
      </c>
      <c r="E189" s="119" t="s">
        <v>1174</v>
      </c>
      <c r="F189" s="3" t="s">
        <v>541</v>
      </c>
      <c r="I189" s="65"/>
      <c r="J189" s="66"/>
      <c r="K189" s="67"/>
      <c r="M189" s="97"/>
      <c r="O189" s="68"/>
      <c r="P189" s="68"/>
      <c r="Q189" s="68"/>
      <c r="R189" s="68"/>
      <c r="S189" s="65"/>
      <c r="V189" s="68"/>
      <c r="W189" s="68"/>
      <c r="X189" s="65"/>
      <c r="Y189" s="69"/>
      <c r="Z189" s="70"/>
      <c r="AA189" s="91"/>
      <c r="AB189" s="71"/>
      <c r="AC189" s="72"/>
      <c r="AD189" s="73"/>
      <c r="AE189" s="73"/>
      <c r="AF189" s="92"/>
      <c r="AG189" s="75"/>
      <c r="AH189" s="71"/>
      <c r="AI189" s="72"/>
      <c r="AJ189" s="71"/>
      <c r="AK189" s="71"/>
      <c r="AL189" s="71"/>
      <c r="AM189" s="93"/>
      <c r="AN189" s="75"/>
      <c r="AO189" s="71"/>
      <c r="AP189" s="72"/>
      <c r="AQ189" s="71"/>
      <c r="AR189" s="71"/>
      <c r="AS189" s="80"/>
      <c r="AT189" s="76"/>
      <c r="AU189" s="94"/>
      <c r="AV189" s="71"/>
      <c r="AW189" s="71"/>
      <c r="AX189" s="71"/>
      <c r="AY189" s="71"/>
      <c r="AZ189" s="71"/>
      <c r="BA189" s="71"/>
      <c r="BB189" s="72"/>
      <c r="BC189" s="72"/>
      <c r="BD189" s="71"/>
      <c r="BE189" s="71"/>
      <c r="BF189" s="71"/>
      <c r="BG189" s="71"/>
      <c r="BH189" s="94"/>
      <c r="BI189" s="94"/>
      <c r="BJ189" s="80"/>
      <c r="BK189" s="95"/>
      <c r="BL189" s="80"/>
      <c r="BM189" s="95"/>
      <c r="BN189" s="80"/>
      <c r="BO189" s="95"/>
      <c r="BP189" s="65"/>
      <c r="BR189" s="120"/>
      <c r="BS189" s="120"/>
      <c r="BT189" s="120"/>
      <c r="BU189" s="120"/>
      <c r="BV189" s="120"/>
      <c r="BW189" s="120"/>
      <c r="BX189" s="120"/>
      <c r="BY189" s="120"/>
      <c r="BZ189" s="120"/>
      <c r="CA189" s="120"/>
      <c r="CB189" s="120"/>
      <c r="CC189" s="96"/>
      <c r="CD189" s="75" t="n">
        <v>0.24</v>
      </c>
      <c r="CE189" s="75" t="n">
        <v>0.21</v>
      </c>
      <c r="CF189" s="75"/>
      <c r="CG189" s="75"/>
      <c r="CH189" s="75"/>
      <c r="CK189" s="3" t="n">
        <v>1</v>
      </c>
      <c r="CN189" s="2"/>
      <c r="CO189" s="2"/>
      <c r="CP189" s="2"/>
      <c r="CQ189" s="2" t="n">
        <v>1</v>
      </c>
      <c r="CR189" s="2"/>
      <c r="CS189" s="2" t="n">
        <v>0</v>
      </c>
      <c r="CT189" s="2" t="n">
        <v>0</v>
      </c>
      <c r="CX189" s="83" t="s">
        <v>1175</v>
      </c>
      <c r="CY189" s="83"/>
      <c r="CZ189" s="84" t="n">
        <v>0</v>
      </c>
      <c r="DA189" s="3" t="s">
        <v>541</v>
      </c>
      <c r="DC189" s="86" t="n">
        <v>0</v>
      </c>
      <c r="DK189" s="2" t="s">
        <v>539</v>
      </c>
    </row>
    <row r="190" customFormat="false" ht="16.5" hidden="false" customHeight="false" outlineLevel="0" collapsed="false">
      <c r="A190" s="1" t="s">
        <v>1182</v>
      </c>
      <c r="B190" s="2" t="s">
        <v>52</v>
      </c>
      <c r="C190" s="2" t="s">
        <v>589</v>
      </c>
      <c r="D190" s="2" t="s">
        <v>539</v>
      </c>
      <c r="E190" s="121" t="s">
        <v>1180</v>
      </c>
      <c r="F190" s="3" t="s">
        <v>643</v>
      </c>
      <c r="I190" s="65"/>
      <c r="J190" s="66"/>
      <c r="K190" s="67"/>
      <c r="M190" s="97"/>
      <c r="O190" s="68"/>
      <c r="P190" s="68"/>
      <c r="Q190" s="68"/>
      <c r="R190" s="68"/>
      <c r="S190" s="65"/>
      <c r="V190" s="68"/>
      <c r="W190" s="68"/>
      <c r="X190" s="65"/>
      <c r="Y190" s="69"/>
      <c r="Z190" s="70"/>
      <c r="AA190" s="91"/>
      <c r="AB190" s="71"/>
      <c r="AC190" s="72"/>
      <c r="AD190" s="73"/>
      <c r="AE190" s="73"/>
      <c r="AF190" s="92"/>
      <c r="AG190" s="75"/>
      <c r="AH190" s="71"/>
      <c r="AI190" s="72"/>
      <c r="AJ190" s="71"/>
      <c r="AK190" s="71"/>
      <c r="AL190" s="71"/>
      <c r="AM190" s="93"/>
      <c r="AN190" s="75"/>
      <c r="AO190" s="71"/>
      <c r="AP190" s="72"/>
      <c r="AQ190" s="71"/>
      <c r="AR190" s="71"/>
      <c r="AS190" s="80"/>
      <c r="AT190" s="76"/>
      <c r="AU190" s="94"/>
      <c r="AV190" s="71"/>
      <c r="AW190" s="71"/>
      <c r="AX190" s="71"/>
      <c r="AY190" s="71"/>
      <c r="AZ190" s="71"/>
      <c r="BA190" s="71"/>
      <c r="BB190" s="72"/>
      <c r="BC190" s="72"/>
      <c r="BD190" s="71"/>
      <c r="BE190" s="71"/>
      <c r="BF190" s="71"/>
      <c r="BG190" s="71"/>
      <c r="BH190" s="94"/>
      <c r="BI190" s="94"/>
      <c r="BJ190" s="80"/>
      <c r="BK190" s="95"/>
      <c r="BL190" s="80"/>
      <c r="BM190" s="95"/>
      <c r="BN190" s="80"/>
      <c r="BO190" s="95"/>
      <c r="BP190" s="65"/>
      <c r="BR190" s="120"/>
      <c r="BS190" s="120"/>
      <c r="BT190" s="120"/>
      <c r="BU190" s="120"/>
      <c r="BV190" s="120"/>
      <c r="BW190" s="120"/>
      <c r="BX190" s="120"/>
      <c r="BY190" s="120"/>
      <c r="BZ190" s="120"/>
      <c r="CA190" s="120"/>
      <c r="CB190" s="120"/>
      <c r="CC190" s="96"/>
      <c r="CD190" s="75" t="n">
        <v>-0.11</v>
      </c>
      <c r="CE190" s="75" t="n">
        <v>-0.1</v>
      </c>
      <c r="CF190" s="75"/>
      <c r="CG190" s="75"/>
      <c r="CH190" s="75"/>
      <c r="CK190" s="3" t="n">
        <v>1</v>
      </c>
      <c r="CN190" s="2"/>
      <c r="CO190" s="2"/>
      <c r="CP190" s="2"/>
      <c r="CQ190" s="2" t="n">
        <v>1</v>
      </c>
      <c r="CR190" s="2"/>
      <c r="CS190" s="2" t="n">
        <v>0</v>
      </c>
      <c r="CT190" s="2" t="n">
        <v>0</v>
      </c>
      <c r="CX190" s="83" t="s">
        <v>1175</v>
      </c>
      <c r="CY190" s="83"/>
      <c r="CZ190" s="84" t="n">
        <v>0</v>
      </c>
      <c r="DA190" s="3" t="s">
        <v>643</v>
      </c>
      <c r="DC190" s="86" t="n">
        <v>0</v>
      </c>
      <c r="DK190" s="2" t="s">
        <v>539</v>
      </c>
    </row>
    <row r="191" customFormat="false" ht="16.5" hidden="false" customHeight="false" outlineLevel="0" collapsed="false">
      <c r="A191" s="1" t="s">
        <v>1183</v>
      </c>
      <c r="B191" s="2" t="s">
        <v>52</v>
      </c>
      <c r="C191" s="2" t="s">
        <v>589</v>
      </c>
      <c r="D191" s="2" t="s">
        <v>539</v>
      </c>
      <c r="E191" s="121" t="s">
        <v>1180</v>
      </c>
      <c r="F191" s="3" t="s">
        <v>643</v>
      </c>
      <c r="I191" s="65"/>
      <c r="J191" s="66"/>
      <c r="K191" s="67"/>
      <c r="M191" s="97"/>
      <c r="O191" s="68"/>
      <c r="P191" s="68"/>
      <c r="Q191" s="68"/>
      <c r="R191" s="68"/>
      <c r="S191" s="65"/>
      <c r="V191" s="68"/>
      <c r="W191" s="68"/>
      <c r="X191" s="65"/>
      <c r="Y191" s="69"/>
      <c r="Z191" s="70"/>
      <c r="AA191" s="91"/>
      <c r="AB191" s="71"/>
      <c r="AC191" s="72"/>
      <c r="AD191" s="73"/>
      <c r="AE191" s="73"/>
      <c r="AF191" s="92"/>
      <c r="AG191" s="75"/>
      <c r="AH191" s="71"/>
      <c r="AI191" s="72"/>
      <c r="AJ191" s="71"/>
      <c r="AK191" s="71"/>
      <c r="AL191" s="71"/>
      <c r="AM191" s="93"/>
      <c r="AN191" s="75"/>
      <c r="AO191" s="71"/>
      <c r="AP191" s="72"/>
      <c r="AQ191" s="71"/>
      <c r="AR191" s="71"/>
      <c r="AS191" s="80"/>
      <c r="AT191" s="76"/>
      <c r="AU191" s="94"/>
      <c r="AV191" s="71"/>
      <c r="AW191" s="71"/>
      <c r="AX191" s="71"/>
      <c r="AY191" s="71"/>
      <c r="AZ191" s="71"/>
      <c r="BA191" s="71"/>
      <c r="BB191" s="72"/>
      <c r="BC191" s="72"/>
      <c r="BD191" s="71"/>
      <c r="BE191" s="71"/>
      <c r="BF191" s="71"/>
      <c r="BG191" s="71"/>
      <c r="BH191" s="94"/>
      <c r="BI191" s="94"/>
      <c r="BJ191" s="80"/>
      <c r="BK191" s="95"/>
      <c r="BL191" s="80"/>
      <c r="BM191" s="95"/>
      <c r="BN191" s="80"/>
      <c r="BO191" s="95"/>
      <c r="BP191" s="65"/>
      <c r="BR191" s="120"/>
      <c r="BS191" s="120"/>
      <c r="BT191" s="120"/>
      <c r="BU191" s="120"/>
      <c r="BV191" s="120"/>
      <c r="BW191" s="120"/>
      <c r="BX191" s="120"/>
      <c r="BY191" s="120"/>
      <c r="BZ191" s="120"/>
      <c r="CA191" s="120"/>
      <c r="CB191" s="120"/>
      <c r="CC191" s="96"/>
      <c r="CD191" s="75" t="n">
        <v>0.24</v>
      </c>
      <c r="CE191" s="75" t="n">
        <v>0.21</v>
      </c>
      <c r="CF191" s="75"/>
      <c r="CG191" s="75"/>
      <c r="CH191" s="75"/>
      <c r="CK191" s="3" t="n">
        <v>1</v>
      </c>
      <c r="CN191" s="2"/>
      <c r="CO191" s="2"/>
      <c r="CP191" s="2"/>
      <c r="CQ191" s="2" t="n">
        <v>1</v>
      </c>
      <c r="CR191" s="2"/>
      <c r="CS191" s="2" t="n">
        <v>0</v>
      </c>
      <c r="CT191" s="2" t="n">
        <v>0</v>
      </c>
      <c r="CX191" s="83" t="s">
        <v>1175</v>
      </c>
      <c r="CY191" s="83"/>
      <c r="CZ191" s="84" t="n">
        <v>0</v>
      </c>
      <c r="DA191" s="3" t="s">
        <v>643</v>
      </c>
      <c r="DC191" s="86" t="n">
        <v>0</v>
      </c>
      <c r="DK191" s="2" t="s">
        <v>539</v>
      </c>
    </row>
    <row r="192" customFormat="false" ht="16.5" hidden="false" customHeight="false" outlineLevel="0" collapsed="false">
      <c r="A192" s="1" t="s">
        <v>1184</v>
      </c>
      <c r="B192" s="2" t="s">
        <v>52</v>
      </c>
      <c r="C192" s="2" t="s">
        <v>662</v>
      </c>
      <c r="D192" s="2" t="s">
        <v>539</v>
      </c>
      <c r="E192" s="121" t="s">
        <v>1180</v>
      </c>
      <c r="F192" s="3" t="s">
        <v>1185</v>
      </c>
      <c r="I192" s="65"/>
      <c r="J192" s="66"/>
      <c r="K192" s="67"/>
      <c r="M192" s="97"/>
      <c r="O192" s="68"/>
      <c r="P192" s="68"/>
      <c r="Q192" s="68"/>
      <c r="R192" s="68"/>
      <c r="S192" s="65"/>
      <c r="V192" s="68"/>
      <c r="W192" s="68"/>
      <c r="X192" s="65"/>
      <c r="Y192" s="69"/>
      <c r="Z192" s="70"/>
      <c r="AA192" s="91"/>
      <c r="AB192" s="71"/>
      <c r="AC192" s="72"/>
      <c r="AD192" s="73"/>
      <c r="AE192" s="73"/>
      <c r="AF192" s="92"/>
      <c r="AG192" s="75"/>
      <c r="AH192" s="71"/>
      <c r="AI192" s="72"/>
      <c r="AJ192" s="71"/>
      <c r="AK192" s="71"/>
      <c r="AL192" s="71"/>
      <c r="AM192" s="93"/>
      <c r="AN192" s="75"/>
      <c r="AO192" s="71"/>
      <c r="AP192" s="72"/>
      <c r="AQ192" s="71"/>
      <c r="AR192" s="71"/>
      <c r="AS192" s="80"/>
      <c r="AT192" s="76"/>
      <c r="AU192" s="94"/>
      <c r="AV192" s="71"/>
      <c r="AW192" s="71"/>
      <c r="AX192" s="71"/>
      <c r="AY192" s="71"/>
      <c r="AZ192" s="71"/>
      <c r="BA192" s="71"/>
      <c r="BB192" s="72"/>
      <c r="BC192" s="72"/>
      <c r="BD192" s="71"/>
      <c r="BE192" s="71"/>
      <c r="BF192" s="71"/>
      <c r="BG192" s="71"/>
      <c r="BH192" s="94"/>
      <c r="BI192" s="94"/>
      <c r="BJ192" s="80"/>
      <c r="BK192" s="95"/>
      <c r="BL192" s="80"/>
      <c r="BM192" s="95"/>
      <c r="BN192" s="80"/>
      <c r="BO192" s="95"/>
      <c r="BP192" s="65"/>
      <c r="BR192" s="120"/>
      <c r="BS192" s="120"/>
      <c r="BT192" s="120"/>
      <c r="BU192" s="120"/>
      <c r="BV192" s="120"/>
      <c r="BW192" s="120"/>
      <c r="BX192" s="120"/>
      <c r="BY192" s="120"/>
      <c r="BZ192" s="120"/>
      <c r="CA192" s="120"/>
      <c r="CB192" s="120"/>
      <c r="CC192" s="96"/>
      <c r="CD192" s="75" t="n">
        <v>1.09</v>
      </c>
      <c r="CE192" s="75" t="n">
        <v>0.96</v>
      </c>
      <c r="CF192" s="75"/>
      <c r="CG192" s="75"/>
      <c r="CH192" s="75"/>
      <c r="CK192" s="3" t="n">
        <v>1</v>
      </c>
      <c r="CN192" s="2"/>
      <c r="CO192" s="2"/>
      <c r="CP192" s="2"/>
      <c r="CQ192" s="2" t="n">
        <v>1</v>
      </c>
      <c r="CR192" s="2"/>
      <c r="CS192" s="2" t="n">
        <v>0</v>
      </c>
      <c r="CT192" s="2" t="n">
        <v>0</v>
      </c>
      <c r="CX192" s="83" t="s">
        <v>1175</v>
      </c>
      <c r="CY192" s="83"/>
      <c r="CZ192" s="84" t="n">
        <v>0</v>
      </c>
      <c r="DA192" s="3" t="s">
        <v>1185</v>
      </c>
      <c r="DC192" s="86" t="n">
        <v>0</v>
      </c>
      <c r="DK192" s="2" t="s">
        <v>539</v>
      </c>
    </row>
    <row r="193" customFormat="false" ht="33" hidden="false" customHeight="false" outlineLevel="0" collapsed="false">
      <c r="A193" s="1" t="s">
        <v>1186</v>
      </c>
      <c r="B193" s="2" t="s">
        <v>52</v>
      </c>
      <c r="C193" s="2" t="s">
        <v>662</v>
      </c>
      <c r="D193" s="2" t="s">
        <v>539</v>
      </c>
      <c r="E193" s="121" t="s">
        <v>1180</v>
      </c>
      <c r="F193" s="3" t="s">
        <v>1185</v>
      </c>
      <c r="I193" s="65"/>
      <c r="J193" s="66"/>
      <c r="K193" s="67"/>
      <c r="M193" s="97"/>
      <c r="O193" s="68"/>
      <c r="P193" s="68"/>
      <c r="Q193" s="68"/>
      <c r="R193" s="68"/>
      <c r="S193" s="65"/>
      <c r="V193" s="68"/>
      <c r="W193" s="68"/>
      <c r="X193" s="65"/>
      <c r="Y193" s="69"/>
      <c r="Z193" s="70"/>
      <c r="AA193" s="91"/>
      <c r="AB193" s="71"/>
      <c r="AC193" s="72"/>
      <c r="AD193" s="73"/>
      <c r="AE193" s="73"/>
      <c r="AF193" s="92"/>
      <c r="AG193" s="75"/>
      <c r="AH193" s="71"/>
      <c r="AI193" s="72"/>
      <c r="AJ193" s="71"/>
      <c r="AK193" s="71"/>
      <c r="AL193" s="71"/>
      <c r="AM193" s="93"/>
      <c r="AN193" s="75"/>
      <c r="AO193" s="71"/>
      <c r="AP193" s="72"/>
      <c r="AQ193" s="71"/>
      <c r="AR193" s="71"/>
      <c r="AS193" s="80"/>
      <c r="AT193" s="76"/>
      <c r="AU193" s="94"/>
      <c r="AV193" s="71"/>
      <c r="AW193" s="71"/>
      <c r="AX193" s="71"/>
      <c r="AY193" s="71"/>
      <c r="AZ193" s="71"/>
      <c r="BA193" s="71"/>
      <c r="BB193" s="72"/>
      <c r="BC193" s="72"/>
      <c r="BD193" s="71"/>
      <c r="BE193" s="71"/>
      <c r="BF193" s="71"/>
      <c r="BG193" s="71"/>
      <c r="BH193" s="94"/>
      <c r="BI193" s="94"/>
      <c r="BJ193" s="80"/>
      <c r="BK193" s="95"/>
      <c r="BL193" s="80"/>
      <c r="BM193" s="95"/>
      <c r="BN193" s="80"/>
      <c r="BO193" s="95"/>
      <c r="BP193" s="65"/>
      <c r="BR193" s="120"/>
      <c r="BS193" s="120"/>
      <c r="BT193" s="120"/>
      <c r="BU193" s="120"/>
      <c r="BV193" s="120"/>
      <c r="BW193" s="120"/>
      <c r="BX193" s="120"/>
      <c r="BY193" s="120"/>
      <c r="BZ193" s="120"/>
      <c r="CA193" s="120"/>
      <c r="CB193" s="120"/>
      <c r="CC193" s="96"/>
      <c r="CD193" s="75" t="n">
        <v>0.24</v>
      </c>
      <c r="CE193" s="75" t="n">
        <v>0.21</v>
      </c>
      <c r="CF193" s="75"/>
      <c r="CG193" s="75"/>
      <c r="CH193" s="75"/>
      <c r="CK193" s="3" t="n">
        <v>1</v>
      </c>
      <c r="CN193" s="2"/>
      <c r="CO193" s="2"/>
      <c r="CP193" s="2"/>
      <c r="CQ193" s="2" t="n">
        <v>1</v>
      </c>
      <c r="CR193" s="2"/>
      <c r="CS193" s="2" t="n">
        <v>0</v>
      </c>
      <c r="CT193" s="2" t="n">
        <v>0</v>
      </c>
      <c r="CX193" s="83" t="s">
        <v>1175</v>
      </c>
      <c r="CY193" s="83"/>
      <c r="CZ193" s="84" t="n">
        <v>0</v>
      </c>
      <c r="DA193" s="3" t="s">
        <v>1185</v>
      </c>
      <c r="DC193" s="86" t="n">
        <v>0</v>
      </c>
      <c r="DK193" s="2" t="s">
        <v>539</v>
      </c>
    </row>
    <row r="194" customFormat="false" ht="16.5" hidden="false" customHeight="false" outlineLevel="0" collapsed="false">
      <c r="A194" s="1" t="s">
        <v>1187</v>
      </c>
      <c r="B194" s="2" t="s">
        <v>52</v>
      </c>
      <c r="C194" s="2" t="s">
        <v>683</v>
      </c>
      <c r="D194" s="2" t="s">
        <v>539</v>
      </c>
      <c r="E194" s="121" t="s">
        <v>1180</v>
      </c>
      <c r="F194" s="3" t="s">
        <v>685</v>
      </c>
      <c r="I194" s="65"/>
      <c r="J194" s="66"/>
      <c r="K194" s="67"/>
      <c r="M194" s="97"/>
      <c r="O194" s="68"/>
      <c r="P194" s="68"/>
      <c r="Q194" s="68"/>
      <c r="R194" s="68"/>
      <c r="S194" s="65"/>
      <c r="V194" s="68"/>
      <c r="W194" s="68"/>
      <c r="X194" s="65"/>
      <c r="Y194" s="69"/>
      <c r="Z194" s="70"/>
      <c r="AA194" s="91"/>
      <c r="AB194" s="71"/>
      <c r="AC194" s="72"/>
      <c r="AD194" s="73"/>
      <c r="AE194" s="73"/>
      <c r="AF194" s="92"/>
      <c r="AG194" s="75"/>
      <c r="AH194" s="71"/>
      <c r="AI194" s="72"/>
      <c r="AJ194" s="71"/>
      <c r="AK194" s="71"/>
      <c r="AL194" s="71"/>
      <c r="AM194" s="93"/>
      <c r="AN194" s="75"/>
      <c r="AO194" s="71"/>
      <c r="AP194" s="72"/>
      <c r="AQ194" s="71"/>
      <c r="AR194" s="71"/>
      <c r="AS194" s="80"/>
      <c r="AT194" s="76"/>
      <c r="AU194" s="94"/>
      <c r="AV194" s="71"/>
      <c r="AW194" s="71"/>
      <c r="AX194" s="71"/>
      <c r="AY194" s="71"/>
      <c r="AZ194" s="71"/>
      <c r="BA194" s="71"/>
      <c r="BB194" s="72"/>
      <c r="BC194" s="72"/>
      <c r="BD194" s="71"/>
      <c r="BE194" s="71"/>
      <c r="BF194" s="71"/>
      <c r="BG194" s="71"/>
      <c r="BH194" s="94"/>
      <c r="BI194" s="94"/>
      <c r="BJ194" s="80"/>
      <c r="BK194" s="95"/>
      <c r="BL194" s="80"/>
      <c r="BM194" s="95"/>
      <c r="BN194" s="80"/>
      <c r="BO194" s="95"/>
      <c r="BP194" s="65"/>
      <c r="BR194" s="120"/>
      <c r="BS194" s="120"/>
      <c r="BT194" s="120"/>
      <c r="BU194" s="120"/>
      <c r="BV194" s="120"/>
      <c r="BW194" s="120"/>
      <c r="BX194" s="120"/>
      <c r="BY194" s="120"/>
      <c r="BZ194" s="120"/>
      <c r="CA194" s="120"/>
      <c r="CB194" s="120"/>
      <c r="CC194" s="96"/>
      <c r="CD194" s="75" t="n">
        <v>0</v>
      </c>
      <c r="CE194" s="75" t="n">
        <v>0</v>
      </c>
      <c r="CF194" s="75"/>
      <c r="CG194" s="75"/>
      <c r="CH194" s="75"/>
      <c r="CK194" s="3" t="n">
        <v>1</v>
      </c>
      <c r="CN194" s="2"/>
      <c r="CO194" s="2"/>
      <c r="CP194" s="2"/>
      <c r="CQ194" s="2" t="n">
        <v>1</v>
      </c>
      <c r="CR194" s="2"/>
      <c r="CS194" s="2" t="n">
        <v>0</v>
      </c>
      <c r="CT194" s="2" t="n">
        <v>0</v>
      </c>
      <c r="CX194" s="83" t="s">
        <v>1175</v>
      </c>
      <c r="CY194" s="83"/>
      <c r="CZ194" s="84" t="n">
        <v>0</v>
      </c>
      <c r="DA194" s="3" t="s">
        <v>685</v>
      </c>
      <c r="DC194" s="86" t="n">
        <v>0</v>
      </c>
      <c r="DK194" s="2" t="s">
        <v>539</v>
      </c>
    </row>
    <row r="195" customFormat="false" ht="16.5" hidden="false" customHeight="false" outlineLevel="0" collapsed="false">
      <c r="A195" s="1" t="s">
        <v>1188</v>
      </c>
      <c r="B195" s="2" t="s">
        <v>52</v>
      </c>
      <c r="C195" s="2" t="s">
        <v>683</v>
      </c>
      <c r="D195" s="2" t="s">
        <v>539</v>
      </c>
      <c r="E195" s="121" t="s">
        <v>1180</v>
      </c>
      <c r="F195" s="3" t="s">
        <v>685</v>
      </c>
      <c r="I195" s="65"/>
      <c r="J195" s="66"/>
      <c r="K195" s="67"/>
      <c r="M195" s="97"/>
      <c r="O195" s="68"/>
      <c r="P195" s="68"/>
      <c r="Q195" s="68"/>
      <c r="R195" s="68"/>
      <c r="S195" s="65"/>
      <c r="V195" s="68"/>
      <c r="W195" s="68"/>
      <c r="X195" s="65"/>
      <c r="Y195" s="69"/>
      <c r="Z195" s="70"/>
      <c r="AA195" s="91"/>
      <c r="AB195" s="71"/>
      <c r="AC195" s="72"/>
      <c r="AD195" s="73"/>
      <c r="AE195" s="73"/>
      <c r="AF195" s="92"/>
      <c r="AG195" s="75"/>
      <c r="AH195" s="71"/>
      <c r="AI195" s="72"/>
      <c r="AJ195" s="71"/>
      <c r="AK195" s="71"/>
      <c r="AL195" s="71"/>
      <c r="AM195" s="93"/>
      <c r="AN195" s="75"/>
      <c r="AO195" s="71"/>
      <c r="AP195" s="72"/>
      <c r="AQ195" s="71"/>
      <c r="AR195" s="71"/>
      <c r="AS195" s="80"/>
      <c r="AT195" s="76"/>
      <c r="AU195" s="94"/>
      <c r="AV195" s="71"/>
      <c r="AW195" s="71"/>
      <c r="AX195" s="71"/>
      <c r="AY195" s="71"/>
      <c r="AZ195" s="71"/>
      <c r="BA195" s="71"/>
      <c r="BB195" s="72"/>
      <c r="BC195" s="72"/>
      <c r="BD195" s="71"/>
      <c r="BE195" s="71"/>
      <c r="BF195" s="71"/>
      <c r="BG195" s="71"/>
      <c r="BH195" s="94"/>
      <c r="BI195" s="94"/>
      <c r="BJ195" s="80"/>
      <c r="BK195" s="95"/>
      <c r="BL195" s="80"/>
      <c r="BM195" s="95"/>
      <c r="BN195" s="80"/>
      <c r="BO195" s="95"/>
      <c r="BP195" s="65"/>
      <c r="BR195" s="120"/>
      <c r="BS195" s="120"/>
      <c r="BT195" s="120"/>
      <c r="BU195" s="120"/>
      <c r="BV195" s="120"/>
      <c r="BW195" s="120"/>
      <c r="BX195" s="120"/>
      <c r="BY195" s="120"/>
      <c r="BZ195" s="120"/>
      <c r="CA195" s="120"/>
      <c r="CB195" s="120"/>
      <c r="CC195" s="96"/>
      <c r="CD195" s="75" t="n">
        <v>0.54</v>
      </c>
      <c r="CE195" s="75" t="n">
        <v>0.48</v>
      </c>
      <c r="CF195" s="75"/>
      <c r="CG195" s="75"/>
      <c r="CH195" s="75"/>
      <c r="CK195" s="3" t="n">
        <v>1</v>
      </c>
      <c r="CN195" s="2"/>
      <c r="CO195" s="2"/>
      <c r="CP195" s="2"/>
      <c r="CQ195" s="2" t="n">
        <v>1</v>
      </c>
      <c r="CR195" s="2"/>
      <c r="CS195" s="2" t="n">
        <v>0</v>
      </c>
      <c r="CT195" s="2" t="n">
        <v>0</v>
      </c>
      <c r="CX195" s="83" t="s">
        <v>1175</v>
      </c>
      <c r="CY195" s="83"/>
      <c r="CZ195" s="84" t="n">
        <v>0</v>
      </c>
      <c r="DA195" s="3" t="s">
        <v>685</v>
      </c>
      <c r="DC195" s="86" t="n">
        <v>0</v>
      </c>
      <c r="DK195" s="2" t="s">
        <v>539</v>
      </c>
    </row>
    <row r="196" customFormat="false" ht="16.5" hidden="false" customHeight="false" outlineLevel="0" collapsed="false">
      <c r="A196" s="1" t="s">
        <v>1189</v>
      </c>
      <c r="B196" s="2" t="s">
        <v>52</v>
      </c>
      <c r="C196" s="2" t="s">
        <v>683</v>
      </c>
      <c r="D196" s="2" t="s">
        <v>539</v>
      </c>
      <c r="E196" s="121" t="s">
        <v>1180</v>
      </c>
      <c r="F196" s="3" t="s">
        <v>685</v>
      </c>
      <c r="I196" s="65"/>
      <c r="J196" s="66"/>
      <c r="K196" s="67"/>
      <c r="M196" s="97"/>
      <c r="O196" s="68"/>
      <c r="P196" s="68"/>
      <c r="Q196" s="68"/>
      <c r="R196" s="68"/>
      <c r="S196" s="65"/>
      <c r="V196" s="68"/>
      <c r="W196" s="68"/>
      <c r="X196" s="65"/>
      <c r="Y196" s="69"/>
      <c r="Z196" s="70"/>
      <c r="AA196" s="91"/>
      <c r="AB196" s="71"/>
      <c r="AC196" s="72"/>
      <c r="AD196" s="73"/>
      <c r="AE196" s="73"/>
      <c r="AF196" s="92"/>
      <c r="AG196" s="75"/>
      <c r="AH196" s="71"/>
      <c r="AI196" s="72"/>
      <c r="AJ196" s="71"/>
      <c r="AK196" s="71"/>
      <c r="AL196" s="71"/>
      <c r="AM196" s="93"/>
      <c r="AN196" s="75"/>
      <c r="AO196" s="71"/>
      <c r="AP196" s="72"/>
      <c r="AQ196" s="71"/>
      <c r="AR196" s="71"/>
      <c r="AS196" s="80"/>
      <c r="AT196" s="76"/>
      <c r="AU196" s="94"/>
      <c r="AV196" s="71"/>
      <c r="AW196" s="71"/>
      <c r="AX196" s="71"/>
      <c r="AY196" s="71"/>
      <c r="AZ196" s="71"/>
      <c r="BA196" s="71"/>
      <c r="BB196" s="72"/>
      <c r="BC196" s="72"/>
      <c r="BD196" s="71"/>
      <c r="BE196" s="71"/>
      <c r="BF196" s="71"/>
      <c r="BG196" s="71"/>
      <c r="BH196" s="94"/>
      <c r="BI196" s="94"/>
      <c r="BJ196" s="80"/>
      <c r="BK196" s="95"/>
      <c r="BL196" s="80"/>
      <c r="BM196" s="95"/>
      <c r="BN196" s="80"/>
      <c r="BO196" s="95"/>
      <c r="BP196" s="65"/>
      <c r="BR196" s="120"/>
      <c r="BS196" s="120"/>
      <c r="BT196" s="120"/>
      <c r="BU196" s="120"/>
      <c r="BV196" s="120"/>
      <c r="BW196" s="120"/>
      <c r="BX196" s="120"/>
      <c r="BY196" s="120"/>
      <c r="BZ196" s="120"/>
      <c r="CA196" s="120"/>
      <c r="CB196" s="120"/>
      <c r="CC196" s="96"/>
      <c r="CD196" s="75" t="n">
        <v>0.14</v>
      </c>
      <c r="CE196" s="75" t="n">
        <v>0.12</v>
      </c>
      <c r="CF196" s="75"/>
      <c r="CG196" s="75"/>
      <c r="CH196" s="75"/>
      <c r="CK196" s="3" t="n">
        <v>1</v>
      </c>
      <c r="CN196" s="2"/>
      <c r="CO196" s="2"/>
      <c r="CP196" s="2"/>
      <c r="CQ196" s="2" t="n">
        <v>1</v>
      </c>
      <c r="CR196" s="2"/>
      <c r="CS196" s="2" t="n">
        <v>0</v>
      </c>
      <c r="CT196" s="2" t="n">
        <v>0</v>
      </c>
      <c r="CX196" s="83" t="s">
        <v>1175</v>
      </c>
      <c r="CY196" s="83"/>
      <c r="CZ196" s="84" t="n">
        <v>0</v>
      </c>
      <c r="DA196" s="3" t="s">
        <v>685</v>
      </c>
      <c r="DC196" s="86" t="n">
        <v>0</v>
      </c>
      <c r="DK196" s="2" t="s">
        <v>539</v>
      </c>
    </row>
    <row r="197" customFormat="false" ht="16.5" hidden="false" customHeight="false" outlineLevel="0" collapsed="false">
      <c r="A197" s="1" t="s">
        <v>1190</v>
      </c>
      <c r="B197" s="2" t="s">
        <v>52</v>
      </c>
      <c r="C197" s="2" t="s">
        <v>1191</v>
      </c>
      <c r="D197" s="2" t="s">
        <v>539</v>
      </c>
      <c r="E197" s="121" t="s">
        <v>1180</v>
      </c>
      <c r="F197" s="3" t="s">
        <v>1192</v>
      </c>
      <c r="I197" s="65"/>
      <c r="J197" s="66"/>
      <c r="K197" s="67"/>
      <c r="M197" s="97"/>
      <c r="O197" s="68"/>
      <c r="P197" s="68"/>
      <c r="Q197" s="68"/>
      <c r="R197" s="68"/>
      <c r="S197" s="65"/>
      <c r="V197" s="68"/>
      <c r="W197" s="68"/>
      <c r="X197" s="65"/>
      <c r="Y197" s="69"/>
      <c r="Z197" s="70"/>
      <c r="AA197" s="91"/>
      <c r="AB197" s="71"/>
      <c r="AC197" s="72"/>
      <c r="AD197" s="73"/>
      <c r="AE197" s="73"/>
      <c r="AF197" s="92"/>
      <c r="AG197" s="75"/>
      <c r="AH197" s="71"/>
      <c r="AI197" s="72"/>
      <c r="AJ197" s="71"/>
      <c r="AK197" s="71"/>
      <c r="AL197" s="71"/>
      <c r="AM197" s="93"/>
      <c r="AN197" s="75"/>
      <c r="AO197" s="71"/>
      <c r="AP197" s="72"/>
      <c r="AQ197" s="71"/>
      <c r="AR197" s="71"/>
      <c r="AS197" s="80"/>
      <c r="AT197" s="76"/>
      <c r="AU197" s="94"/>
      <c r="AV197" s="71"/>
      <c r="AW197" s="71"/>
      <c r="AX197" s="71"/>
      <c r="AY197" s="71"/>
      <c r="AZ197" s="71"/>
      <c r="BA197" s="71"/>
      <c r="BB197" s="72"/>
      <c r="BC197" s="72"/>
      <c r="BD197" s="71"/>
      <c r="BE197" s="71"/>
      <c r="BF197" s="71"/>
      <c r="BG197" s="71"/>
      <c r="BH197" s="94"/>
      <c r="BI197" s="94"/>
      <c r="BJ197" s="80"/>
      <c r="BK197" s="95"/>
      <c r="BL197" s="80"/>
      <c r="BM197" s="95"/>
      <c r="BN197" s="80"/>
      <c r="BO197" s="95"/>
      <c r="BP197" s="65"/>
      <c r="BR197" s="120"/>
      <c r="BS197" s="120"/>
      <c r="BT197" s="120"/>
      <c r="BU197" s="120"/>
      <c r="BV197" s="120"/>
      <c r="BW197" s="120"/>
      <c r="BX197" s="120"/>
      <c r="BY197" s="120"/>
      <c r="BZ197" s="120"/>
      <c r="CA197" s="120"/>
      <c r="CB197" s="120"/>
      <c r="CC197" s="96"/>
      <c r="CD197" s="75" t="n">
        <v>0.35</v>
      </c>
      <c r="CE197" s="75" t="n">
        <v>0.31</v>
      </c>
      <c r="CF197" s="75"/>
      <c r="CG197" s="75"/>
      <c r="CH197" s="75"/>
      <c r="CK197" s="3" t="n">
        <v>1</v>
      </c>
      <c r="CN197" s="2"/>
      <c r="CO197" s="2"/>
      <c r="CP197" s="2"/>
      <c r="CQ197" s="2" t="n">
        <v>1</v>
      </c>
      <c r="CR197" s="2"/>
      <c r="CS197" s="2" t="n">
        <v>0</v>
      </c>
      <c r="CT197" s="2" t="n">
        <v>0</v>
      </c>
      <c r="CX197" s="83" t="s">
        <v>1175</v>
      </c>
      <c r="CY197" s="83"/>
      <c r="CZ197" s="84" t="n">
        <v>0</v>
      </c>
      <c r="DA197" s="3" t="s">
        <v>1192</v>
      </c>
      <c r="DC197" s="86" t="n">
        <v>0</v>
      </c>
      <c r="DK197" s="2" t="s">
        <v>539</v>
      </c>
    </row>
    <row r="198" customFormat="false" ht="16.5" hidden="false" customHeight="false" outlineLevel="0" collapsed="false">
      <c r="A198" s="1" t="s">
        <v>1193</v>
      </c>
      <c r="B198" s="2" t="s">
        <v>52</v>
      </c>
      <c r="C198" s="2" t="s">
        <v>1194</v>
      </c>
      <c r="D198" s="2" t="s">
        <v>539</v>
      </c>
      <c r="E198" s="121" t="s">
        <v>1180</v>
      </c>
      <c r="F198" s="3" t="s">
        <v>1195</v>
      </c>
      <c r="I198" s="65"/>
      <c r="J198" s="66"/>
      <c r="K198" s="67"/>
      <c r="M198" s="97"/>
      <c r="O198" s="68"/>
      <c r="P198" s="68"/>
      <c r="Q198" s="68"/>
      <c r="R198" s="68"/>
      <c r="S198" s="65"/>
      <c r="V198" s="68"/>
      <c r="W198" s="68"/>
      <c r="X198" s="65"/>
      <c r="Y198" s="69"/>
      <c r="Z198" s="70"/>
      <c r="AA198" s="91"/>
      <c r="AB198" s="71"/>
      <c r="AC198" s="72"/>
      <c r="AD198" s="73"/>
      <c r="AE198" s="73"/>
      <c r="AF198" s="92"/>
      <c r="AG198" s="75"/>
      <c r="AH198" s="71"/>
      <c r="AI198" s="72"/>
      <c r="AJ198" s="71"/>
      <c r="AK198" s="71"/>
      <c r="AL198" s="71"/>
      <c r="AM198" s="93"/>
      <c r="AN198" s="75"/>
      <c r="AO198" s="71"/>
      <c r="AP198" s="72"/>
      <c r="AQ198" s="71"/>
      <c r="AR198" s="71"/>
      <c r="AS198" s="80"/>
      <c r="AT198" s="76"/>
      <c r="AU198" s="94"/>
      <c r="AV198" s="71"/>
      <c r="AW198" s="71"/>
      <c r="AX198" s="71"/>
      <c r="AY198" s="71"/>
      <c r="AZ198" s="71"/>
      <c r="BA198" s="71"/>
      <c r="BB198" s="72"/>
      <c r="BC198" s="72"/>
      <c r="BD198" s="71"/>
      <c r="BE198" s="71"/>
      <c r="BF198" s="71"/>
      <c r="BG198" s="71"/>
      <c r="BH198" s="94"/>
      <c r="BI198" s="94"/>
      <c r="BJ198" s="80"/>
      <c r="BK198" s="95"/>
      <c r="BL198" s="80"/>
      <c r="BM198" s="95"/>
      <c r="BN198" s="80"/>
      <c r="BO198" s="95"/>
      <c r="BP198" s="65"/>
      <c r="BR198" s="120"/>
      <c r="BS198" s="120"/>
      <c r="BT198" s="120"/>
      <c r="BU198" s="120"/>
      <c r="BV198" s="120"/>
      <c r="BW198" s="120"/>
      <c r="BX198" s="120"/>
      <c r="BY198" s="120"/>
      <c r="BZ198" s="120"/>
      <c r="CA198" s="120"/>
      <c r="CB198" s="120"/>
      <c r="CC198" s="96"/>
      <c r="CD198" s="75" t="n">
        <v>0.16</v>
      </c>
      <c r="CE198" s="75" t="n">
        <v>0.14</v>
      </c>
      <c r="CF198" s="75"/>
      <c r="CG198" s="75"/>
      <c r="CH198" s="75"/>
      <c r="CK198" s="3" t="n">
        <v>1</v>
      </c>
      <c r="CN198" s="2"/>
      <c r="CO198" s="2"/>
      <c r="CP198" s="2"/>
      <c r="CQ198" s="2" t="n">
        <v>1</v>
      </c>
      <c r="CR198" s="2"/>
      <c r="CS198" s="2" t="n">
        <v>0</v>
      </c>
      <c r="CT198" s="2" t="n">
        <v>0</v>
      </c>
      <c r="CX198" s="83" t="s">
        <v>1175</v>
      </c>
      <c r="CY198" s="83"/>
      <c r="CZ198" s="84" t="n">
        <v>0</v>
      </c>
      <c r="DA198" s="3" t="s">
        <v>1195</v>
      </c>
      <c r="DC198" s="86" t="n">
        <v>0</v>
      </c>
      <c r="DK198" s="2" t="s">
        <v>539</v>
      </c>
    </row>
    <row r="199" customFormat="false" ht="16.5" hidden="false" customHeight="false" outlineLevel="0" collapsed="false">
      <c r="A199" s="1" t="s">
        <v>1196</v>
      </c>
      <c r="B199" s="2" t="s">
        <v>52</v>
      </c>
      <c r="C199" s="2" t="s">
        <v>788</v>
      </c>
      <c r="D199" s="2" t="s">
        <v>539</v>
      </c>
      <c r="E199" s="121" t="s">
        <v>1180</v>
      </c>
      <c r="F199" s="3" t="s">
        <v>790</v>
      </c>
      <c r="I199" s="65"/>
      <c r="J199" s="66"/>
      <c r="K199" s="67"/>
      <c r="M199" s="97"/>
      <c r="O199" s="68"/>
      <c r="P199" s="68"/>
      <c r="Q199" s="68"/>
      <c r="R199" s="68"/>
      <c r="S199" s="65"/>
      <c r="V199" s="68"/>
      <c r="W199" s="68"/>
      <c r="X199" s="65"/>
      <c r="Y199" s="69"/>
      <c r="Z199" s="70"/>
      <c r="AA199" s="91"/>
      <c r="AB199" s="71"/>
      <c r="AC199" s="72"/>
      <c r="AD199" s="73"/>
      <c r="AE199" s="73"/>
      <c r="AF199" s="92"/>
      <c r="AG199" s="75"/>
      <c r="AH199" s="71"/>
      <c r="AI199" s="72"/>
      <c r="AJ199" s="71"/>
      <c r="AK199" s="71"/>
      <c r="AL199" s="71"/>
      <c r="AM199" s="93"/>
      <c r="AN199" s="75"/>
      <c r="AO199" s="71"/>
      <c r="AP199" s="72"/>
      <c r="AQ199" s="71"/>
      <c r="AR199" s="71"/>
      <c r="AS199" s="80"/>
      <c r="AT199" s="76"/>
      <c r="AU199" s="94"/>
      <c r="AV199" s="71"/>
      <c r="AW199" s="71"/>
      <c r="AX199" s="71"/>
      <c r="AY199" s="71"/>
      <c r="AZ199" s="71"/>
      <c r="BA199" s="71"/>
      <c r="BB199" s="72"/>
      <c r="BC199" s="72"/>
      <c r="BD199" s="71"/>
      <c r="BE199" s="71"/>
      <c r="BF199" s="71"/>
      <c r="BG199" s="71"/>
      <c r="BH199" s="94"/>
      <c r="BI199" s="94"/>
      <c r="BJ199" s="80"/>
      <c r="BK199" s="95"/>
      <c r="BL199" s="80"/>
      <c r="BM199" s="95"/>
      <c r="BN199" s="80"/>
      <c r="BO199" s="95"/>
      <c r="BP199" s="65"/>
      <c r="BR199" s="120"/>
      <c r="BS199" s="120"/>
      <c r="BT199" s="120"/>
      <c r="BU199" s="120"/>
      <c r="BV199" s="120"/>
      <c r="BW199" s="120"/>
      <c r="BX199" s="120"/>
      <c r="BY199" s="120"/>
      <c r="BZ199" s="120"/>
      <c r="CA199" s="120"/>
      <c r="CB199" s="120"/>
      <c r="CC199" s="96"/>
      <c r="CD199" s="75" t="n">
        <v>0.14</v>
      </c>
      <c r="CE199" s="75" t="n">
        <v>0.12</v>
      </c>
      <c r="CF199" s="75"/>
      <c r="CG199" s="75"/>
      <c r="CH199" s="75"/>
      <c r="CK199" s="3" t="n">
        <v>1</v>
      </c>
      <c r="CN199" s="2"/>
      <c r="CO199" s="2"/>
      <c r="CP199" s="2"/>
      <c r="CQ199" s="2" t="n">
        <v>1</v>
      </c>
      <c r="CR199" s="2"/>
      <c r="CS199" s="2" t="n">
        <v>0</v>
      </c>
      <c r="CT199" s="2" t="n">
        <v>0</v>
      </c>
      <c r="CX199" s="83" t="s">
        <v>1175</v>
      </c>
      <c r="CY199" s="83"/>
      <c r="CZ199" s="84" t="n">
        <v>0</v>
      </c>
      <c r="DA199" s="3" t="s">
        <v>790</v>
      </c>
      <c r="DC199" s="86" t="n">
        <v>0</v>
      </c>
      <c r="DK199" s="2" t="s">
        <v>539</v>
      </c>
    </row>
    <row r="200" customFormat="false" ht="33" hidden="false" customHeight="false" outlineLevel="0" collapsed="false">
      <c r="A200" s="1" t="s">
        <v>1197</v>
      </c>
      <c r="B200" s="2" t="s">
        <v>52</v>
      </c>
      <c r="C200" s="2" t="s">
        <v>830</v>
      </c>
      <c r="D200" s="2" t="s">
        <v>539</v>
      </c>
      <c r="E200" s="119" t="s">
        <v>1174</v>
      </c>
      <c r="F200" s="3" t="s">
        <v>832</v>
      </c>
      <c r="I200" s="65"/>
      <c r="J200" s="66"/>
      <c r="K200" s="67"/>
      <c r="M200" s="97"/>
      <c r="O200" s="68"/>
      <c r="P200" s="68"/>
      <c r="Q200" s="68"/>
      <c r="R200" s="68"/>
      <c r="S200" s="65"/>
      <c r="V200" s="68"/>
      <c r="W200" s="68"/>
      <c r="X200" s="65"/>
      <c r="Y200" s="69"/>
      <c r="Z200" s="70"/>
      <c r="AA200" s="91"/>
      <c r="AB200" s="71"/>
      <c r="AC200" s="72"/>
      <c r="AD200" s="73"/>
      <c r="AE200" s="73"/>
      <c r="AF200" s="92"/>
      <c r="AG200" s="75"/>
      <c r="AH200" s="71"/>
      <c r="AI200" s="72"/>
      <c r="AJ200" s="71"/>
      <c r="AK200" s="71"/>
      <c r="AL200" s="71"/>
      <c r="AM200" s="93"/>
      <c r="AN200" s="75"/>
      <c r="AO200" s="71"/>
      <c r="AP200" s="72"/>
      <c r="AQ200" s="71"/>
      <c r="AR200" s="71"/>
      <c r="AS200" s="80"/>
      <c r="AT200" s="76"/>
      <c r="AU200" s="94"/>
      <c r="AV200" s="71"/>
      <c r="AW200" s="71"/>
      <c r="AX200" s="71"/>
      <c r="AY200" s="71"/>
      <c r="AZ200" s="71"/>
      <c r="BA200" s="71"/>
      <c r="BB200" s="72"/>
      <c r="BC200" s="72"/>
      <c r="BD200" s="71"/>
      <c r="BE200" s="71"/>
      <c r="BF200" s="71"/>
      <c r="BG200" s="71"/>
      <c r="BH200" s="94"/>
      <c r="BI200" s="94"/>
      <c r="BJ200" s="80"/>
      <c r="BK200" s="95"/>
      <c r="BL200" s="80"/>
      <c r="BM200" s="95"/>
      <c r="BN200" s="80"/>
      <c r="BO200" s="95"/>
      <c r="BP200" s="65"/>
      <c r="BR200" s="120"/>
      <c r="BS200" s="120"/>
      <c r="BT200" s="120"/>
      <c r="BU200" s="120"/>
      <c r="BV200" s="120"/>
      <c r="BW200" s="120"/>
      <c r="BX200" s="120"/>
      <c r="BY200" s="120"/>
      <c r="BZ200" s="120"/>
      <c r="CA200" s="120"/>
      <c r="CB200" s="120"/>
      <c r="CC200" s="96"/>
      <c r="CD200" s="75" t="n">
        <v>0.39</v>
      </c>
      <c r="CE200" s="75" t="n">
        <v>0.34</v>
      </c>
      <c r="CF200" s="75"/>
      <c r="CG200" s="75"/>
      <c r="CH200" s="75"/>
      <c r="CK200" s="3" t="n">
        <v>1</v>
      </c>
      <c r="CN200" s="2"/>
      <c r="CO200" s="2"/>
      <c r="CP200" s="2"/>
      <c r="CQ200" s="2" t="n">
        <v>1</v>
      </c>
      <c r="CR200" s="2"/>
      <c r="CS200" s="2" t="n">
        <v>0</v>
      </c>
      <c r="CT200" s="2" t="n">
        <v>0</v>
      </c>
      <c r="CX200" s="83" t="s">
        <v>1175</v>
      </c>
      <c r="CY200" s="83"/>
      <c r="CZ200" s="84" t="n">
        <v>0</v>
      </c>
      <c r="DA200" s="3" t="s">
        <v>832</v>
      </c>
      <c r="DC200" s="86" t="n">
        <v>0</v>
      </c>
      <c r="DK200" s="2" t="s">
        <v>539</v>
      </c>
    </row>
    <row r="201" customFormat="false" ht="16.5" hidden="false" customHeight="false" outlineLevel="0" collapsed="false">
      <c r="A201" s="1" t="s">
        <v>1198</v>
      </c>
      <c r="B201" s="2" t="s">
        <v>52</v>
      </c>
      <c r="C201" s="2" t="s">
        <v>841</v>
      </c>
      <c r="D201" s="2" t="s">
        <v>539</v>
      </c>
      <c r="E201" s="121" t="s">
        <v>1180</v>
      </c>
      <c r="F201" s="3" t="s">
        <v>704</v>
      </c>
      <c r="I201" s="65"/>
      <c r="J201" s="66"/>
      <c r="K201" s="67"/>
      <c r="M201" s="97"/>
      <c r="O201" s="68"/>
      <c r="P201" s="68"/>
      <c r="Q201" s="68"/>
      <c r="R201" s="68"/>
      <c r="S201" s="65"/>
      <c r="V201" s="68"/>
      <c r="W201" s="68"/>
      <c r="X201" s="65"/>
      <c r="Y201" s="69"/>
      <c r="Z201" s="70"/>
      <c r="AA201" s="91"/>
      <c r="AB201" s="71"/>
      <c r="AC201" s="72"/>
      <c r="AD201" s="73"/>
      <c r="AE201" s="73"/>
      <c r="AF201" s="92"/>
      <c r="AG201" s="75"/>
      <c r="AH201" s="71"/>
      <c r="AI201" s="72"/>
      <c r="AJ201" s="71"/>
      <c r="AK201" s="71"/>
      <c r="AL201" s="71"/>
      <c r="AM201" s="93"/>
      <c r="AN201" s="75"/>
      <c r="AO201" s="71"/>
      <c r="AP201" s="72"/>
      <c r="AQ201" s="71"/>
      <c r="AR201" s="71"/>
      <c r="AS201" s="80"/>
      <c r="AT201" s="76"/>
      <c r="AU201" s="94"/>
      <c r="AV201" s="71"/>
      <c r="AW201" s="71"/>
      <c r="AX201" s="71"/>
      <c r="AY201" s="71"/>
      <c r="AZ201" s="71"/>
      <c r="BA201" s="71"/>
      <c r="BB201" s="72"/>
      <c r="BC201" s="72"/>
      <c r="BD201" s="71"/>
      <c r="BE201" s="71"/>
      <c r="BF201" s="71"/>
      <c r="BG201" s="71"/>
      <c r="BH201" s="94"/>
      <c r="BI201" s="94"/>
      <c r="BJ201" s="80"/>
      <c r="BK201" s="95"/>
      <c r="BL201" s="80"/>
      <c r="BM201" s="95"/>
      <c r="BN201" s="80"/>
      <c r="BO201" s="95"/>
      <c r="BP201" s="65"/>
      <c r="BR201" s="120"/>
      <c r="BS201" s="120"/>
      <c r="BT201" s="120"/>
      <c r="BU201" s="120"/>
      <c r="BV201" s="120"/>
      <c r="BW201" s="120"/>
      <c r="BX201" s="120"/>
      <c r="BY201" s="120"/>
      <c r="BZ201" s="120"/>
      <c r="CA201" s="120"/>
      <c r="CB201" s="120"/>
      <c r="CC201" s="96"/>
      <c r="CD201" s="75" t="n">
        <v>0.43</v>
      </c>
      <c r="CE201" s="75" t="n">
        <v>0.38</v>
      </c>
      <c r="CF201" s="75"/>
      <c r="CG201" s="75"/>
      <c r="CH201" s="75"/>
      <c r="CK201" s="3" t="n">
        <v>1</v>
      </c>
      <c r="CN201" s="2"/>
      <c r="CO201" s="2"/>
      <c r="CP201" s="2"/>
      <c r="CQ201" s="2" t="n">
        <v>1</v>
      </c>
      <c r="CR201" s="2"/>
      <c r="CS201" s="2" t="n">
        <v>0</v>
      </c>
      <c r="CT201" s="2" t="n">
        <v>0</v>
      </c>
      <c r="CX201" s="83" t="s">
        <v>1175</v>
      </c>
      <c r="CY201" s="83"/>
      <c r="CZ201" s="84" t="n">
        <v>0</v>
      </c>
      <c r="DA201" s="3" t="s">
        <v>704</v>
      </c>
      <c r="DC201" s="86" t="n">
        <v>0</v>
      </c>
      <c r="DK201" s="2" t="s">
        <v>539</v>
      </c>
    </row>
    <row r="202" customFormat="false" ht="16.5" hidden="false" customHeight="false" outlineLevel="0" collapsed="false">
      <c r="A202" s="1" t="s">
        <v>1199</v>
      </c>
      <c r="B202" s="2" t="s">
        <v>52</v>
      </c>
      <c r="C202" s="2" t="s">
        <v>841</v>
      </c>
      <c r="D202" s="2" t="s">
        <v>539</v>
      </c>
      <c r="E202" s="121" t="s">
        <v>1180</v>
      </c>
      <c r="F202" s="3" t="s">
        <v>854</v>
      </c>
      <c r="I202" s="65"/>
      <c r="J202" s="66"/>
      <c r="K202" s="67"/>
      <c r="M202" s="97"/>
      <c r="O202" s="68"/>
      <c r="P202" s="68"/>
      <c r="Q202" s="68"/>
      <c r="R202" s="68"/>
      <c r="S202" s="65"/>
      <c r="V202" s="68"/>
      <c r="W202" s="68"/>
      <c r="X202" s="65"/>
      <c r="Y202" s="69"/>
      <c r="Z202" s="70"/>
      <c r="AA202" s="91"/>
      <c r="AB202" s="71"/>
      <c r="AC202" s="72"/>
      <c r="AD202" s="73"/>
      <c r="AE202" s="73"/>
      <c r="AF202" s="92"/>
      <c r="AG202" s="75"/>
      <c r="AH202" s="71"/>
      <c r="AI202" s="72"/>
      <c r="AJ202" s="71"/>
      <c r="AK202" s="71"/>
      <c r="AL202" s="71"/>
      <c r="AM202" s="93"/>
      <c r="AN202" s="75"/>
      <c r="AO202" s="71"/>
      <c r="AP202" s="72"/>
      <c r="AQ202" s="71"/>
      <c r="AR202" s="71"/>
      <c r="AS202" s="80"/>
      <c r="AT202" s="76"/>
      <c r="AU202" s="94"/>
      <c r="AV202" s="71"/>
      <c r="AW202" s="71"/>
      <c r="AX202" s="71"/>
      <c r="AY202" s="71"/>
      <c r="AZ202" s="71"/>
      <c r="BA202" s="71"/>
      <c r="BB202" s="72"/>
      <c r="BC202" s="72"/>
      <c r="BD202" s="71"/>
      <c r="BE202" s="71"/>
      <c r="BF202" s="71"/>
      <c r="BG202" s="71"/>
      <c r="BH202" s="94"/>
      <c r="BI202" s="94"/>
      <c r="BJ202" s="80"/>
      <c r="BK202" s="95"/>
      <c r="BL202" s="80"/>
      <c r="BM202" s="95"/>
      <c r="BN202" s="80"/>
      <c r="BO202" s="95"/>
      <c r="BP202" s="65"/>
      <c r="BR202" s="120"/>
      <c r="BS202" s="120"/>
      <c r="BT202" s="120"/>
      <c r="BU202" s="120"/>
      <c r="BV202" s="120"/>
      <c r="BW202" s="120"/>
      <c r="BX202" s="120"/>
      <c r="BY202" s="120"/>
      <c r="BZ202" s="120"/>
      <c r="CA202" s="120"/>
      <c r="CB202" s="120"/>
      <c r="CC202" s="96"/>
      <c r="CD202" s="75" t="n">
        <v>0.22</v>
      </c>
      <c r="CE202" s="75" t="n">
        <v>0.19</v>
      </c>
      <c r="CF202" s="75"/>
      <c r="CG202" s="75"/>
      <c r="CH202" s="75"/>
      <c r="CK202" s="3" t="n">
        <v>1</v>
      </c>
      <c r="CN202" s="2"/>
      <c r="CO202" s="2"/>
      <c r="CP202" s="2"/>
      <c r="CQ202" s="2" t="n">
        <v>1</v>
      </c>
      <c r="CR202" s="2"/>
      <c r="CS202" s="2" t="n">
        <v>0</v>
      </c>
      <c r="CT202" s="2" t="n">
        <v>0</v>
      </c>
      <c r="CX202" s="83" t="s">
        <v>1175</v>
      </c>
      <c r="CY202" s="83"/>
      <c r="CZ202" s="84" t="n">
        <v>0</v>
      </c>
      <c r="DA202" s="3" t="s">
        <v>854</v>
      </c>
      <c r="DC202" s="86" t="n">
        <v>0</v>
      </c>
      <c r="DK202" s="2" t="s">
        <v>539</v>
      </c>
    </row>
    <row r="203" customFormat="false" ht="16.5" hidden="false" customHeight="false" outlineLevel="0" collapsed="false">
      <c r="A203" s="1" t="s">
        <v>1200</v>
      </c>
      <c r="B203" s="2" t="s">
        <v>52</v>
      </c>
      <c r="C203" s="2" t="s">
        <v>879</v>
      </c>
      <c r="D203" s="2" t="s">
        <v>539</v>
      </c>
      <c r="E203" s="119" t="s">
        <v>1174</v>
      </c>
      <c r="F203" s="3" t="s">
        <v>881</v>
      </c>
      <c r="I203" s="65"/>
      <c r="J203" s="66"/>
      <c r="K203" s="67"/>
      <c r="M203" s="97"/>
      <c r="O203" s="68"/>
      <c r="P203" s="68"/>
      <c r="Q203" s="68"/>
      <c r="R203" s="68"/>
      <c r="S203" s="65"/>
      <c r="V203" s="68"/>
      <c r="W203" s="68"/>
      <c r="X203" s="65"/>
      <c r="Y203" s="69"/>
      <c r="Z203" s="70"/>
      <c r="AA203" s="91"/>
      <c r="AB203" s="71"/>
      <c r="AC203" s="72"/>
      <c r="AD203" s="73"/>
      <c r="AE203" s="73"/>
      <c r="AF203" s="92"/>
      <c r="AG203" s="75"/>
      <c r="AH203" s="71"/>
      <c r="AI203" s="72"/>
      <c r="AJ203" s="71"/>
      <c r="AK203" s="71"/>
      <c r="AL203" s="71"/>
      <c r="AM203" s="93"/>
      <c r="AN203" s="75"/>
      <c r="AO203" s="71"/>
      <c r="AP203" s="72"/>
      <c r="AQ203" s="71"/>
      <c r="AR203" s="71"/>
      <c r="AS203" s="80"/>
      <c r="AT203" s="76"/>
      <c r="AU203" s="94"/>
      <c r="AV203" s="71"/>
      <c r="AW203" s="71"/>
      <c r="AX203" s="71"/>
      <c r="AY203" s="71"/>
      <c r="AZ203" s="71"/>
      <c r="BA203" s="71"/>
      <c r="BB203" s="72"/>
      <c r="BC203" s="72"/>
      <c r="BD203" s="71"/>
      <c r="BE203" s="71"/>
      <c r="BF203" s="71"/>
      <c r="BG203" s="71"/>
      <c r="BH203" s="94"/>
      <c r="BI203" s="94"/>
      <c r="BJ203" s="80"/>
      <c r="BK203" s="95"/>
      <c r="BL203" s="80"/>
      <c r="BM203" s="95"/>
      <c r="BN203" s="80"/>
      <c r="BO203" s="95"/>
      <c r="BP203" s="65"/>
      <c r="BR203" s="120"/>
      <c r="BS203" s="120"/>
      <c r="BT203" s="120"/>
      <c r="BU203" s="120"/>
      <c r="BV203" s="120"/>
      <c r="BW203" s="120"/>
      <c r="BX203" s="120"/>
      <c r="BY203" s="120"/>
      <c r="BZ203" s="120"/>
      <c r="CA203" s="120"/>
      <c r="CB203" s="120"/>
      <c r="CC203" s="96"/>
      <c r="CD203" s="75" t="n">
        <v>1.09</v>
      </c>
      <c r="CE203" s="75" t="n">
        <v>0.96</v>
      </c>
      <c r="CF203" s="75"/>
      <c r="CG203" s="75"/>
      <c r="CH203" s="75"/>
      <c r="CK203" s="3" t="n">
        <v>1</v>
      </c>
      <c r="CN203" s="2"/>
      <c r="CO203" s="2"/>
      <c r="CP203" s="2"/>
      <c r="CQ203" s="2" t="n">
        <v>1</v>
      </c>
      <c r="CR203" s="2"/>
      <c r="CS203" s="2" t="n">
        <v>0</v>
      </c>
      <c r="CT203" s="2" t="n">
        <v>0</v>
      </c>
      <c r="CX203" s="83" t="s">
        <v>1175</v>
      </c>
      <c r="CY203" s="83"/>
      <c r="CZ203" s="84" t="n">
        <v>0</v>
      </c>
      <c r="DA203" s="3" t="s">
        <v>881</v>
      </c>
      <c r="DC203" s="86" t="n">
        <v>0</v>
      </c>
      <c r="DK203" s="2" t="s">
        <v>539</v>
      </c>
    </row>
    <row r="204" customFormat="false" ht="16.5" hidden="false" customHeight="false" outlineLevel="0" collapsed="false">
      <c r="A204" s="1" t="s">
        <v>1201</v>
      </c>
      <c r="B204" s="2" t="s">
        <v>52</v>
      </c>
      <c r="C204" s="2" t="s">
        <v>879</v>
      </c>
      <c r="D204" s="2" t="s">
        <v>539</v>
      </c>
      <c r="E204" s="119" t="s">
        <v>1174</v>
      </c>
      <c r="F204" s="3" t="s">
        <v>881</v>
      </c>
      <c r="I204" s="65"/>
      <c r="J204" s="66"/>
      <c r="K204" s="67"/>
      <c r="M204" s="97"/>
      <c r="O204" s="68"/>
      <c r="P204" s="68"/>
      <c r="Q204" s="68"/>
      <c r="R204" s="68"/>
      <c r="S204" s="65"/>
      <c r="V204" s="68"/>
      <c r="W204" s="68"/>
      <c r="X204" s="65"/>
      <c r="Y204" s="69"/>
      <c r="Z204" s="70"/>
      <c r="AA204" s="91"/>
      <c r="AB204" s="71"/>
      <c r="AC204" s="72"/>
      <c r="AD204" s="73"/>
      <c r="AE204" s="73"/>
      <c r="AF204" s="92"/>
      <c r="AG204" s="75"/>
      <c r="AH204" s="71"/>
      <c r="AI204" s="72"/>
      <c r="AJ204" s="71"/>
      <c r="AK204" s="71"/>
      <c r="AL204" s="71"/>
      <c r="AM204" s="93"/>
      <c r="AN204" s="75"/>
      <c r="AO204" s="71"/>
      <c r="AP204" s="72"/>
      <c r="AQ204" s="71"/>
      <c r="AR204" s="71"/>
      <c r="AS204" s="80"/>
      <c r="AT204" s="76"/>
      <c r="AU204" s="94"/>
      <c r="AV204" s="71"/>
      <c r="AW204" s="71"/>
      <c r="AX204" s="71"/>
      <c r="AY204" s="71"/>
      <c r="AZ204" s="71"/>
      <c r="BA204" s="71"/>
      <c r="BB204" s="72"/>
      <c r="BC204" s="72"/>
      <c r="BD204" s="71"/>
      <c r="BE204" s="71"/>
      <c r="BF204" s="71"/>
      <c r="BG204" s="71"/>
      <c r="BH204" s="94"/>
      <c r="BI204" s="94"/>
      <c r="BJ204" s="80"/>
      <c r="BK204" s="95"/>
      <c r="BL204" s="80"/>
      <c r="BM204" s="95"/>
      <c r="BN204" s="80"/>
      <c r="BO204" s="95"/>
      <c r="BP204" s="65"/>
      <c r="BR204" s="120"/>
      <c r="BS204" s="120"/>
      <c r="BT204" s="120"/>
      <c r="BU204" s="120"/>
      <c r="BV204" s="120"/>
      <c r="BW204" s="120"/>
      <c r="BX204" s="120"/>
      <c r="BY204" s="120"/>
      <c r="BZ204" s="120"/>
      <c r="CA204" s="120"/>
      <c r="CB204" s="120"/>
      <c r="CC204" s="96"/>
      <c r="CD204" s="75" t="n">
        <v>0.53</v>
      </c>
      <c r="CE204" s="75" t="n">
        <v>0.47</v>
      </c>
      <c r="CF204" s="75"/>
      <c r="CG204" s="75"/>
      <c r="CH204" s="75"/>
      <c r="CK204" s="3" t="n">
        <v>1</v>
      </c>
      <c r="CN204" s="2"/>
      <c r="CO204" s="2"/>
      <c r="CP204" s="2"/>
      <c r="CQ204" s="2" t="n">
        <v>1</v>
      </c>
      <c r="CR204" s="2"/>
      <c r="CS204" s="2" t="n">
        <v>0</v>
      </c>
      <c r="CT204" s="2" t="n">
        <v>0</v>
      </c>
      <c r="CX204" s="83" t="s">
        <v>1175</v>
      </c>
      <c r="CY204" s="83"/>
      <c r="CZ204" s="84" t="n">
        <v>0</v>
      </c>
      <c r="DA204" s="3" t="s">
        <v>881</v>
      </c>
      <c r="DC204" s="86" t="n">
        <v>0</v>
      </c>
      <c r="DK204" s="2" t="s">
        <v>539</v>
      </c>
    </row>
    <row r="205" customFormat="false" ht="16.5" hidden="false" customHeight="false" outlineLevel="0" collapsed="false">
      <c r="A205" s="1" t="s">
        <v>1202</v>
      </c>
      <c r="B205" s="2" t="s">
        <v>52</v>
      </c>
      <c r="C205" s="2" t="s">
        <v>1203</v>
      </c>
      <c r="D205" s="2" t="s">
        <v>539</v>
      </c>
      <c r="E205" s="121" t="s">
        <v>1180</v>
      </c>
      <c r="F205" s="3" t="s">
        <v>1204</v>
      </c>
      <c r="I205" s="65"/>
      <c r="J205" s="66"/>
      <c r="K205" s="67"/>
      <c r="M205" s="97"/>
      <c r="O205" s="68"/>
      <c r="P205" s="68"/>
      <c r="Q205" s="68"/>
      <c r="R205" s="68"/>
      <c r="S205" s="65"/>
      <c r="V205" s="68"/>
      <c r="W205" s="68"/>
      <c r="X205" s="65"/>
      <c r="Y205" s="69"/>
      <c r="Z205" s="70"/>
      <c r="AA205" s="91"/>
      <c r="AB205" s="71"/>
      <c r="AC205" s="72"/>
      <c r="AD205" s="73"/>
      <c r="AE205" s="73"/>
      <c r="AF205" s="92"/>
      <c r="AG205" s="75"/>
      <c r="AH205" s="71"/>
      <c r="AI205" s="72"/>
      <c r="AJ205" s="71"/>
      <c r="AK205" s="71"/>
      <c r="AL205" s="71"/>
      <c r="AM205" s="93"/>
      <c r="AN205" s="75"/>
      <c r="AO205" s="71"/>
      <c r="AP205" s="72"/>
      <c r="AQ205" s="71"/>
      <c r="AR205" s="71"/>
      <c r="AS205" s="80"/>
      <c r="AT205" s="76"/>
      <c r="AU205" s="94"/>
      <c r="AV205" s="71"/>
      <c r="AW205" s="71"/>
      <c r="AX205" s="71"/>
      <c r="AY205" s="71"/>
      <c r="AZ205" s="71"/>
      <c r="BA205" s="71"/>
      <c r="BB205" s="72"/>
      <c r="BC205" s="72"/>
      <c r="BD205" s="71"/>
      <c r="BE205" s="71"/>
      <c r="BF205" s="71"/>
      <c r="BG205" s="71"/>
      <c r="BH205" s="94"/>
      <c r="BI205" s="94"/>
      <c r="BJ205" s="80"/>
      <c r="BK205" s="95"/>
      <c r="BL205" s="80"/>
      <c r="BM205" s="95"/>
      <c r="BN205" s="80"/>
      <c r="BO205" s="95"/>
      <c r="BP205" s="65"/>
      <c r="BR205" s="120"/>
      <c r="BS205" s="120"/>
      <c r="BT205" s="120"/>
      <c r="BU205" s="120"/>
      <c r="BV205" s="120"/>
      <c r="BW205" s="120"/>
      <c r="BX205" s="120"/>
      <c r="BY205" s="120"/>
      <c r="BZ205" s="120"/>
      <c r="CA205" s="120"/>
      <c r="CB205" s="120"/>
      <c r="CC205" s="96"/>
      <c r="CD205" s="75" t="n">
        <v>-0.14</v>
      </c>
      <c r="CE205" s="75" t="n">
        <v>-0.13</v>
      </c>
      <c r="CF205" s="75"/>
      <c r="CG205" s="75"/>
      <c r="CH205" s="75"/>
      <c r="CK205" s="3" t="n">
        <v>1</v>
      </c>
      <c r="CN205" s="2"/>
      <c r="CO205" s="2"/>
      <c r="CP205" s="2"/>
      <c r="CQ205" s="2" t="n">
        <v>1</v>
      </c>
      <c r="CR205" s="2"/>
      <c r="CS205" s="2" t="n">
        <v>0</v>
      </c>
      <c r="CT205" s="2" t="n">
        <v>0</v>
      </c>
      <c r="CX205" s="83" t="s">
        <v>1175</v>
      </c>
      <c r="CY205" s="83"/>
      <c r="CZ205" s="84" t="n">
        <v>0</v>
      </c>
      <c r="DA205" s="3" t="s">
        <v>1204</v>
      </c>
      <c r="DC205" s="86" t="n">
        <v>0</v>
      </c>
      <c r="DK205" s="2" t="s">
        <v>539</v>
      </c>
    </row>
    <row r="206" customFormat="false" ht="16.5" hidden="false" customHeight="false" outlineLevel="0" collapsed="false">
      <c r="A206" s="1" t="s">
        <v>1205</v>
      </c>
      <c r="B206" s="2" t="s">
        <v>52</v>
      </c>
      <c r="C206" s="2" t="s">
        <v>887</v>
      </c>
      <c r="D206" s="2" t="s">
        <v>539</v>
      </c>
      <c r="E206" s="121" t="s">
        <v>1180</v>
      </c>
      <c r="F206" s="3" t="s">
        <v>889</v>
      </c>
      <c r="I206" s="65"/>
      <c r="J206" s="66"/>
      <c r="K206" s="67"/>
      <c r="M206" s="97"/>
      <c r="O206" s="68"/>
      <c r="P206" s="68"/>
      <c r="Q206" s="68"/>
      <c r="R206" s="68"/>
      <c r="S206" s="65"/>
      <c r="V206" s="68"/>
      <c r="W206" s="68"/>
      <c r="X206" s="65"/>
      <c r="Y206" s="69"/>
      <c r="Z206" s="70"/>
      <c r="AA206" s="91"/>
      <c r="AB206" s="71"/>
      <c r="AC206" s="72"/>
      <c r="AD206" s="73"/>
      <c r="AE206" s="73"/>
      <c r="AF206" s="92"/>
      <c r="AG206" s="75"/>
      <c r="AH206" s="71"/>
      <c r="AI206" s="72"/>
      <c r="AJ206" s="71"/>
      <c r="AK206" s="71"/>
      <c r="AL206" s="71"/>
      <c r="AM206" s="93"/>
      <c r="AN206" s="75"/>
      <c r="AO206" s="71"/>
      <c r="AP206" s="72"/>
      <c r="AQ206" s="71"/>
      <c r="AR206" s="71"/>
      <c r="AS206" s="80"/>
      <c r="AT206" s="76"/>
      <c r="AU206" s="94"/>
      <c r="AV206" s="71"/>
      <c r="AW206" s="71"/>
      <c r="AX206" s="71"/>
      <c r="AY206" s="71"/>
      <c r="AZ206" s="71"/>
      <c r="BA206" s="71"/>
      <c r="BB206" s="72"/>
      <c r="BC206" s="72"/>
      <c r="BD206" s="71"/>
      <c r="BE206" s="71"/>
      <c r="BF206" s="71"/>
      <c r="BG206" s="71"/>
      <c r="BH206" s="94"/>
      <c r="BI206" s="94"/>
      <c r="BJ206" s="80"/>
      <c r="BK206" s="95"/>
      <c r="BL206" s="80"/>
      <c r="BM206" s="95"/>
      <c r="BN206" s="80"/>
      <c r="BO206" s="95"/>
      <c r="BP206" s="65"/>
      <c r="BR206" s="120"/>
      <c r="BS206" s="120"/>
      <c r="BT206" s="120"/>
      <c r="BU206" s="120"/>
      <c r="BV206" s="120"/>
      <c r="BW206" s="120"/>
      <c r="BX206" s="120"/>
      <c r="BY206" s="120"/>
      <c r="BZ206" s="120"/>
      <c r="CA206" s="120"/>
      <c r="CB206" s="120"/>
      <c r="CC206" s="96"/>
      <c r="CD206" s="75" t="n">
        <v>0.12</v>
      </c>
      <c r="CE206" s="75" t="n">
        <v>0.1</v>
      </c>
      <c r="CF206" s="75"/>
      <c r="CG206" s="75"/>
      <c r="CH206" s="75"/>
      <c r="CK206" s="3" t="n">
        <v>1</v>
      </c>
      <c r="CN206" s="2"/>
      <c r="CO206" s="2"/>
      <c r="CP206" s="2"/>
      <c r="CQ206" s="2" t="n">
        <v>1</v>
      </c>
      <c r="CR206" s="2"/>
      <c r="CS206" s="2" t="n">
        <v>0</v>
      </c>
      <c r="CT206" s="2" t="n">
        <v>0</v>
      </c>
      <c r="CX206" s="83" t="s">
        <v>1175</v>
      </c>
      <c r="CY206" s="83"/>
      <c r="CZ206" s="84" t="n">
        <v>0</v>
      </c>
      <c r="DA206" s="3" t="s">
        <v>889</v>
      </c>
      <c r="DC206" s="86" t="n">
        <v>0</v>
      </c>
      <c r="DK206" s="2" t="s">
        <v>539</v>
      </c>
    </row>
    <row r="207" customFormat="false" ht="16.5" hidden="false" customHeight="false" outlineLevel="0" collapsed="false">
      <c r="A207" s="1" t="s">
        <v>1206</v>
      </c>
      <c r="B207" s="2" t="s">
        <v>52</v>
      </c>
      <c r="C207" s="2" t="s">
        <v>887</v>
      </c>
      <c r="D207" s="2" t="s">
        <v>539</v>
      </c>
      <c r="E207" s="121" t="s">
        <v>1180</v>
      </c>
      <c r="F207" s="3" t="s">
        <v>889</v>
      </c>
      <c r="I207" s="65"/>
      <c r="J207" s="66"/>
      <c r="K207" s="67"/>
      <c r="M207" s="97"/>
      <c r="O207" s="68"/>
      <c r="P207" s="68"/>
      <c r="Q207" s="68"/>
      <c r="R207" s="68"/>
      <c r="S207" s="65"/>
      <c r="V207" s="68"/>
      <c r="W207" s="68"/>
      <c r="X207" s="65"/>
      <c r="Y207" s="69"/>
      <c r="Z207" s="70"/>
      <c r="AA207" s="91"/>
      <c r="AB207" s="71"/>
      <c r="AC207" s="72"/>
      <c r="AD207" s="73"/>
      <c r="AE207" s="73"/>
      <c r="AF207" s="92"/>
      <c r="AG207" s="75"/>
      <c r="AH207" s="71"/>
      <c r="AI207" s="72"/>
      <c r="AJ207" s="71"/>
      <c r="AK207" s="71"/>
      <c r="AL207" s="71"/>
      <c r="AM207" s="93"/>
      <c r="AN207" s="75"/>
      <c r="AO207" s="71"/>
      <c r="AP207" s="72"/>
      <c r="AQ207" s="71"/>
      <c r="AR207" s="71"/>
      <c r="AS207" s="80"/>
      <c r="AT207" s="76"/>
      <c r="AU207" s="94"/>
      <c r="AV207" s="71"/>
      <c r="AW207" s="71"/>
      <c r="AX207" s="71"/>
      <c r="AY207" s="71"/>
      <c r="AZ207" s="71"/>
      <c r="BA207" s="71"/>
      <c r="BB207" s="72"/>
      <c r="BC207" s="72"/>
      <c r="BD207" s="71"/>
      <c r="BE207" s="71"/>
      <c r="BF207" s="71"/>
      <c r="BG207" s="71"/>
      <c r="BH207" s="94"/>
      <c r="BI207" s="94"/>
      <c r="BJ207" s="80"/>
      <c r="BK207" s="95"/>
      <c r="BL207" s="80"/>
      <c r="BM207" s="95"/>
      <c r="BN207" s="80"/>
      <c r="BO207" s="95"/>
      <c r="BP207" s="65"/>
      <c r="BR207" s="120"/>
      <c r="BS207" s="120"/>
      <c r="BT207" s="120"/>
      <c r="BU207" s="120"/>
      <c r="BV207" s="120"/>
      <c r="BW207" s="120"/>
      <c r="BX207" s="120"/>
      <c r="BY207" s="120"/>
      <c r="BZ207" s="120"/>
      <c r="CA207" s="120"/>
      <c r="CB207" s="120"/>
      <c r="CC207" s="96"/>
      <c r="CD207" s="75" t="n">
        <v>0.12</v>
      </c>
      <c r="CE207" s="75" t="n">
        <v>0.11</v>
      </c>
      <c r="CF207" s="75"/>
      <c r="CG207" s="75"/>
      <c r="CH207" s="75"/>
      <c r="CK207" s="3" t="n">
        <v>1</v>
      </c>
      <c r="CN207" s="2"/>
      <c r="CO207" s="2"/>
      <c r="CP207" s="2"/>
      <c r="CQ207" s="2" t="n">
        <v>1</v>
      </c>
      <c r="CR207" s="2"/>
      <c r="CS207" s="2" t="n">
        <v>0</v>
      </c>
      <c r="CT207" s="2" t="n">
        <v>0</v>
      </c>
      <c r="CX207" s="83" t="s">
        <v>1175</v>
      </c>
      <c r="CY207" s="83"/>
      <c r="CZ207" s="84" t="n">
        <v>0</v>
      </c>
      <c r="DA207" s="3" t="s">
        <v>889</v>
      </c>
      <c r="DC207" s="86" t="n">
        <v>0</v>
      </c>
      <c r="DK207" s="2" t="s">
        <v>539</v>
      </c>
    </row>
    <row r="208" customFormat="false" ht="16.5" hidden="false" customHeight="false" outlineLevel="0" collapsed="false">
      <c r="A208" s="1" t="s">
        <v>1207</v>
      </c>
      <c r="B208" s="2" t="s">
        <v>52</v>
      </c>
      <c r="C208" s="2" t="s">
        <v>1007</v>
      </c>
      <c r="D208" s="2" t="s">
        <v>539</v>
      </c>
      <c r="E208" s="121" t="s">
        <v>1180</v>
      </c>
      <c r="F208" s="3" t="s">
        <v>1009</v>
      </c>
      <c r="I208" s="65"/>
      <c r="J208" s="66"/>
      <c r="K208" s="67"/>
      <c r="M208" s="97"/>
      <c r="O208" s="68"/>
      <c r="P208" s="68"/>
      <c r="Q208" s="68"/>
      <c r="R208" s="68"/>
      <c r="S208" s="65"/>
      <c r="V208" s="68"/>
      <c r="W208" s="68"/>
      <c r="X208" s="65"/>
      <c r="Y208" s="69"/>
      <c r="Z208" s="70"/>
      <c r="AA208" s="91"/>
      <c r="AB208" s="71"/>
      <c r="AC208" s="72"/>
      <c r="AD208" s="73"/>
      <c r="AE208" s="73"/>
      <c r="AF208" s="92"/>
      <c r="AG208" s="75"/>
      <c r="AH208" s="71"/>
      <c r="AI208" s="72"/>
      <c r="AJ208" s="71"/>
      <c r="AK208" s="71"/>
      <c r="AL208" s="71"/>
      <c r="AM208" s="93"/>
      <c r="AN208" s="75"/>
      <c r="AO208" s="71"/>
      <c r="AP208" s="72"/>
      <c r="AQ208" s="71"/>
      <c r="AR208" s="71"/>
      <c r="AS208" s="80"/>
      <c r="AT208" s="76"/>
      <c r="AU208" s="94"/>
      <c r="AV208" s="71"/>
      <c r="AW208" s="71"/>
      <c r="AX208" s="71"/>
      <c r="AY208" s="71"/>
      <c r="AZ208" s="71"/>
      <c r="BA208" s="71"/>
      <c r="BB208" s="72"/>
      <c r="BC208" s="72"/>
      <c r="BD208" s="71"/>
      <c r="BE208" s="71"/>
      <c r="BF208" s="71"/>
      <c r="BG208" s="71"/>
      <c r="BH208" s="94"/>
      <c r="BI208" s="94"/>
      <c r="BJ208" s="80"/>
      <c r="BK208" s="95"/>
      <c r="BL208" s="80"/>
      <c r="BM208" s="95"/>
      <c r="BN208" s="80"/>
      <c r="BO208" s="95"/>
      <c r="BP208" s="65"/>
      <c r="BR208" s="120"/>
      <c r="BS208" s="120"/>
      <c r="BT208" s="120"/>
      <c r="BU208" s="120"/>
      <c r="BV208" s="120"/>
      <c r="BW208" s="120"/>
      <c r="BX208" s="120"/>
      <c r="BY208" s="120"/>
      <c r="BZ208" s="120"/>
      <c r="CA208" s="120"/>
      <c r="CB208" s="120"/>
      <c r="CC208" s="96"/>
      <c r="CD208" s="75" t="n">
        <v>1.33</v>
      </c>
      <c r="CE208" s="75" t="n">
        <v>1.17</v>
      </c>
      <c r="CF208" s="75"/>
      <c r="CG208" s="75"/>
      <c r="CH208" s="75"/>
      <c r="CK208" s="3" t="n">
        <v>1</v>
      </c>
      <c r="CN208" s="2"/>
      <c r="CO208" s="2"/>
      <c r="CP208" s="2"/>
      <c r="CQ208" s="2" t="n">
        <v>1</v>
      </c>
      <c r="CR208" s="2"/>
      <c r="CS208" s="2" t="n">
        <v>0</v>
      </c>
      <c r="CT208" s="2" t="n">
        <v>0</v>
      </c>
      <c r="CX208" s="83" t="s">
        <v>1175</v>
      </c>
      <c r="CY208" s="83"/>
      <c r="CZ208" s="84" t="n">
        <v>0</v>
      </c>
      <c r="DA208" s="3" t="s">
        <v>1009</v>
      </c>
      <c r="DC208" s="86" t="n">
        <v>0</v>
      </c>
      <c r="DK208" s="2" t="s">
        <v>539</v>
      </c>
    </row>
    <row r="209" customFormat="false" ht="16.5" hidden="false" customHeight="false" outlineLevel="0" collapsed="false">
      <c r="A209" s="1" t="s">
        <v>1208</v>
      </c>
      <c r="B209" s="2" t="s">
        <v>52</v>
      </c>
      <c r="C209" s="2" t="s">
        <v>1007</v>
      </c>
      <c r="D209" s="2" t="s">
        <v>539</v>
      </c>
      <c r="E209" s="121" t="s">
        <v>1180</v>
      </c>
      <c r="F209" s="3" t="s">
        <v>1009</v>
      </c>
      <c r="I209" s="65"/>
      <c r="J209" s="66"/>
      <c r="K209" s="67"/>
      <c r="M209" s="97"/>
      <c r="O209" s="68"/>
      <c r="P209" s="68"/>
      <c r="Q209" s="68"/>
      <c r="R209" s="68"/>
      <c r="S209" s="65"/>
      <c r="V209" s="68"/>
      <c r="W209" s="68"/>
      <c r="X209" s="65"/>
      <c r="Y209" s="69"/>
      <c r="Z209" s="70"/>
      <c r="AA209" s="91"/>
      <c r="AB209" s="71"/>
      <c r="AC209" s="72"/>
      <c r="AD209" s="73"/>
      <c r="AE209" s="73"/>
      <c r="AF209" s="92"/>
      <c r="AG209" s="75"/>
      <c r="AH209" s="71"/>
      <c r="AI209" s="72"/>
      <c r="AJ209" s="71"/>
      <c r="AK209" s="71"/>
      <c r="AL209" s="71"/>
      <c r="AM209" s="93"/>
      <c r="AN209" s="75"/>
      <c r="AO209" s="71"/>
      <c r="AP209" s="72"/>
      <c r="AQ209" s="71"/>
      <c r="AR209" s="71"/>
      <c r="AS209" s="80"/>
      <c r="AT209" s="76"/>
      <c r="AU209" s="94"/>
      <c r="AV209" s="71"/>
      <c r="AW209" s="71"/>
      <c r="AX209" s="71"/>
      <c r="AY209" s="71"/>
      <c r="AZ209" s="71"/>
      <c r="BA209" s="71"/>
      <c r="BB209" s="72"/>
      <c r="BC209" s="72"/>
      <c r="BD209" s="71"/>
      <c r="BE209" s="71"/>
      <c r="BF209" s="71"/>
      <c r="BG209" s="71"/>
      <c r="BH209" s="94"/>
      <c r="BI209" s="94"/>
      <c r="BJ209" s="80"/>
      <c r="BK209" s="95"/>
      <c r="BL209" s="80"/>
      <c r="BM209" s="95"/>
      <c r="BN209" s="80"/>
      <c r="BO209" s="95"/>
      <c r="BP209" s="65"/>
      <c r="BR209" s="120"/>
      <c r="BS209" s="120"/>
      <c r="BT209" s="120"/>
      <c r="BU209" s="120"/>
      <c r="BV209" s="120"/>
      <c r="BW209" s="120"/>
      <c r="BX209" s="120"/>
      <c r="BY209" s="120"/>
      <c r="BZ209" s="120"/>
      <c r="CA209" s="120"/>
      <c r="CB209" s="120"/>
      <c r="CC209" s="96"/>
      <c r="CD209" s="75" t="n">
        <v>0.02</v>
      </c>
      <c r="CE209" s="75" t="n">
        <v>0.02</v>
      </c>
      <c r="CF209" s="75"/>
      <c r="CG209" s="75"/>
      <c r="CH209" s="75"/>
      <c r="CK209" s="3" t="n">
        <v>1</v>
      </c>
      <c r="CN209" s="2"/>
      <c r="CO209" s="2"/>
      <c r="CP209" s="2"/>
      <c r="CQ209" s="2" t="n">
        <v>1</v>
      </c>
      <c r="CR209" s="2"/>
      <c r="CS209" s="2" t="n">
        <v>0</v>
      </c>
      <c r="CT209" s="2" t="n">
        <v>0</v>
      </c>
      <c r="CX209" s="83" t="s">
        <v>1175</v>
      </c>
      <c r="CY209" s="83"/>
      <c r="CZ209" s="84" t="n">
        <v>0</v>
      </c>
      <c r="DA209" s="3" t="s">
        <v>1009</v>
      </c>
      <c r="DC209" s="86" t="n">
        <v>0</v>
      </c>
      <c r="DK209" s="2" t="s">
        <v>539</v>
      </c>
    </row>
    <row r="210" customFormat="false" ht="16.5" hidden="false" customHeight="false" outlineLevel="0" collapsed="false">
      <c r="A210" s="1" t="s">
        <v>1209</v>
      </c>
      <c r="B210" s="2" t="s">
        <v>52</v>
      </c>
      <c r="C210" s="2" t="s">
        <v>1007</v>
      </c>
      <c r="D210" s="2" t="s">
        <v>539</v>
      </c>
      <c r="E210" s="121" t="s">
        <v>1180</v>
      </c>
      <c r="F210" s="3" t="s">
        <v>1009</v>
      </c>
      <c r="I210" s="65"/>
      <c r="J210" s="66"/>
      <c r="K210" s="67"/>
      <c r="M210" s="97"/>
      <c r="O210" s="68"/>
      <c r="P210" s="68"/>
      <c r="Q210" s="68"/>
      <c r="R210" s="68"/>
      <c r="S210" s="65"/>
      <c r="V210" s="68"/>
      <c r="W210" s="68"/>
      <c r="X210" s="65"/>
      <c r="Y210" s="69"/>
      <c r="Z210" s="70"/>
      <c r="AA210" s="91"/>
      <c r="AB210" s="71"/>
      <c r="AC210" s="72"/>
      <c r="AD210" s="73"/>
      <c r="AE210" s="73"/>
      <c r="AF210" s="92"/>
      <c r="AG210" s="75"/>
      <c r="AH210" s="71"/>
      <c r="AI210" s="72"/>
      <c r="AJ210" s="71"/>
      <c r="AK210" s="71"/>
      <c r="AL210" s="71"/>
      <c r="AM210" s="93"/>
      <c r="AN210" s="75"/>
      <c r="AO210" s="71"/>
      <c r="AP210" s="72"/>
      <c r="AQ210" s="71"/>
      <c r="AR210" s="71"/>
      <c r="AS210" s="80"/>
      <c r="AT210" s="76"/>
      <c r="AU210" s="94"/>
      <c r="AV210" s="71"/>
      <c r="AW210" s="71"/>
      <c r="AX210" s="71"/>
      <c r="AY210" s="71"/>
      <c r="AZ210" s="71"/>
      <c r="BA210" s="71"/>
      <c r="BB210" s="72"/>
      <c r="BC210" s="72"/>
      <c r="BD210" s="71"/>
      <c r="BE210" s="71"/>
      <c r="BF210" s="71"/>
      <c r="BG210" s="71"/>
      <c r="BH210" s="94"/>
      <c r="BI210" s="94"/>
      <c r="BJ210" s="80"/>
      <c r="BK210" s="95"/>
      <c r="BL210" s="80"/>
      <c r="BM210" s="95"/>
      <c r="BN210" s="80"/>
      <c r="BO210" s="95"/>
      <c r="BP210" s="65"/>
      <c r="BR210" s="120"/>
      <c r="BS210" s="120"/>
      <c r="BT210" s="120"/>
      <c r="BU210" s="120"/>
      <c r="BV210" s="120"/>
      <c r="BW210" s="120"/>
      <c r="BX210" s="120"/>
      <c r="BY210" s="120"/>
      <c r="BZ210" s="120"/>
      <c r="CA210" s="120"/>
      <c r="CB210" s="120"/>
      <c r="CC210" s="96"/>
      <c r="CD210" s="75" t="n">
        <v>2.04</v>
      </c>
      <c r="CE210" s="75" t="n">
        <v>1.79</v>
      </c>
      <c r="CF210" s="75"/>
      <c r="CG210" s="75"/>
      <c r="CH210" s="75"/>
      <c r="CK210" s="3" t="n">
        <v>1</v>
      </c>
      <c r="CN210" s="2"/>
      <c r="CO210" s="2"/>
      <c r="CP210" s="2"/>
      <c r="CQ210" s="2" t="n">
        <v>1</v>
      </c>
      <c r="CR210" s="2"/>
      <c r="CS210" s="2" t="n">
        <v>0</v>
      </c>
      <c r="CT210" s="2" t="n">
        <v>0</v>
      </c>
      <c r="CX210" s="83" t="s">
        <v>1175</v>
      </c>
      <c r="CY210" s="83"/>
      <c r="CZ210" s="84" t="n">
        <v>0</v>
      </c>
      <c r="DA210" s="3" t="s">
        <v>1009</v>
      </c>
      <c r="DC210" s="86" t="n">
        <v>0</v>
      </c>
      <c r="DK210" s="2" t="s">
        <v>539</v>
      </c>
    </row>
    <row r="211" customFormat="false" ht="16.5" hidden="false" customHeight="false" outlineLevel="0" collapsed="false">
      <c r="A211" s="122" t="s">
        <v>1210</v>
      </c>
      <c r="B211" s="2" t="s">
        <v>52</v>
      </c>
      <c r="C211" s="2" t="s">
        <v>1122</v>
      </c>
      <c r="D211" s="2" t="s">
        <v>1100</v>
      </c>
      <c r="E211" s="121" t="s">
        <v>1180</v>
      </c>
      <c r="F211" s="122" t="s">
        <v>1211</v>
      </c>
      <c r="I211" s="65"/>
      <c r="J211" s="66"/>
      <c r="K211" s="67"/>
      <c r="M211" s="97"/>
      <c r="O211" s="68"/>
      <c r="P211" s="68"/>
      <c r="Q211" s="68"/>
      <c r="R211" s="68"/>
      <c r="S211" s="65"/>
      <c r="V211" s="68"/>
      <c r="W211" s="68"/>
      <c r="X211" s="65"/>
      <c r="Y211" s="69"/>
      <c r="Z211" s="70"/>
      <c r="AA211" s="91"/>
      <c r="AB211" s="71"/>
      <c r="AC211" s="72"/>
      <c r="AD211" s="73"/>
      <c r="AE211" s="73"/>
      <c r="AF211" s="92"/>
      <c r="AG211" s="75"/>
      <c r="AH211" s="71"/>
      <c r="AI211" s="72"/>
      <c r="AJ211" s="71"/>
      <c r="AK211" s="71"/>
      <c r="AL211" s="71"/>
      <c r="AM211" s="93"/>
      <c r="AN211" s="75"/>
      <c r="AO211" s="71"/>
      <c r="AP211" s="72"/>
      <c r="AQ211" s="71"/>
      <c r="AR211" s="71"/>
      <c r="AS211" s="80"/>
      <c r="AT211" s="76"/>
      <c r="AU211" s="94"/>
      <c r="AV211" s="71"/>
      <c r="AW211" s="71"/>
      <c r="AX211" s="71"/>
      <c r="AY211" s="71"/>
      <c r="AZ211" s="71"/>
      <c r="BA211" s="71"/>
      <c r="BB211" s="72"/>
      <c r="BC211" s="72"/>
      <c r="BD211" s="71"/>
      <c r="BE211" s="71"/>
      <c r="BF211" s="71"/>
      <c r="BG211" s="71"/>
      <c r="BH211" s="94"/>
      <c r="BI211" s="94"/>
      <c r="BJ211" s="80"/>
      <c r="BK211" s="95"/>
      <c r="BL211" s="80"/>
      <c r="BM211" s="95"/>
      <c r="BN211" s="80"/>
      <c r="BO211" s="95"/>
      <c r="BP211" s="65"/>
      <c r="BR211" s="120"/>
      <c r="BS211" s="120"/>
      <c r="BT211" s="120"/>
      <c r="BU211" s="120"/>
      <c r="BV211" s="120"/>
      <c r="BW211" s="120"/>
      <c r="BX211" s="120"/>
      <c r="BY211" s="120"/>
      <c r="BZ211" s="120"/>
      <c r="CA211" s="120"/>
      <c r="CB211" s="120"/>
      <c r="CC211" s="96"/>
      <c r="CD211" s="75" t="n">
        <v>0</v>
      </c>
      <c r="CE211" s="75"/>
      <c r="CF211" s="75" t="n">
        <v>0</v>
      </c>
      <c r="CG211" s="75"/>
      <c r="CH211" s="75"/>
      <c r="CK211" s="3" t="n">
        <v>1</v>
      </c>
      <c r="CN211" s="2"/>
      <c r="CO211" s="2"/>
      <c r="CP211" s="2"/>
      <c r="CQ211" s="2" t="n">
        <v>1</v>
      </c>
      <c r="CR211" s="2"/>
      <c r="CS211" s="2" t="n">
        <v>0</v>
      </c>
      <c r="CT211" s="2" t="n">
        <v>0</v>
      </c>
      <c r="CX211" s="83" t="s">
        <v>1175</v>
      </c>
      <c r="CY211" s="83"/>
      <c r="CZ211" s="84" t="n">
        <v>0</v>
      </c>
      <c r="DA211" s="3" t="s">
        <v>1211</v>
      </c>
      <c r="DC211" s="86" t="n">
        <v>0</v>
      </c>
      <c r="DK211" s="2" t="s">
        <v>1074</v>
      </c>
    </row>
    <row r="212" customFormat="false" ht="18.75" hidden="false" customHeight="true" outlineLevel="0" collapsed="false">
      <c r="A212" s="1" t="s">
        <v>1212</v>
      </c>
      <c r="B212" s="2" t="s">
        <v>53</v>
      </c>
      <c r="C212" s="2" t="s">
        <v>282</v>
      </c>
      <c r="D212" s="2" t="s">
        <v>95</v>
      </c>
      <c r="E212" s="119" t="s">
        <v>1174</v>
      </c>
      <c r="F212" s="3" t="s">
        <v>1213</v>
      </c>
      <c r="I212" s="65"/>
      <c r="J212" s="66"/>
      <c r="K212" s="67"/>
      <c r="M212" s="97"/>
      <c r="O212" s="68"/>
      <c r="P212" s="68"/>
      <c r="Q212" s="68"/>
      <c r="R212" s="68"/>
      <c r="S212" s="65"/>
      <c r="V212" s="68"/>
      <c r="W212" s="68"/>
      <c r="X212" s="65"/>
      <c r="Y212" s="69"/>
      <c r="Z212" s="70"/>
      <c r="AA212" s="91"/>
      <c r="AB212" s="71"/>
      <c r="AC212" s="72"/>
      <c r="AD212" s="73"/>
      <c r="AE212" s="73"/>
      <c r="AF212" s="92"/>
      <c r="AG212" s="75"/>
      <c r="AH212" s="71"/>
      <c r="AI212" s="72"/>
      <c r="AJ212" s="71"/>
      <c r="AK212" s="71"/>
      <c r="AL212" s="71"/>
      <c r="AM212" s="93"/>
      <c r="AN212" s="75"/>
      <c r="AO212" s="71"/>
      <c r="AP212" s="72"/>
      <c r="AQ212" s="71"/>
      <c r="AR212" s="71"/>
      <c r="AS212" s="80"/>
      <c r="AT212" s="76"/>
      <c r="AU212" s="94"/>
      <c r="AV212" s="71"/>
      <c r="AW212" s="71"/>
      <c r="AX212" s="71"/>
      <c r="AY212" s="71"/>
      <c r="AZ212" s="71"/>
      <c r="BA212" s="71"/>
      <c r="BB212" s="72"/>
      <c r="BC212" s="72"/>
      <c r="BD212" s="71"/>
      <c r="BE212" s="71"/>
      <c r="BF212" s="71"/>
      <c r="BG212" s="71"/>
      <c r="BH212" s="94"/>
      <c r="BI212" s="94"/>
      <c r="BJ212" s="80"/>
      <c r="BK212" s="95"/>
      <c r="BL212" s="80"/>
      <c r="BM212" s="95"/>
      <c r="BN212" s="80"/>
      <c r="BO212" s="95"/>
      <c r="BP212" s="65"/>
      <c r="BR212" s="120"/>
      <c r="BS212" s="120"/>
      <c r="BT212" s="120"/>
      <c r="BU212" s="120"/>
      <c r="BV212" s="120"/>
      <c r="BW212" s="120"/>
      <c r="BX212" s="120"/>
      <c r="BY212" s="120"/>
      <c r="BZ212" s="120"/>
      <c r="CA212" s="120"/>
      <c r="CB212" s="120"/>
      <c r="CC212" s="96"/>
      <c r="CD212" s="75" t="n">
        <v>13.3</v>
      </c>
      <c r="CE212" s="75"/>
      <c r="CF212" s="75"/>
      <c r="CG212" s="75"/>
      <c r="CH212" s="75"/>
      <c r="CK212" s="3" t="n">
        <v>1</v>
      </c>
      <c r="CN212" s="2"/>
      <c r="CO212" s="2"/>
      <c r="CP212" s="2"/>
      <c r="CQ212" s="2" t="n">
        <v>0</v>
      </c>
      <c r="CR212" s="2"/>
      <c r="CS212" s="2" t="n">
        <v>1</v>
      </c>
      <c r="CT212" s="2" t="n">
        <v>0</v>
      </c>
      <c r="CX212" s="83" t="s">
        <v>1175</v>
      </c>
      <c r="CY212" s="83"/>
      <c r="CZ212" s="84" t="n">
        <v>0</v>
      </c>
      <c r="DA212" s="3" t="s">
        <v>1213</v>
      </c>
      <c r="DC212" s="86" t="n">
        <v>0</v>
      </c>
      <c r="DK212" s="4" t="s">
        <v>95</v>
      </c>
    </row>
    <row r="213" s="119" customFormat="true" ht="16.5" hidden="false" customHeight="true" outlineLevel="0" collapsed="false">
      <c r="B213" s="123"/>
      <c r="C213" s="123"/>
      <c r="D213" s="123"/>
      <c r="H213" s="123"/>
      <c r="I213" s="124"/>
      <c r="N213" s="125"/>
      <c r="S213" s="126"/>
      <c r="X213" s="127"/>
      <c r="Y213" s="128"/>
      <c r="Z213" s="129"/>
      <c r="AA213" s="126"/>
      <c r="AB213" s="126"/>
      <c r="AC213" s="126"/>
      <c r="AD213" s="126"/>
      <c r="AE213" s="126"/>
      <c r="AG213" s="130"/>
      <c r="AH213" s="131"/>
      <c r="AI213" s="131"/>
      <c r="AJ213" s="131"/>
      <c r="AK213" s="131"/>
      <c r="AL213" s="131"/>
      <c r="AM213" s="132"/>
      <c r="AN213" s="130"/>
      <c r="AO213" s="131"/>
      <c r="AP213" s="131"/>
      <c r="AQ213" s="131"/>
      <c r="AR213" s="131"/>
      <c r="AS213" s="133"/>
      <c r="AU213" s="134"/>
      <c r="AV213" s="131"/>
      <c r="AW213" s="131"/>
      <c r="AX213" s="131"/>
      <c r="AY213" s="131"/>
      <c r="AZ213" s="131"/>
      <c r="BA213" s="131"/>
      <c r="BB213" s="131"/>
      <c r="BC213" s="131"/>
      <c r="BD213" s="131"/>
      <c r="BE213" s="131"/>
      <c r="BF213" s="131"/>
      <c r="BG213" s="131"/>
      <c r="BH213" s="134"/>
      <c r="BI213" s="134"/>
      <c r="BK213" s="134"/>
      <c r="BL213" s="126"/>
      <c r="BM213" s="134"/>
      <c r="BN213" s="126"/>
      <c r="BO213" s="134"/>
      <c r="BP213" s="126"/>
      <c r="BQ213" s="124"/>
      <c r="BR213" s="126"/>
      <c r="BS213" s="126"/>
      <c r="BT213" s="126"/>
      <c r="BU213" s="126"/>
      <c r="BV213" s="126"/>
      <c r="BW213" s="126"/>
      <c r="BX213" s="126"/>
      <c r="BY213" s="126"/>
      <c r="BZ213" s="126"/>
      <c r="CA213" s="126"/>
      <c r="CB213" s="126"/>
      <c r="CD213" s="130"/>
      <c r="CE213" s="130"/>
      <c r="CF213" s="130"/>
      <c r="CG213" s="130"/>
      <c r="CH213" s="130"/>
      <c r="CI213" s="131"/>
      <c r="CJ213" s="131"/>
      <c r="CK213" s="135"/>
      <c r="CL213" s="135"/>
      <c r="CM213" s="135"/>
      <c r="CN213" s="135"/>
      <c r="CO213" s="135"/>
      <c r="CP213" s="135"/>
      <c r="CQ213" s="135"/>
      <c r="CR213" s="135"/>
      <c r="CS213" s="135"/>
      <c r="CT213" s="135"/>
      <c r="CU213" s="135"/>
      <c r="CV213" s="135"/>
      <c r="CW213" s="135"/>
      <c r="DC213" s="123"/>
    </row>
    <row r="214" customFormat="false" ht="16.5" hidden="false" customHeight="false" outlineLevel="0" collapsed="false">
      <c r="S214" s="13"/>
      <c r="BP214" s="13"/>
      <c r="BR214" s="13"/>
      <c r="BS214" s="13"/>
      <c r="BT214" s="13"/>
      <c r="BV214" s="13"/>
      <c r="BW214" s="13"/>
      <c r="BX214" s="13"/>
      <c r="BY214" s="13"/>
      <c r="BZ214" s="13"/>
      <c r="CA214" s="13"/>
      <c r="CB214" s="13"/>
      <c r="CC214" s="13"/>
      <c r="DK214" s="2"/>
    </row>
    <row r="215" customFormat="false" ht="16.5" hidden="false" customHeight="false" outlineLevel="0" collapsed="false">
      <c r="A215" s="136" t="s">
        <v>1214</v>
      </c>
      <c r="S215" s="13"/>
      <c r="BP215" s="13"/>
      <c r="BR215" s="13"/>
      <c r="BS215" s="13"/>
      <c r="BT215" s="13"/>
      <c r="BV215" s="13"/>
      <c r="BW215" s="13"/>
      <c r="BX215" s="13"/>
      <c r="BY215" s="13"/>
      <c r="BZ215" s="13"/>
      <c r="CA215" s="13"/>
      <c r="CB215" s="13"/>
      <c r="CC215" s="13"/>
      <c r="DK215" s="2"/>
    </row>
    <row r="216" customFormat="false" ht="16.5" hidden="false" customHeight="false" outlineLevel="0" collapsed="false">
      <c r="A216" s="137" t="s">
        <v>1215</v>
      </c>
      <c r="S216" s="13"/>
      <c r="BP216" s="13"/>
      <c r="BR216" s="13"/>
      <c r="BS216" s="13"/>
      <c r="BT216" s="13"/>
      <c r="BV216" s="13"/>
      <c r="BW216" s="13"/>
      <c r="BX216" s="13"/>
      <c r="BY216" s="13"/>
      <c r="BZ216" s="13"/>
      <c r="CA216" s="13"/>
      <c r="CB216" s="13"/>
      <c r="CC216" s="13"/>
      <c r="DK216" s="2"/>
    </row>
    <row r="217" customFormat="false" ht="16.5" hidden="false" customHeight="false" outlineLevel="0" collapsed="false">
      <c r="A217" s="137" t="s">
        <v>1216</v>
      </c>
      <c r="S217" s="13"/>
      <c r="BP217" s="13"/>
      <c r="BR217" s="13"/>
      <c r="BS217" s="13"/>
      <c r="BT217" s="13"/>
      <c r="BV217" s="13"/>
      <c r="BW217" s="13"/>
      <c r="BX217" s="13"/>
      <c r="BY217" s="13"/>
      <c r="BZ217" s="13"/>
      <c r="CA217" s="13"/>
      <c r="CB217" s="13"/>
      <c r="CC217" s="13"/>
      <c r="DK217" s="2"/>
    </row>
    <row r="218" customFormat="false" ht="16.5" hidden="false" customHeight="false" outlineLevel="0" collapsed="false">
      <c r="A218" s="137" t="s">
        <v>1217</v>
      </c>
      <c r="S218" s="13"/>
      <c r="BP218" s="13"/>
      <c r="BR218" s="13"/>
      <c r="BS218" s="13"/>
      <c r="BT218" s="13"/>
      <c r="BV218" s="13"/>
      <c r="BW218" s="13"/>
      <c r="BX218" s="13"/>
      <c r="BY218" s="13"/>
      <c r="BZ218" s="13"/>
      <c r="CA218" s="13"/>
      <c r="CB218" s="13"/>
      <c r="CC218" s="13"/>
      <c r="DK218" s="2"/>
    </row>
    <row r="219" customFormat="false" ht="16.5" hidden="false" customHeight="false" outlineLevel="0" collapsed="false">
      <c r="A219" s="137" t="s">
        <v>1218</v>
      </c>
      <c r="S219" s="13"/>
      <c r="BP219" s="13"/>
      <c r="BR219" s="13"/>
      <c r="BS219" s="13"/>
      <c r="BT219" s="13"/>
      <c r="BV219" s="13"/>
      <c r="BW219" s="13"/>
      <c r="BX219" s="13"/>
      <c r="BY219" s="13"/>
      <c r="BZ219" s="13"/>
      <c r="CA219" s="13"/>
      <c r="CB219" s="13"/>
      <c r="CC219" s="13"/>
      <c r="DK219" s="2"/>
    </row>
    <row r="220" customFormat="false" ht="16.5" hidden="false" customHeight="false" outlineLevel="0" collapsed="false">
      <c r="A220" s="137" t="s">
        <v>1219</v>
      </c>
      <c r="S220" s="13"/>
      <c r="BP220" s="13"/>
      <c r="BR220" s="13"/>
      <c r="BS220" s="13"/>
      <c r="BT220" s="13"/>
      <c r="BV220" s="13"/>
      <c r="BW220" s="13"/>
      <c r="BX220" s="13"/>
      <c r="BY220" s="13"/>
      <c r="BZ220" s="13"/>
      <c r="CA220" s="13"/>
      <c r="CB220" s="13"/>
      <c r="CC220" s="13"/>
      <c r="DK220" s="2"/>
    </row>
    <row r="221" customFormat="false" ht="16.5" hidden="false" customHeight="false" outlineLevel="0" collapsed="false">
      <c r="A221" s="137" t="s">
        <v>1220</v>
      </c>
      <c r="S221" s="13"/>
      <c r="BP221" s="13"/>
      <c r="BR221" s="13"/>
      <c r="BS221" s="13"/>
      <c r="BT221" s="13"/>
      <c r="BV221" s="13"/>
      <c r="BW221" s="13"/>
      <c r="BX221" s="13"/>
      <c r="BY221" s="13"/>
      <c r="BZ221" s="13"/>
      <c r="CA221" s="13"/>
      <c r="CB221" s="13"/>
      <c r="CC221" s="13"/>
      <c r="DK221" s="2"/>
    </row>
    <row r="222" customFormat="false" ht="16.5" hidden="false" customHeight="false" outlineLevel="0" collapsed="false">
      <c r="A222" s="137" t="s">
        <v>1221</v>
      </c>
      <c r="S222" s="13"/>
      <c r="BP222" s="13"/>
      <c r="BR222" s="13"/>
      <c r="BS222" s="13"/>
      <c r="BT222" s="13"/>
      <c r="BV222" s="13"/>
      <c r="BW222" s="13"/>
      <c r="BX222" s="13"/>
      <c r="BY222" s="13"/>
      <c r="BZ222" s="13"/>
      <c r="CA222" s="13"/>
      <c r="CB222" s="13"/>
      <c r="CC222" s="13"/>
      <c r="DK222" s="2"/>
    </row>
    <row r="223" customFormat="false" ht="16.5" hidden="false" customHeight="false" outlineLevel="0" collapsed="false">
      <c r="A223" s="137" t="s">
        <v>1222</v>
      </c>
      <c r="S223" s="13"/>
      <c r="BP223" s="13"/>
      <c r="BR223" s="13"/>
      <c r="BS223" s="13"/>
      <c r="BT223" s="13"/>
      <c r="BV223" s="13"/>
      <c r="BW223" s="13"/>
      <c r="BX223" s="13"/>
      <c r="BY223" s="13"/>
      <c r="BZ223" s="13"/>
      <c r="CA223" s="13"/>
      <c r="CB223" s="13"/>
      <c r="CC223" s="13"/>
      <c r="DK223" s="2"/>
    </row>
    <row r="224" customFormat="false" ht="16.5" hidden="false" customHeight="false" outlineLevel="0" collapsed="false">
      <c r="A224" s="137" t="s">
        <v>1223</v>
      </c>
      <c r="S224" s="13"/>
      <c r="BP224" s="13"/>
      <c r="BR224" s="13"/>
      <c r="BS224" s="13"/>
      <c r="BT224" s="13"/>
      <c r="BV224" s="13"/>
      <c r="BW224" s="13"/>
      <c r="BX224" s="13"/>
      <c r="BY224" s="13"/>
      <c r="BZ224" s="13"/>
      <c r="CA224" s="13"/>
      <c r="CB224" s="13"/>
      <c r="CC224" s="13"/>
      <c r="DK224" s="2"/>
    </row>
    <row r="225" customFormat="false" ht="16.5" hidden="false" customHeight="false" outlineLevel="0" collapsed="false">
      <c r="A225" s="137" t="s">
        <v>1224</v>
      </c>
      <c r="S225" s="13"/>
      <c r="BP225" s="13"/>
      <c r="BR225" s="13"/>
      <c r="BS225" s="13"/>
      <c r="BT225" s="13"/>
      <c r="BV225" s="13"/>
      <c r="BW225" s="13"/>
      <c r="BX225" s="13"/>
      <c r="BY225" s="13"/>
      <c r="BZ225" s="13"/>
      <c r="CA225" s="13"/>
      <c r="CB225" s="13"/>
      <c r="CC225" s="13"/>
      <c r="DK225" s="2"/>
    </row>
    <row r="226" customFormat="false" ht="16.5" hidden="false" customHeight="false" outlineLevel="0" collapsed="false">
      <c r="A226" s="137" t="s">
        <v>1225</v>
      </c>
      <c r="S226" s="13"/>
      <c r="BP226" s="13"/>
      <c r="BR226" s="13"/>
      <c r="BS226" s="13"/>
      <c r="BT226" s="13"/>
      <c r="BV226" s="13"/>
      <c r="BW226" s="13"/>
      <c r="BX226" s="13"/>
      <c r="BY226" s="13"/>
      <c r="BZ226" s="13"/>
      <c r="CA226" s="13"/>
      <c r="CB226" s="13"/>
      <c r="CC226" s="13"/>
      <c r="DK226" s="2"/>
    </row>
    <row r="227" customFormat="false" ht="16.5" hidden="false" customHeight="false" outlineLevel="0" collapsed="false">
      <c r="A227" s="137" t="s">
        <v>1226</v>
      </c>
      <c r="S227" s="13"/>
      <c r="BP227" s="13"/>
      <c r="BR227" s="13"/>
      <c r="BS227" s="13"/>
      <c r="BT227" s="13"/>
      <c r="BV227" s="13"/>
      <c r="BW227" s="13"/>
      <c r="BX227" s="13"/>
      <c r="BY227" s="13"/>
      <c r="BZ227" s="13"/>
      <c r="CA227" s="13"/>
      <c r="CB227" s="13"/>
      <c r="CC227" s="13"/>
      <c r="DK227" s="2"/>
    </row>
    <row r="228" customFormat="false" ht="16.5" hidden="false" customHeight="false" outlineLevel="0" collapsed="false">
      <c r="A228" s="138" t="s">
        <v>1227</v>
      </c>
      <c r="S228" s="13"/>
      <c r="BP228" s="13"/>
      <c r="BR228" s="13"/>
      <c r="BS228" s="13"/>
      <c r="BT228" s="13"/>
      <c r="BV228" s="13"/>
      <c r="BW228" s="13"/>
      <c r="BX228" s="13"/>
      <c r="BY228" s="13"/>
      <c r="BZ228" s="13"/>
      <c r="CA228" s="13"/>
      <c r="CB228" s="13"/>
      <c r="CC228" s="13"/>
      <c r="DK228" s="2"/>
    </row>
    <row r="229" customFormat="false" ht="16.5" hidden="false" customHeight="false" outlineLevel="0" collapsed="false">
      <c r="S229" s="13"/>
      <c r="BP229" s="13"/>
      <c r="BR229" s="13"/>
      <c r="BS229" s="13"/>
      <c r="BT229" s="13"/>
      <c r="BV229" s="13"/>
      <c r="BW229" s="13"/>
      <c r="BX229" s="13"/>
      <c r="BY229" s="13"/>
      <c r="BZ229" s="13"/>
      <c r="CA229" s="13"/>
      <c r="CB229" s="13"/>
      <c r="CC229" s="13"/>
      <c r="DK229" s="2"/>
    </row>
    <row r="230" customFormat="false" ht="16.5" hidden="false" customHeight="false" outlineLevel="0" collapsed="false">
      <c r="S230" s="13"/>
      <c r="BP230" s="13"/>
      <c r="BR230" s="13"/>
      <c r="BS230" s="13"/>
      <c r="BT230" s="13"/>
      <c r="BV230" s="13"/>
      <c r="BW230" s="13"/>
      <c r="BX230" s="13"/>
      <c r="BY230" s="13"/>
      <c r="BZ230" s="13"/>
      <c r="CA230" s="13"/>
      <c r="CB230" s="13"/>
      <c r="CC230" s="13"/>
      <c r="DK230" s="2"/>
    </row>
    <row r="231" customFormat="false" ht="16.5" hidden="false" customHeight="false" outlineLevel="0" collapsed="false">
      <c r="S231" s="13"/>
      <c r="BP231" s="13"/>
      <c r="BR231" s="13"/>
      <c r="BS231" s="13"/>
      <c r="BT231" s="13"/>
      <c r="BV231" s="13"/>
      <c r="BW231" s="13"/>
      <c r="BX231" s="13"/>
      <c r="BY231" s="13"/>
      <c r="BZ231" s="13"/>
      <c r="CA231" s="13"/>
      <c r="CB231" s="13"/>
      <c r="CC231" s="13"/>
      <c r="DK231" s="2"/>
    </row>
    <row r="232" customFormat="false" ht="16.5" hidden="false" customHeight="false" outlineLevel="0" collapsed="false">
      <c r="S232" s="13"/>
      <c r="BP232" s="13"/>
      <c r="BR232" s="13"/>
      <c r="BS232" s="13"/>
      <c r="BT232" s="13"/>
      <c r="BV232" s="13"/>
      <c r="BW232" s="13"/>
      <c r="BX232" s="13"/>
      <c r="BY232" s="13"/>
      <c r="BZ232" s="13"/>
      <c r="CA232" s="13"/>
      <c r="CB232" s="13"/>
      <c r="CC232" s="13"/>
      <c r="DK232" s="2"/>
    </row>
    <row r="233" customFormat="false" ht="16.5" hidden="false" customHeight="false" outlineLevel="0" collapsed="false">
      <c r="S233" s="13"/>
      <c r="BP233" s="13"/>
      <c r="BR233" s="13"/>
      <c r="BS233" s="13"/>
      <c r="BT233" s="13"/>
      <c r="BV233" s="13"/>
      <c r="BW233" s="13"/>
      <c r="BX233" s="13"/>
      <c r="BY233" s="13"/>
      <c r="BZ233" s="13"/>
      <c r="CA233" s="13"/>
      <c r="CB233" s="13"/>
      <c r="CC233" s="13"/>
      <c r="DK233" s="2"/>
    </row>
    <row r="234" customFormat="false" ht="16.5" hidden="false" customHeight="false" outlineLevel="0" collapsed="false">
      <c r="S234" s="13"/>
      <c r="BP234" s="13"/>
      <c r="BR234" s="13"/>
      <c r="BS234" s="13"/>
      <c r="BT234" s="13"/>
      <c r="BV234" s="13"/>
      <c r="BW234" s="13"/>
      <c r="BX234" s="13"/>
      <c r="BY234" s="13"/>
      <c r="BZ234" s="13"/>
      <c r="CA234" s="13"/>
      <c r="CB234" s="13"/>
      <c r="CC234" s="13"/>
      <c r="DK234" s="2"/>
    </row>
    <row r="235" customFormat="false" ht="16.5" hidden="false" customHeight="false" outlineLevel="0" collapsed="false">
      <c r="S235" s="13"/>
      <c r="BP235" s="13"/>
      <c r="BR235" s="13"/>
      <c r="BS235" s="13"/>
      <c r="BT235" s="13"/>
      <c r="BV235" s="13"/>
      <c r="BW235" s="13"/>
      <c r="BX235" s="13"/>
      <c r="BY235" s="13"/>
      <c r="BZ235" s="13"/>
      <c r="CA235" s="13"/>
      <c r="CB235" s="13"/>
      <c r="CC235" s="13"/>
      <c r="DK235" s="2"/>
    </row>
    <row r="236" customFormat="false" ht="16.5" hidden="false" customHeight="false" outlineLevel="0" collapsed="false">
      <c r="S236" s="13"/>
      <c r="BP236" s="13"/>
      <c r="BR236" s="13"/>
      <c r="BS236" s="13"/>
      <c r="BT236" s="13"/>
      <c r="BV236" s="13"/>
      <c r="BW236" s="13"/>
      <c r="BX236" s="13"/>
      <c r="BY236" s="13"/>
      <c r="BZ236" s="13"/>
      <c r="CA236" s="13"/>
      <c r="CB236" s="13"/>
      <c r="CC236" s="13"/>
      <c r="DK236" s="2"/>
    </row>
    <row r="237" customFormat="false" ht="16.5" hidden="false" customHeight="false" outlineLevel="0" collapsed="false">
      <c r="S237" s="13"/>
      <c r="BP237" s="13"/>
      <c r="BR237" s="13"/>
      <c r="BS237" s="13"/>
      <c r="BT237" s="13"/>
      <c r="BV237" s="13"/>
      <c r="BW237" s="13"/>
      <c r="BX237" s="13"/>
      <c r="BY237" s="13"/>
      <c r="BZ237" s="13"/>
      <c r="CA237" s="13"/>
      <c r="CB237" s="13"/>
      <c r="CC237" s="13"/>
      <c r="DK237" s="2"/>
    </row>
    <row r="238" customFormat="false" ht="16.5" hidden="false" customHeight="false" outlineLevel="0" collapsed="false">
      <c r="S238" s="13"/>
      <c r="BP238" s="13"/>
      <c r="BR238" s="13"/>
      <c r="BS238" s="13"/>
      <c r="BT238" s="13"/>
      <c r="BV238" s="13"/>
      <c r="BW238" s="13"/>
      <c r="BX238" s="13"/>
      <c r="BY238" s="13"/>
      <c r="BZ238" s="13"/>
      <c r="CA238" s="13"/>
      <c r="CB238" s="13"/>
      <c r="CC238" s="13"/>
      <c r="DK238" s="2"/>
    </row>
    <row r="239" customFormat="false" ht="16.5" hidden="false" customHeight="false" outlineLevel="0" collapsed="false">
      <c r="S239" s="13"/>
      <c r="BP239" s="13"/>
      <c r="BR239" s="13"/>
      <c r="BS239" s="13"/>
      <c r="BT239" s="13"/>
      <c r="BV239" s="13"/>
      <c r="BW239" s="13"/>
      <c r="BX239" s="13"/>
      <c r="BY239" s="13"/>
      <c r="BZ239" s="13"/>
      <c r="CA239" s="13"/>
      <c r="CB239" s="13"/>
      <c r="CC239" s="13"/>
      <c r="DK239" s="2"/>
    </row>
    <row r="240" customFormat="false" ht="16.5" hidden="false" customHeight="false" outlineLevel="0" collapsed="false">
      <c r="S240" s="13"/>
      <c r="BP240" s="13"/>
      <c r="BR240" s="13"/>
      <c r="BS240" s="13"/>
      <c r="BT240" s="13"/>
      <c r="BV240" s="13"/>
      <c r="BW240" s="13"/>
      <c r="BX240" s="13"/>
      <c r="BY240" s="13"/>
      <c r="BZ240" s="13"/>
      <c r="CA240" s="13"/>
      <c r="CB240" s="13"/>
      <c r="CC240" s="13"/>
      <c r="DK240" s="2"/>
    </row>
    <row r="241" customFormat="false" ht="16.5" hidden="false" customHeight="false" outlineLevel="0" collapsed="false">
      <c r="S241" s="13"/>
      <c r="BP241" s="13"/>
      <c r="BR241" s="13"/>
      <c r="BS241" s="13"/>
      <c r="BT241" s="13"/>
      <c r="BV241" s="13"/>
      <c r="BW241" s="13"/>
      <c r="BX241" s="13"/>
      <c r="BY241" s="13"/>
      <c r="BZ241" s="13"/>
      <c r="CA241" s="13"/>
      <c r="CB241" s="13"/>
      <c r="CC241" s="13"/>
      <c r="DK241" s="2"/>
    </row>
    <row r="242" customFormat="false" ht="16.5" hidden="false" customHeight="false" outlineLevel="0" collapsed="false">
      <c r="S242" s="13"/>
      <c r="BP242" s="13"/>
      <c r="BR242" s="13"/>
      <c r="BS242" s="13"/>
      <c r="BT242" s="13"/>
      <c r="BV242" s="13"/>
      <c r="BW242" s="13"/>
      <c r="BX242" s="13"/>
      <c r="BY242" s="13"/>
      <c r="BZ242" s="13"/>
      <c r="CA242" s="13"/>
      <c r="CB242" s="13"/>
      <c r="CC242" s="13"/>
      <c r="DK242" s="2"/>
    </row>
    <row r="243" customFormat="false" ht="16.5" hidden="false" customHeight="false" outlineLevel="0" collapsed="false">
      <c r="S243" s="13"/>
      <c r="BP243" s="13"/>
      <c r="BR243" s="13"/>
      <c r="BS243" s="13"/>
      <c r="BT243" s="13"/>
      <c r="BV243" s="13"/>
      <c r="BW243" s="13"/>
      <c r="BX243" s="13"/>
      <c r="BY243" s="13"/>
      <c r="BZ243" s="13"/>
      <c r="CA243" s="13"/>
      <c r="CB243" s="13"/>
      <c r="CC243" s="13"/>
      <c r="DK243" s="2"/>
    </row>
    <row r="244" customFormat="false" ht="16.5" hidden="false" customHeight="false" outlineLevel="0" collapsed="false">
      <c r="S244" s="13"/>
      <c r="BP244" s="13"/>
      <c r="BR244" s="13"/>
      <c r="BS244" s="13"/>
      <c r="BT244" s="13"/>
      <c r="BV244" s="13"/>
      <c r="BW244" s="13"/>
      <c r="BX244" s="13"/>
      <c r="BY244" s="13"/>
      <c r="BZ244" s="13"/>
      <c r="CA244" s="13"/>
      <c r="CB244" s="13"/>
      <c r="CC244" s="13"/>
      <c r="DK244" s="2"/>
    </row>
    <row r="245" customFormat="false" ht="16.5" hidden="false" customHeight="false" outlineLevel="0" collapsed="false">
      <c r="S245" s="13"/>
      <c r="BP245" s="13"/>
      <c r="BR245" s="13"/>
      <c r="BS245" s="13"/>
      <c r="BT245" s="13"/>
      <c r="BV245" s="13"/>
      <c r="BW245" s="13"/>
      <c r="BX245" s="13"/>
      <c r="BY245" s="13"/>
      <c r="BZ245" s="13"/>
      <c r="CA245" s="13"/>
      <c r="CB245" s="13"/>
      <c r="CC245" s="13"/>
      <c r="DK245" s="2"/>
    </row>
    <row r="246" customFormat="false" ht="16.5" hidden="false" customHeight="false" outlineLevel="0" collapsed="false">
      <c r="S246" s="13"/>
      <c r="BP246" s="13"/>
      <c r="BR246" s="13"/>
      <c r="BS246" s="13"/>
      <c r="BT246" s="13"/>
      <c r="BV246" s="13"/>
      <c r="BW246" s="13"/>
      <c r="BX246" s="13"/>
      <c r="BY246" s="13"/>
      <c r="BZ246" s="13"/>
      <c r="CA246" s="13"/>
      <c r="CB246" s="13"/>
      <c r="CC246" s="13"/>
      <c r="DK246" s="2"/>
    </row>
    <row r="247" customFormat="false" ht="16.5" hidden="false" customHeight="false" outlineLevel="0" collapsed="false">
      <c r="S247" s="13"/>
      <c r="BP247" s="13"/>
      <c r="BR247" s="13"/>
      <c r="BS247" s="13"/>
      <c r="BT247" s="13"/>
      <c r="BV247" s="13"/>
      <c r="BW247" s="13"/>
      <c r="BX247" s="13"/>
      <c r="BY247" s="13"/>
      <c r="BZ247" s="13"/>
      <c r="CA247" s="13"/>
      <c r="CB247" s="13"/>
      <c r="CC247" s="13"/>
      <c r="DK247" s="2"/>
    </row>
    <row r="248" customFormat="false" ht="16.5" hidden="false" customHeight="false" outlineLevel="0" collapsed="false">
      <c r="S248" s="13"/>
      <c r="BP248" s="13"/>
      <c r="BR248" s="13"/>
      <c r="BS248" s="13"/>
      <c r="BT248" s="13"/>
      <c r="BV248" s="13"/>
      <c r="BW248" s="13"/>
      <c r="BX248" s="13"/>
      <c r="BY248" s="13"/>
      <c r="BZ248" s="13"/>
      <c r="CA248" s="13"/>
      <c r="CB248" s="13"/>
      <c r="CC248" s="13"/>
      <c r="DK248" s="2"/>
    </row>
    <row r="249" customFormat="false" ht="16.5" hidden="false" customHeight="false" outlineLevel="0" collapsed="false">
      <c r="S249" s="13"/>
      <c r="BP249" s="13"/>
      <c r="BR249" s="13"/>
      <c r="BS249" s="13"/>
      <c r="BT249" s="13"/>
      <c r="BV249" s="13"/>
      <c r="BW249" s="13"/>
      <c r="BX249" s="13"/>
      <c r="BY249" s="13"/>
      <c r="BZ249" s="13"/>
      <c r="CA249" s="13"/>
      <c r="CB249" s="13"/>
      <c r="CC249" s="13"/>
      <c r="DK249" s="2"/>
    </row>
    <row r="250" customFormat="false" ht="16.5" hidden="false" customHeight="false" outlineLevel="0" collapsed="false">
      <c r="S250" s="13"/>
      <c r="BP250" s="13"/>
      <c r="BR250" s="13"/>
      <c r="BS250" s="13"/>
      <c r="BT250" s="13"/>
      <c r="BV250" s="13"/>
      <c r="BW250" s="13"/>
      <c r="BX250" s="13"/>
      <c r="BY250" s="13"/>
      <c r="BZ250" s="13"/>
      <c r="CA250" s="13"/>
      <c r="CB250" s="13"/>
      <c r="CC250" s="13"/>
      <c r="DK250" s="2"/>
    </row>
    <row r="251" customFormat="false" ht="16.5" hidden="false" customHeight="false" outlineLevel="0" collapsed="false">
      <c r="S251" s="13"/>
      <c r="BP251" s="13"/>
      <c r="BR251" s="13"/>
      <c r="BS251" s="13"/>
      <c r="BT251" s="13"/>
      <c r="BV251" s="13"/>
      <c r="BW251" s="13"/>
      <c r="BX251" s="13"/>
      <c r="BY251" s="13"/>
      <c r="BZ251" s="13"/>
      <c r="CA251" s="13"/>
      <c r="CB251" s="13"/>
      <c r="CC251" s="13"/>
      <c r="DK251" s="2"/>
    </row>
    <row r="252" customFormat="false" ht="16.5" hidden="false" customHeight="false" outlineLevel="0" collapsed="false">
      <c r="S252" s="13"/>
      <c r="BP252" s="13"/>
      <c r="BR252" s="13"/>
      <c r="BS252" s="13"/>
      <c r="BT252" s="13"/>
      <c r="BV252" s="13"/>
      <c r="BW252" s="13"/>
      <c r="BX252" s="13"/>
      <c r="BY252" s="13"/>
      <c r="BZ252" s="13"/>
      <c r="CA252" s="13"/>
      <c r="CB252" s="13"/>
      <c r="CC252" s="13"/>
      <c r="DK252" s="2"/>
    </row>
    <row r="253" customFormat="false" ht="16.5" hidden="false" customHeight="false" outlineLevel="0" collapsed="false">
      <c r="S253" s="13"/>
      <c r="BP253" s="13"/>
      <c r="BR253" s="13"/>
      <c r="BS253" s="13"/>
      <c r="BT253" s="13"/>
      <c r="BV253" s="13"/>
      <c r="BW253" s="13"/>
      <c r="BX253" s="13"/>
      <c r="BY253" s="13"/>
      <c r="BZ253" s="13"/>
      <c r="CA253" s="13"/>
      <c r="CB253" s="13"/>
      <c r="CC253" s="13"/>
      <c r="DK253" s="2"/>
    </row>
    <row r="254" customFormat="false" ht="16.5" hidden="false" customHeight="false" outlineLevel="0" collapsed="false">
      <c r="S254" s="13"/>
      <c r="BP254" s="13"/>
      <c r="BR254" s="13"/>
      <c r="BS254" s="13"/>
      <c r="BT254" s="13"/>
      <c r="BV254" s="13"/>
      <c r="BW254" s="13"/>
      <c r="BX254" s="13"/>
      <c r="BY254" s="13"/>
      <c r="BZ254" s="13"/>
      <c r="CA254" s="13"/>
      <c r="CB254" s="13"/>
      <c r="CC254" s="13"/>
      <c r="DK254" s="2"/>
    </row>
    <row r="255" customFormat="false" ht="16.5" hidden="false" customHeight="false" outlineLevel="0" collapsed="false">
      <c r="S255" s="13"/>
      <c r="BP255" s="13"/>
      <c r="BR255" s="13"/>
      <c r="BS255" s="13"/>
      <c r="BT255" s="13"/>
      <c r="BV255" s="13"/>
      <c r="BW255" s="13"/>
      <c r="BX255" s="13"/>
      <c r="BY255" s="13"/>
      <c r="BZ255" s="13"/>
      <c r="CA255" s="13"/>
      <c r="CB255" s="13"/>
      <c r="CC255" s="13"/>
      <c r="DK255" s="2"/>
    </row>
    <row r="256" customFormat="false" ht="16.5" hidden="false" customHeight="false" outlineLevel="0" collapsed="false">
      <c r="S256" s="13"/>
      <c r="BP256" s="13"/>
      <c r="BR256" s="13"/>
      <c r="BS256" s="13"/>
      <c r="BT256" s="13"/>
      <c r="BV256" s="13"/>
      <c r="BW256" s="13"/>
      <c r="BX256" s="13"/>
      <c r="BY256" s="13"/>
      <c r="BZ256" s="13"/>
      <c r="CA256" s="13"/>
      <c r="CB256" s="13"/>
      <c r="CC256" s="13"/>
      <c r="DK256" s="2"/>
    </row>
    <row r="257" customFormat="false" ht="16.5" hidden="false" customHeight="false" outlineLevel="0" collapsed="false">
      <c r="S257" s="13"/>
      <c r="BP257" s="13"/>
      <c r="BR257" s="13"/>
      <c r="BS257" s="13"/>
      <c r="BT257" s="13"/>
      <c r="BV257" s="13"/>
      <c r="BW257" s="13"/>
      <c r="BX257" s="13"/>
      <c r="BY257" s="13"/>
      <c r="BZ257" s="13"/>
      <c r="CA257" s="13"/>
      <c r="CB257" s="13"/>
      <c r="CC257" s="13"/>
      <c r="DK257" s="2"/>
    </row>
    <row r="258" customFormat="false" ht="16.5" hidden="false" customHeight="false" outlineLevel="0" collapsed="false">
      <c r="S258" s="13"/>
      <c r="BP258" s="13"/>
      <c r="BR258" s="13"/>
      <c r="BS258" s="13"/>
      <c r="BT258" s="13"/>
      <c r="BV258" s="13"/>
      <c r="BW258" s="13"/>
      <c r="BX258" s="13"/>
      <c r="BY258" s="13"/>
      <c r="BZ258" s="13"/>
      <c r="CA258" s="13"/>
      <c r="CB258" s="13"/>
      <c r="CC258" s="13"/>
      <c r="DK258" s="2"/>
    </row>
    <row r="259" customFormat="false" ht="16.5" hidden="false" customHeight="false" outlineLevel="0" collapsed="false">
      <c r="S259" s="13"/>
      <c r="BP259" s="13"/>
      <c r="BR259" s="13"/>
      <c r="BS259" s="13"/>
      <c r="BT259" s="13"/>
      <c r="BV259" s="13"/>
      <c r="BW259" s="13"/>
      <c r="BX259" s="13"/>
      <c r="BY259" s="13"/>
      <c r="BZ259" s="13"/>
      <c r="CA259" s="13"/>
      <c r="CB259" s="13"/>
      <c r="CC259" s="13"/>
      <c r="DK259" s="2"/>
    </row>
    <row r="260" customFormat="false" ht="16.5" hidden="false" customHeight="false" outlineLevel="0" collapsed="false">
      <c r="S260" s="13"/>
      <c r="BP260" s="13"/>
      <c r="BR260" s="13"/>
      <c r="BS260" s="13"/>
      <c r="BT260" s="13"/>
      <c r="BV260" s="13"/>
      <c r="BW260" s="13"/>
      <c r="BX260" s="13"/>
      <c r="BY260" s="13"/>
      <c r="BZ260" s="13"/>
      <c r="CA260" s="13"/>
      <c r="CB260" s="13"/>
      <c r="CC260" s="13"/>
      <c r="DK260" s="2"/>
    </row>
    <row r="261" customFormat="false" ht="16.5" hidden="false" customHeight="false" outlineLevel="0" collapsed="false">
      <c r="S261" s="13"/>
      <c r="BP261" s="13"/>
      <c r="BR261" s="13"/>
      <c r="BS261" s="13"/>
      <c r="BT261" s="13"/>
      <c r="BV261" s="13"/>
      <c r="BW261" s="13"/>
      <c r="BX261" s="13"/>
      <c r="BY261" s="13"/>
      <c r="BZ261" s="13"/>
      <c r="CA261" s="13"/>
      <c r="CB261" s="13"/>
      <c r="CC261" s="13"/>
      <c r="DK261" s="2"/>
    </row>
    <row r="262" customFormat="false" ht="16.5" hidden="false" customHeight="false" outlineLevel="0" collapsed="false">
      <c r="S262" s="13"/>
      <c r="BP262" s="13"/>
      <c r="BR262" s="13"/>
      <c r="BS262" s="13"/>
      <c r="BT262" s="13"/>
      <c r="BV262" s="13"/>
      <c r="BW262" s="13"/>
      <c r="BX262" s="13"/>
      <c r="BY262" s="13"/>
      <c r="BZ262" s="13"/>
      <c r="CA262" s="13"/>
      <c r="CB262" s="13"/>
      <c r="CC262" s="13"/>
      <c r="DK262" s="2"/>
    </row>
    <row r="263" customFormat="false" ht="16.5" hidden="false" customHeight="false" outlineLevel="0" collapsed="false">
      <c r="S263" s="13"/>
      <c r="BP263" s="13"/>
      <c r="BR263" s="13"/>
      <c r="BS263" s="13"/>
      <c r="BT263" s="13"/>
      <c r="BV263" s="13"/>
      <c r="BW263" s="13"/>
      <c r="BX263" s="13"/>
      <c r="BY263" s="13"/>
      <c r="BZ263" s="13"/>
      <c r="CA263" s="13"/>
      <c r="CB263" s="13"/>
      <c r="CC263" s="13"/>
      <c r="DK263" s="2"/>
    </row>
    <row r="264" customFormat="false" ht="16.5" hidden="false" customHeight="false" outlineLevel="0" collapsed="false">
      <c r="S264" s="13"/>
      <c r="BP264" s="13"/>
      <c r="BR264" s="13"/>
      <c r="BS264" s="13"/>
      <c r="BT264" s="13"/>
      <c r="BV264" s="13"/>
      <c r="BW264" s="13"/>
      <c r="BX264" s="13"/>
      <c r="BY264" s="13"/>
      <c r="BZ264" s="13"/>
      <c r="CA264" s="13"/>
      <c r="CB264" s="13"/>
      <c r="CC264" s="13"/>
      <c r="DK264" s="2"/>
    </row>
    <row r="265" customFormat="false" ht="16.5" hidden="false" customHeight="false" outlineLevel="0" collapsed="false">
      <c r="S265" s="13"/>
      <c r="BP265" s="13"/>
      <c r="BR265" s="13"/>
      <c r="BS265" s="13"/>
      <c r="BT265" s="13"/>
      <c r="BV265" s="13"/>
      <c r="BW265" s="13"/>
      <c r="BX265" s="13"/>
      <c r="BY265" s="13"/>
      <c r="BZ265" s="13"/>
      <c r="CA265" s="13"/>
      <c r="CB265" s="13"/>
      <c r="CC265" s="13"/>
      <c r="DK265" s="2"/>
    </row>
    <row r="266" customFormat="false" ht="16.5" hidden="false" customHeight="false" outlineLevel="0" collapsed="false">
      <c r="S266" s="13"/>
      <c r="BP266" s="13"/>
      <c r="BR266" s="13"/>
      <c r="BS266" s="13"/>
      <c r="BT266" s="13"/>
      <c r="BV266" s="13"/>
      <c r="BW266" s="13"/>
      <c r="BX266" s="13"/>
      <c r="BY266" s="13"/>
      <c r="BZ266" s="13"/>
      <c r="CA266" s="13"/>
      <c r="CB266" s="13"/>
      <c r="CC266" s="13"/>
      <c r="DK266" s="2"/>
    </row>
    <row r="267" customFormat="false" ht="16.5" hidden="false" customHeight="false" outlineLevel="0" collapsed="false">
      <c r="S267" s="13"/>
      <c r="BP267" s="13"/>
      <c r="BR267" s="13"/>
      <c r="BS267" s="13"/>
      <c r="BT267" s="13"/>
      <c r="BV267" s="13"/>
      <c r="BW267" s="13"/>
      <c r="BX267" s="13"/>
      <c r="BY267" s="13"/>
      <c r="BZ267" s="13"/>
      <c r="CA267" s="13"/>
      <c r="CB267" s="13"/>
      <c r="CC267" s="13"/>
      <c r="DK267" s="2"/>
    </row>
    <row r="268" customFormat="false" ht="16.5" hidden="false" customHeight="false" outlineLevel="0" collapsed="false">
      <c r="S268" s="13"/>
      <c r="BP268" s="13"/>
      <c r="BR268" s="13"/>
      <c r="BS268" s="13"/>
      <c r="BT268" s="13"/>
      <c r="BV268" s="13"/>
      <c r="BW268" s="13"/>
      <c r="BX268" s="13"/>
      <c r="BY268" s="13"/>
      <c r="BZ268" s="13"/>
      <c r="CA268" s="13"/>
      <c r="CB268" s="13"/>
      <c r="CC268" s="13"/>
      <c r="DK268" s="2"/>
    </row>
    <row r="269" customFormat="false" ht="16.5" hidden="false" customHeight="false" outlineLevel="0" collapsed="false">
      <c r="S269" s="13"/>
      <c r="BP269" s="13"/>
      <c r="BR269" s="13"/>
      <c r="BS269" s="13"/>
      <c r="BT269" s="13"/>
      <c r="BV269" s="13"/>
      <c r="BW269" s="13"/>
      <c r="BX269" s="13"/>
      <c r="BY269" s="13"/>
      <c r="BZ269" s="13"/>
      <c r="CA269" s="13"/>
      <c r="CB269" s="13"/>
      <c r="CC269" s="13"/>
      <c r="DK269" s="2"/>
    </row>
    <row r="270" customFormat="false" ht="16.5" hidden="false" customHeight="false" outlineLevel="0" collapsed="false">
      <c r="S270" s="13"/>
      <c r="BP270" s="13"/>
      <c r="BR270" s="13"/>
      <c r="BS270" s="13"/>
      <c r="BT270" s="13"/>
      <c r="BV270" s="13"/>
      <c r="BW270" s="13"/>
      <c r="BX270" s="13"/>
      <c r="BY270" s="13"/>
      <c r="BZ270" s="13"/>
      <c r="CA270" s="13"/>
      <c r="CB270" s="13"/>
      <c r="CC270" s="13"/>
      <c r="DK270" s="2"/>
    </row>
    <row r="271" customFormat="false" ht="16.5" hidden="false" customHeight="false" outlineLevel="0" collapsed="false">
      <c r="S271" s="13"/>
      <c r="BP271" s="13"/>
      <c r="BR271" s="13"/>
      <c r="BS271" s="13"/>
      <c r="BT271" s="13"/>
      <c r="BV271" s="13"/>
      <c r="BW271" s="13"/>
      <c r="BX271" s="13"/>
      <c r="BY271" s="13"/>
      <c r="BZ271" s="13"/>
      <c r="CA271" s="13"/>
      <c r="CB271" s="13"/>
      <c r="CC271" s="13"/>
      <c r="DK271" s="2"/>
    </row>
    <row r="272" customFormat="false" ht="16.5" hidden="false" customHeight="false" outlineLevel="0" collapsed="false">
      <c r="S272" s="13"/>
      <c r="BP272" s="13"/>
      <c r="BR272" s="13"/>
      <c r="BS272" s="13"/>
      <c r="BT272" s="13"/>
      <c r="BV272" s="13"/>
      <c r="BW272" s="13"/>
      <c r="BX272" s="13"/>
      <c r="BY272" s="13"/>
      <c r="BZ272" s="13"/>
      <c r="CA272" s="13"/>
      <c r="CB272" s="13"/>
      <c r="CC272" s="13"/>
      <c r="DK272" s="2"/>
    </row>
    <row r="273" customFormat="false" ht="16.5" hidden="false" customHeight="false" outlineLevel="0" collapsed="false">
      <c r="S273" s="13"/>
      <c r="BP273" s="13"/>
      <c r="BR273" s="13"/>
      <c r="BS273" s="13"/>
      <c r="BT273" s="13"/>
      <c r="BV273" s="13"/>
      <c r="BW273" s="13"/>
      <c r="BX273" s="13"/>
      <c r="BY273" s="13"/>
      <c r="BZ273" s="13"/>
      <c r="CA273" s="13"/>
      <c r="CB273" s="13"/>
      <c r="CC273" s="13"/>
      <c r="DK273" s="2"/>
    </row>
    <row r="274" customFormat="false" ht="16.5" hidden="false" customHeight="false" outlineLevel="0" collapsed="false">
      <c r="S274" s="13"/>
      <c r="BP274" s="13"/>
      <c r="BR274" s="13"/>
      <c r="BS274" s="13"/>
      <c r="BT274" s="13"/>
      <c r="BV274" s="13"/>
      <c r="BW274" s="13"/>
      <c r="BX274" s="13"/>
      <c r="BY274" s="13"/>
      <c r="BZ274" s="13"/>
      <c r="CA274" s="13"/>
      <c r="CB274" s="13"/>
      <c r="CC274" s="13"/>
      <c r="DK274" s="2"/>
    </row>
    <row r="275" customFormat="false" ht="16.5" hidden="false" customHeight="false" outlineLevel="0" collapsed="false">
      <c r="S275" s="13"/>
      <c r="BP275" s="13"/>
      <c r="BR275" s="13"/>
      <c r="BS275" s="13"/>
      <c r="BT275" s="13"/>
      <c r="BV275" s="13"/>
      <c r="BW275" s="13"/>
      <c r="BX275" s="13"/>
      <c r="BY275" s="13"/>
      <c r="BZ275" s="13"/>
      <c r="CA275" s="13"/>
      <c r="CB275" s="13"/>
      <c r="CC275" s="13"/>
      <c r="DK275" s="2"/>
    </row>
    <row r="276" customFormat="false" ht="16.5" hidden="false" customHeight="false" outlineLevel="0" collapsed="false">
      <c r="S276" s="13"/>
      <c r="BP276" s="13"/>
      <c r="BR276" s="13"/>
      <c r="BS276" s="13"/>
      <c r="BT276" s="13"/>
      <c r="BV276" s="13"/>
      <c r="BW276" s="13"/>
      <c r="BX276" s="13"/>
      <c r="BY276" s="13"/>
      <c r="BZ276" s="13"/>
      <c r="CA276" s="13"/>
      <c r="CB276" s="13"/>
      <c r="CC276" s="13"/>
      <c r="DK276" s="2"/>
    </row>
    <row r="277" customFormat="false" ht="16.5" hidden="false" customHeight="false" outlineLevel="0" collapsed="false">
      <c r="S277" s="13"/>
      <c r="BP277" s="13"/>
      <c r="BR277" s="13"/>
      <c r="BS277" s="13"/>
      <c r="BT277" s="13"/>
      <c r="BV277" s="13"/>
      <c r="BW277" s="13"/>
      <c r="BX277" s="13"/>
      <c r="BY277" s="13"/>
      <c r="BZ277" s="13"/>
      <c r="CA277" s="13"/>
      <c r="CB277" s="13"/>
      <c r="CC277" s="13"/>
      <c r="DK277" s="2"/>
    </row>
    <row r="278" customFormat="false" ht="16.5" hidden="false" customHeight="false" outlineLevel="0" collapsed="false">
      <c r="S278" s="13"/>
      <c r="BP278" s="13"/>
      <c r="BR278" s="13"/>
      <c r="BS278" s="13"/>
      <c r="BT278" s="13"/>
      <c r="BV278" s="13"/>
      <c r="BW278" s="13"/>
      <c r="BX278" s="13"/>
      <c r="BY278" s="13"/>
      <c r="BZ278" s="13"/>
      <c r="CA278" s="13"/>
      <c r="CB278" s="13"/>
      <c r="CC278" s="13"/>
      <c r="DK278" s="2"/>
    </row>
    <row r="279" customFormat="false" ht="16.5" hidden="false" customHeight="false" outlineLevel="0" collapsed="false">
      <c r="S279" s="13"/>
      <c r="BP279" s="13"/>
      <c r="BR279" s="13"/>
      <c r="BS279" s="13"/>
      <c r="BT279" s="13"/>
      <c r="BV279" s="13"/>
      <c r="BW279" s="13"/>
      <c r="BX279" s="13"/>
      <c r="BY279" s="13"/>
      <c r="BZ279" s="13"/>
      <c r="CA279" s="13"/>
      <c r="CB279" s="13"/>
      <c r="CC279" s="13"/>
      <c r="DK279" s="2"/>
    </row>
    <row r="280" customFormat="false" ht="16.5" hidden="false" customHeight="false" outlineLevel="0" collapsed="false">
      <c r="S280" s="13"/>
      <c r="BP280" s="13"/>
      <c r="BR280" s="13"/>
      <c r="BS280" s="13"/>
      <c r="BT280" s="13"/>
      <c r="BV280" s="13"/>
      <c r="BW280" s="13"/>
      <c r="BX280" s="13"/>
      <c r="BY280" s="13"/>
      <c r="BZ280" s="13"/>
      <c r="CA280" s="13"/>
      <c r="CB280" s="13"/>
      <c r="CC280" s="13"/>
      <c r="DK280" s="2"/>
    </row>
    <row r="281" customFormat="false" ht="16.5" hidden="false" customHeight="false" outlineLevel="0" collapsed="false">
      <c r="S281" s="13"/>
      <c r="BP281" s="13"/>
      <c r="BR281" s="13"/>
      <c r="BS281" s="13"/>
      <c r="BT281" s="13"/>
      <c r="BV281" s="13"/>
      <c r="BW281" s="13"/>
      <c r="BX281" s="13"/>
      <c r="BY281" s="13"/>
      <c r="BZ281" s="13"/>
      <c r="CA281" s="13"/>
      <c r="CB281" s="13"/>
      <c r="CC281" s="13"/>
      <c r="DK281" s="2"/>
    </row>
    <row r="282" customFormat="false" ht="16.5" hidden="false" customHeight="false" outlineLevel="0" collapsed="false">
      <c r="S282" s="13"/>
      <c r="BP282" s="13"/>
      <c r="BR282" s="13"/>
      <c r="BS282" s="13"/>
      <c r="BT282" s="13"/>
      <c r="BV282" s="13"/>
      <c r="BW282" s="13"/>
      <c r="BX282" s="13"/>
      <c r="BY282" s="13"/>
      <c r="BZ282" s="13"/>
      <c r="CA282" s="13"/>
      <c r="CB282" s="13"/>
      <c r="CC282" s="13"/>
      <c r="DK282" s="2"/>
    </row>
    <row r="283" customFormat="false" ht="16.5" hidden="false" customHeight="false" outlineLevel="0" collapsed="false">
      <c r="S283" s="13"/>
      <c r="BP283" s="13"/>
      <c r="BR283" s="13"/>
      <c r="BS283" s="13"/>
      <c r="BT283" s="13"/>
      <c r="BV283" s="13"/>
      <c r="BW283" s="13"/>
      <c r="BX283" s="13"/>
      <c r="BY283" s="13"/>
      <c r="BZ283" s="13"/>
      <c r="CA283" s="13"/>
      <c r="CB283" s="13"/>
      <c r="CC283" s="13"/>
      <c r="DK283" s="2"/>
    </row>
    <row r="284" customFormat="false" ht="16.5" hidden="false" customHeight="false" outlineLevel="0" collapsed="false">
      <c r="S284" s="13"/>
      <c r="BP284" s="13"/>
      <c r="BR284" s="13"/>
      <c r="BS284" s="13"/>
      <c r="BT284" s="13"/>
      <c r="BV284" s="13"/>
      <c r="BW284" s="13"/>
      <c r="BX284" s="13"/>
      <c r="BY284" s="13"/>
      <c r="BZ284" s="13"/>
      <c r="CA284" s="13"/>
      <c r="CB284" s="13"/>
      <c r="CC284" s="13"/>
      <c r="DK284" s="2"/>
    </row>
    <row r="285" customFormat="false" ht="16.5" hidden="false" customHeight="false" outlineLevel="0" collapsed="false">
      <c r="S285" s="13"/>
      <c r="BP285" s="13"/>
      <c r="BR285" s="13"/>
      <c r="BS285" s="13"/>
      <c r="BT285" s="13"/>
      <c r="BV285" s="13"/>
      <c r="BW285" s="13"/>
      <c r="BX285" s="13"/>
      <c r="BY285" s="13"/>
      <c r="BZ285" s="13"/>
      <c r="CA285" s="13"/>
      <c r="CB285" s="13"/>
      <c r="CC285" s="13"/>
      <c r="DK285" s="2"/>
    </row>
    <row r="286" customFormat="false" ht="16.5" hidden="false" customHeight="false" outlineLevel="0" collapsed="false">
      <c r="S286" s="13"/>
      <c r="BP286" s="13"/>
      <c r="BR286" s="13"/>
      <c r="BS286" s="13"/>
      <c r="BT286" s="13"/>
      <c r="BV286" s="13"/>
      <c r="BW286" s="13"/>
      <c r="BX286" s="13"/>
      <c r="BY286" s="13"/>
      <c r="BZ286" s="13"/>
      <c r="CA286" s="13"/>
      <c r="CB286" s="13"/>
      <c r="CC286" s="13"/>
      <c r="DK286" s="2"/>
    </row>
    <row r="287" customFormat="false" ht="16.5" hidden="false" customHeight="false" outlineLevel="0" collapsed="false">
      <c r="S287" s="13"/>
      <c r="BP287" s="13"/>
      <c r="BR287" s="13"/>
      <c r="BS287" s="13"/>
      <c r="BT287" s="13"/>
      <c r="BV287" s="13"/>
      <c r="BW287" s="13"/>
      <c r="BX287" s="13"/>
      <c r="BY287" s="13"/>
      <c r="BZ287" s="13"/>
      <c r="CA287" s="13"/>
      <c r="CB287" s="13"/>
      <c r="CC287" s="13"/>
      <c r="DK287" s="2"/>
    </row>
    <row r="288" customFormat="false" ht="16.5" hidden="false" customHeight="false" outlineLevel="0" collapsed="false">
      <c r="S288" s="13"/>
      <c r="BP288" s="13"/>
      <c r="BR288" s="13"/>
      <c r="BS288" s="13"/>
      <c r="BT288" s="13"/>
      <c r="BV288" s="13"/>
      <c r="BW288" s="13"/>
      <c r="BX288" s="13"/>
      <c r="BY288" s="13"/>
      <c r="BZ288" s="13"/>
      <c r="CA288" s="13"/>
      <c r="CB288" s="13"/>
      <c r="CC288" s="13"/>
      <c r="DK288" s="2"/>
    </row>
    <row r="289" customFormat="false" ht="16.5" hidden="false" customHeight="false" outlineLevel="0" collapsed="false">
      <c r="S289" s="13"/>
      <c r="BP289" s="13"/>
      <c r="BR289" s="13"/>
      <c r="BS289" s="13"/>
      <c r="BT289" s="13"/>
      <c r="BV289" s="13"/>
      <c r="BW289" s="13"/>
      <c r="BX289" s="13"/>
      <c r="BY289" s="13"/>
      <c r="BZ289" s="13"/>
      <c r="CA289" s="13"/>
      <c r="CB289" s="13"/>
      <c r="CC289" s="13"/>
      <c r="DK289" s="2"/>
    </row>
    <row r="290" customFormat="false" ht="16.5" hidden="false" customHeight="false" outlineLevel="0" collapsed="false">
      <c r="S290" s="13"/>
      <c r="BP290" s="13"/>
      <c r="BR290" s="13"/>
      <c r="BS290" s="13"/>
      <c r="BT290" s="13"/>
      <c r="BV290" s="13"/>
      <c r="BW290" s="13"/>
      <c r="BX290" s="13"/>
      <c r="BY290" s="13"/>
      <c r="BZ290" s="13"/>
      <c r="CA290" s="13"/>
      <c r="CB290" s="13"/>
      <c r="CC290" s="13"/>
      <c r="DK290" s="2"/>
    </row>
    <row r="291" customFormat="false" ht="16.5" hidden="false" customHeight="false" outlineLevel="0" collapsed="false">
      <c r="S291" s="13"/>
      <c r="BP291" s="13"/>
      <c r="BR291" s="13"/>
      <c r="BS291" s="13"/>
      <c r="BT291" s="13"/>
      <c r="BV291" s="13"/>
      <c r="BW291" s="13"/>
      <c r="BX291" s="13"/>
      <c r="BY291" s="13"/>
      <c r="BZ291" s="13"/>
      <c r="CA291" s="13"/>
      <c r="CB291" s="13"/>
      <c r="CC291" s="13"/>
      <c r="DK291" s="2"/>
    </row>
    <row r="292" customFormat="false" ht="16.5" hidden="false" customHeight="false" outlineLevel="0" collapsed="false">
      <c r="S292" s="13"/>
      <c r="BP292" s="13"/>
      <c r="BR292" s="13"/>
      <c r="BS292" s="13"/>
      <c r="BT292" s="13"/>
      <c r="BV292" s="13"/>
      <c r="BW292" s="13"/>
      <c r="BX292" s="13"/>
      <c r="BY292" s="13"/>
      <c r="BZ292" s="13"/>
      <c r="CA292" s="13"/>
      <c r="CB292" s="13"/>
      <c r="CC292" s="13"/>
      <c r="DK292" s="2"/>
    </row>
    <row r="293" customFormat="false" ht="16.5" hidden="false" customHeight="false" outlineLevel="0" collapsed="false">
      <c r="S293" s="13"/>
      <c r="BP293" s="13"/>
      <c r="BR293" s="13"/>
      <c r="BS293" s="13"/>
      <c r="BT293" s="13"/>
      <c r="BV293" s="13"/>
      <c r="BW293" s="13"/>
      <c r="BX293" s="13"/>
      <c r="BY293" s="13"/>
      <c r="BZ293" s="13"/>
      <c r="CA293" s="13"/>
      <c r="CB293" s="13"/>
      <c r="CC293" s="13"/>
      <c r="DK293" s="2"/>
    </row>
    <row r="294" customFormat="false" ht="16.5" hidden="false" customHeight="false" outlineLevel="0" collapsed="false">
      <c r="S294" s="13"/>
      <c r="BP294" s="13"/>
      <c r="BR294" s="13"/>
      <c r="BS294" s="13"/>
      <c r="BT294" s="13"/>
      <c r="BV294" s="13"/>
      <c r="BW294" s="13"/>
      <c r="BX294" s="13"/>
      <c r="BY294" s="13"/>
      <c r="BZ294" s="13"/>
      <c r="CA294" s="13"/>
      <c r="CB294" s="13"/>
      <c r="CC294" s="13"/>
      <c r="DK294" s="2"/>
    </row>
    <row r="295" customFormat="false" ht="16.5" hidden="false" customHeight="false" outlineLevel="0" collapsed="false">
      <c r="S295" s="13"/>
      <c r="BP295" s="13"/>
      <c r="BR295" s="13"/>
      <c r="BS295" s="13"/>
      <c r="BT295" s="13"/>
      <c r="BV295" s="13"/>
      <c r="BW295" s="13"/>
      <c r="BX295" s="13"/>
      <c r="BY295" s="13"/>
      <c r="BZ295" s="13"/>
      <c r="CA295" s="13"/>
      <c r="CB295" s="13"/>
      <c r="CC295" s="13"/>
      <c r="DK295" s="2"/>
    </row>
    <row r="296" customFormat="false" ht="16.5" hidden="false" customHeight="false" outlineLevel="0" collapsed="false">
      <c r="S296" s="13"/>
      <c r="BP296" s="13"/>
      <c r="BR296" s="13"/>
      <c r="BS296" s="13"/>
      <c r="BT296" s="13"/>
      <c r="BV296" s="13"/>
      <c r="BW296" s="13"/>
      <c r="BX296" s="13"/>
      <c r="BY296" s="13"/>
      <c r="BZ296" s="13"/>
      <c r="CA296" s="13"/>
      <c r="CB296" s="13"/>
      <c r="CC296" s="13"/>
      <c r="DK296" s="2"/>
    </row>
    <row r="297" customFormat="false" ht="16.5" hidden="false" customHeight="false" outlineLevel="0" collapsed="false">
      <c r="S297" s="13"/>
      <c r="BP297" s="13"/>
      <c r="BR297" s="13"/>
      <c r="BS297" s="13"/>
      <c r="BT297" s="13"/>
      <c r="BV297" s="13"/>
      <c r="BW297" s="13"/>
      <c r="BX297" s="13"/>
      <c r="BY297" s="13"/>
      <c r="BZ297" s="13"/>
      <c r="CA297" s="13"/>
      <c r="CB297" s="13"/>
      <c r="CC297" s="13"/>
      <c r="DK297" s="2"/>
    </row>
    <row r="298" customFormat="false" ht="16.5" hidden="false" customHeight="false" outlineLevel="0" collapsed="false">
      <c r="S298" s="13"/>
      <c r="BP298" s="13"/>
      <c r="BR298" s="13"/>
      <c r="BS298" s="13"/>
      <c r="BT298" s="13"/>
      <c r="BV298" s="13"/>
      <c r="BW298" s="13"/>
      <c r="BX298" s="13"/>
      <c r="BY298" s="13"/>
      <c r="BZ298" s="13"/>
      <c r="CA298" s="13"/>
      <c r="CB298" s="13"/>
      <c r="CC298" s="13"/>
      <c r="DK298" s="2"/>
    </row>
    <row r="299" customFormat="false" ht="16.5" hidden="false" customHeight="false" outlineLevel="0" collapsed="false">
      <c r="S299" s="13"/>
      <c r="BP299" s="13"/>
      <c r="BR299" s="13"/>
      <c r="BS299" s="13"/>
      <c r="BT299" s="13"/>
      <c r="BV299" s="13"/>
      <c r="BW299" s="13"/>
      <c r="BX299" s="13"/>
      <c r="BY299" s="13"/>
      <c r="BZ299" s="13"/>
      <c r="CA299" s="13"/>
      <c r="CB299" s="13"/>
      <c r="CC299" s="13"/>
      <c r="DK299" s="2"/>
    </row>
    <row r="300" customFormat="false" ht="16.5" hidden="false" customHeight="false" outlineLevel="0" collapsed="false">
      <c r="S300" s="13"/>
      <c r="BP300" s="13"/>
      <c r="BR300" s="13"/>
      <c r="BS300" s="13"/>
      <c r="BT300" s="13"/>
      <c r="BV300" s="13"/>
      <c r="BW300" s="13"/>
      <c r="BX300" s="13"/>
      <c r="BY300" s="13"/>
      <c r="BZ300" s="13"/>
      <c r="CA300" s="13"/>
      <c r="CB300" s="13"/>
      <c r="CC300" s="13"/>
      <c r="DK300" s="2"/>
    </row>
    <row r="301" customFormat="false" ht="16.5" hidden="false" customHeight="false" outlineLevel="0" collapsed="false">
      <c r="S301" s="13"/>
      <c r="BP301" s="13"/>
      <c r="BR301" s="13"/>
      <c r="BS301" s="13"/>
      <c r="BT301" s="13"/>
      <c r="BV301" s="13"/>
      <c r="BW301" s="13"/>
      <c r="BX301" s="13"/>
      <c r="BY301" s="13"/>
      <c r="BZ301" s="13"/>
      <c r="CA301" s="13"/>
      <c r="CB301" s="13"/>
      <c r="CC301" s="13"/>
      <c r="DK301" s="2"/>
    </row>
    <row r="302" customFormat="false" ht="16.5" hidden="false" customHeight="false" outlineLevel="0" collapsed="false">
      <c r="S302" s="13"/>
      <c r="BP302" s="13"/>
      <c r="BR302" s="13"/>
      <c r="BS302" s="13"/>
      <c r="BT302" s="13"/>
      <c r="BV302" s="13"/>
      <c r="BW302" s="13"/>
      <c r="BX302" s="13"/>
      <c r="BY302" s="13"/>
      <c r="BZ302" s="13"/>
      <c r="CA302" s="13"/>
      <c r="CB302" s="13"/>
      <c r="CC302" s="13"/>
      <c r="DK302" s="2"/>
    </row>
    <row r="303" customFormat="false" ht="16.5" hidden="false" customHeight="false" outlineLevel="0" collapsed="false">
      <c r="S303" s="13"/>
      <c r="BP303" s="13"/>
      <c r="BR303" s="13"/>
      <c r="BS303" s="13"/>
      <c r="BT303" s="13"/>
      <c r="BV303" s="13"/>
      <c r="BW303" s="13"/>
      <c r="BX303" s="13"/>
      <c r="BY303" s="13"/>
      <c r="BZ303" s="13"/>
      <c r="CA303" s="13"/>
      <c r="CB303" s="13"/>
      <c r="CC303" s="13"/>
      <c r="DK303" s="2"/>
    </row>
    <row r="304" customFormat="false" ht="16.5" hidden="false" customHeight="false" outlineLevel="0" collapsed="false">
      <c r="S304" s="13"/>
      <c r="BP304" s="13"/>
      <c r="BR304" s="13"/>
      <c r="BS304" s="13"/>
      <c r="BT304" s="13"/>
      <c r="BV304" s="13"/>
      <c r="BW304" s="13"/>
      <c r="BX304" s="13"/>
      <c r="BY304" s="13"/>
      <c r="BZ304" s="13"/>
      <c r="CA304" s="13"/>
      <c r="CB304" s="13"/>
      <c r="CC304" s="13"/>
      <c r="DK304" s="2"/>
    </row>
    <row r="305" customFormat="false" ht="16.5" hidden="false" customHeight="false" outlineLevel="0" collapsed="false">
      <c r="S305" s="13"/>
      <c r="BP305" s="13"/>
      <c r="BR305" s="13"/>
      <c r="BS305" s="13"/>
      <c r="BT305" s="13"/>
      <c r="BV305" s="13"/>
      <c r="BW305" s="13"/>
      <c r="BX305" s="13"/>
      <c r="BY305" s="13"/>
      <c r="BZ305" s="13"/>
      <c r="CA305" s="13"/>
      <c r="CB305" s="13"/>
      <c r="CC305" s="13"/>
      <c r="DK305" s="2"/>
    </row>
    <row r="306" customFormat="false" ht="16.5" hidden="false" customHeight="false" outlineLevel="0" collapsed="false">
      <c r="S306" s="13"/>
      <c r="BP306" s="13"/>
      <c r="BR306" s="13"/>
      <c r="BS306" s="13"/>
      <c r="BT306" s="13"/>
      <c r="BV306" s="13"/>
      <c r="BW306" s="13"/>
      <c r="BX306" s="13"/>
      <c r="BY306" s="13"/>
      <c r="BZ306" s="13"/>
      <c r="CA306" s="13"/>
      <c r="CB306" s="13"/>
      <c r="CC306" s="13"/>
      <c r="DK306" s="2"/>
    </row>
    <row r="307" customFormat="false" ht="16.5" hidden="false" customHeight="false" outlineLevel="0" collapsed="false">
      <c r="S307" s="13"/>
      <c r="BP307" s="13"/>
      <c r="BR307" s="13"/>
      <c r="BS307" s="13"/>
      <c r="BT307" s="13"/>
      <c r="BV307" s="13"/>
      <c r="BW307" s="13"/>
      <c r="BX307" s="13"/>
      <c r="BY307" s="13"/>
      <c r="BZ307" s="13"/>
      <c r="CA307" s="13"/>
      <c r="CB307" s="13"/>
      <c r="CC307" s="13"/>
      <c r="DK307" s="2"/>
    </row>
    <row r="308" customFormat="false" ht="16.5" hidden="false" customHeight="false" outlineLevel="0" collapsed="false">
      <c r="S308" s="13"/>
      <c r="BP308" s="13"/>
      <c r="BR308" s="13"/>
      <c r="BS308" s="13"/>
      <c r="BT308" s="13"/>
      <c r="BV308" s="13"/>
      <c r="BW308" s="13"/>
      <c r="BX308" s="13"/>
      <c r="BY308" s="13"/>
      <c r="BZ308" s="13"/>
      <c r="CA308" s="13"/>
      <c r="CB308" s="13"/>
      <c r="CC308" s="13"/>
      <c r="DK308" s="2"/>
    </row>
    <row r="309" customFormat="false" ht="16.5" hidden="false" customHeight="false" outlineLevel="0" collapsed="false">
      <c r="S309" s="13"/>
      <c r="BP309" s="13"/>
      <c r="BR309" s="13"/>
      <c r="BS309" s="13"/>
      <c r="BT309" s="13"/>
      <c r="BV309" s="13"/>
      <c r="BW309" s="13"/>
      <c r="BX309" s="13"/>
      <c r="BY309" s="13"/>
      <c r="BZ309" s="13"/>
      <c r="CA309" s="13"/>
      <c r="CB309" s="13"/>
      <c r="CC309" s="13"/>
      <c r="DK309" s="2"/>
    </row>
    <row r="310" customFormat="false" ht="16.5" hidden="false" customHeight="false" outlineLevel="0" collapsed="false">
      <c r="S310" s="13"/>
      <c r="BP310" s="13"/>
      <c r="BR310" s="13"/>
      <c r="BS310" s="13"/>
      <c r="BT310" s="13"/>
      <c r="BV310" s="13"/>
      <c r="BW310" s="13"/>
      <c r="BX310" s="13"/>
      <c r="BY310" s="13"/>
      <c r="BZ310" s="13"/>
      <c r="CA310" s="13"/>
      <c r="CB310" s="13"/>
      <c r="CC310" s="13"/>
      <c r="DK310" s="2"/>
    </row>
    <row r="311" customFormat="false" ht="16.5" hidden="false" customHeight="false" outlineLevel="0" collapsed="false">
      <c r="S311" s="13"/>
      <c r="BP311" s="13"/>
      <c r="BR311" s="13"/>
      <c r="BS311" s="13"/>
      <c r="BT311" s="13"/>
      <c r="BV311" s="13"/>
      <c r="BW311" s="13"/>
      <c r="BX311" s="13"/>
      <c r="BY311" s="13"/>
      <c r="BZ311" s="13"/>
      <c r="CA311" s="13"/>
      <c r="CB311" s="13"/>
      <c r="CC311" s="13"/>
      <c r="DK311" s="2"/>
    </row>
    <row r="312" customFormat="false" ht="16.5" hidden="false" customHeight="false" outlineLevel="0" collapsed="false">
      <c r="S312" s="13"/>
      <c r="BP312" s="13"/>
      <c r="BR312" s="13"/>
      <c r="BS312" s="13"/>
      <c r="BT312" s="13"/>
      <c r="BV312" s="13"/>
      <c r="BW312" s="13"/>
      <c r="BX312" s="13"/>
      <c r="BY312" s="13"/>
      <c r="BZ312" s="13"/>
      <c r="CA312" s="13"/>
      <c r="CB312" s="13"/>
      <c r="CC312" s="13"/>
      <c r="DK312" s="2"/>
    </row>
    <row r="313" customFormat="false" ht="16.5" hidden="false" customHeight="false" outlineLevel="0" collapsed="false">
      <c r="S313" s="13"/>
      <c r="BP313" s="13"/>
      <c r="BR313" s="13"/>
      <c r="BS313" s="13"/>
      <c r="BT313" s="13"/>
      <c r="BV313" s="13"/>
      <c r="BW313" s="13"/>
      <c r="BX313" s="13"/>
      <c r="BY313" s="13"/>
      <c r="BZ313" s="13"/>
      <c r="CA313" s="13"/>
      <c r="CB313" s="13"/>
      <c r="CC313" s="13"/>
      <c r="DK313" s="2"/>
    </row>
    <row r="314" customFormat="false" ht="16.5" hidden="false" customHeight="false" outlineLevel="0" collapsed="false">
      <c r="S314" s="13"/>
      <c r="BP314" s="13"/>
      <c r="BR314" s="13"/>
      <c r="BS314" s="13"/>
      <c r="BT314" s="13"/>
      <c r="BV314" s="13"/>
      <c r="BW314" s="13"/>
      <c r="BX314" s="13"/>
      <c r="BY314" s="13"/>
      <c r="BZ314" s="13"/>
      <c r="CA314" s="13"/>
      <c r="CB314" s="13"/>
      <c r="CC314" s="13"/>
      <c r="DK314" s="2"/>
    </row>
    <row r="315" customFormat="false" ht="16.5" hidden="false" customHeight="false" outlineLevel="0" collapsed="false">
      <c r="S315" s="13"/>
      <c r="BP315" s="13"/>
      <c r="BR315" s="13"/>
      <c r="BS315" s="13"/>
      <c r="BT315" s="13"/>
      <c r="BV315" s="13"/>
      <c r="BW315" s="13"/>
      <c r="BX315" s="13"/>
      <c r="BY315" s="13"/>
      <c r="BZ315" s="13"/>
      <c r="CA315" s="13"/>
      <c r="CB315" s="13"/>
      <c r="CC315" s="13"/>
      <c r="DK315" s="2"/>
    </row>
    <row r="316" customFormat="false" ht="16.5" hidden="false" customHeight="false" outlineLevel="0" collapsed="false">
      <c r="S316" s="13"/>
      <c r="BP316" s="13"/>
      <c r="BR316" s="13"/>
      <c r="BS316" s="13"/>
      <c r="BT316" s="13"/>
      <c r="BV316" s="13"/>
      <c r="BW316" s="13"/>
      <c r="BX316" s="13"/>
      <c r="BY316" s="13"/>
      <c r="BZ316" s="13"/>
      <c r="CA316" s="13"/>
      <c r="CB316" s="13"/>
      <c r="CC316" s="13"/>
      <c r="DK316" s="2"/>
    </row>
    <row r="317" customFormat="false" ht="16.5" hidden="false" customHeight="false" outlineLevel="0" collapsed="false">
      <c r="S317" s="13"/>
      <c r="BP317" s="13"/>
      <c r="BR317" s="13"/>
      <c r="BS317" s="13"/>
      <c r="BT317" s="13"/>
      <c r="BV317" s="13"/>
      <c r="BW317" s="13"/>
      <c r="BX317" s="13"/>
      <c r="BY317" s="13"/>
      <c r="BZ317" s="13"/>
      <c r="CA317" s="13"/>
      <c r="CB317" s="13"/>
      <c r="CC317" s="13"/>
      <c r="DK317" s="2"/>
    </row>
    <row r="318" customFormat="false" ht="16.5" hidden="false" customHeight="false" outlineLevel="0" collapsed="false">
      <c r="S318" s="13"/>
      <c r="BP318" s="13"/>
      <c r="BR318" s="13"/>
      <c r="BS318" s="13"/>
      <c r="BT318" s="13"/>
      <c r="BV318" s="13"/>
      <c r="BW318" s="13"/>
      <c r="BX318" s="13"/>
      <c r="BY318" s="13"/>
      <c r="BZ318" s="13"/>
      <c r="CA318" s="13"/>
      <c r="CB318" s="13"/>
      <c r="CC318" s="13"/>
      <c r="DK318" s="2"/>
    </row>
    <row r="319" customFormat="false" ht="16.5" hidden="false" customHeight="false" outlineLevel="0" collapsed="false">
      <c r="S319" s="13"/>
      <c r="BP319" s="13"/>
      <c r="BR319" s="13"/>
      <c r="BS319" s="13"/>
      <c r="BT319" s="13"/>
      <c r="BV319" s="13"/>
      <c r="BW319" s="13"/>
      <c r="BX319" s="13"/>
      <c r="BY319" s="13"/>
      <c r="BZ319" s="13"/>
      <c r="CA319" s="13"/>
      <c r="CB319" s="13"/>
      <c r="CC319" s="13"/>
      <c r="DK319" s="2"/>
    </row>
    <row r="320" customFormat="false" ht="16.5" hidden="false" customHeight="false" outlineLevel="0" collapsed="false">
      <c r="S320" s="13"/>
      <c r="BP320" s="13"/>
      <c r="BR320" s="13"/>
      <c r="BS320" s="13"/>
      <c r="BT320" s="13"/>
      <c r="BV320" s="13"/>
      <c r="BW320" s="13"/>
      <c r="BX320" s="13"/>
      <c r="BY320" s="13"/>
      <c r="BZ320" s="13"/>
      <c r="CA320" s="13"/>
      <c r="CB320" s="13"/>
      <c r="CC320" s="13"/>
      <c r="DK320" s="2"/>
    </row>
    <row r="321" customFormat="false" ht="16.5" hidden="false" customHeight="false" outlineLevel="0" collapsed="false">
      <c r="S321" s="13"/>
      <c r="BP321" s="13"/>
      <c r="BR321" s="13"/>
      <c r="BS321" s="13"/>
      <c r="BT321" s="13"/>
      <c r="BV321" s="13"/>
      <c r="BW321" s="13"/>
      <c r="BX321" s="13"/>
      <c r="BY321" s="13"/>
      <c r="BZ321" s="13"/>
      <c r="CA321" s="13"/>
      <c r="CB321" s="13"/>
      <c r="CC321" s="13"/>
      <c r="DK321" s="2"/>
    </row>
    <row r="322" customFormat="false" ht="16.5" hidden="false" customHeight="false" outlineLevel="0" collapsed="false">
      <c r="S322" s="13"/>
      <c r="BP322" s="13"/>
      <c r="BR322" s="13"/>
      <c r="BS322" s="13"/>
      <c r="BT322" s="13"/>
      <c r="BV322" s="13"/>
      <c r="BW322" s="13"/>
      <c r="BX322" s="13"/>
      <c r="BY322" s="13"/>
      <c r="BZ322" s="13"/>
      <c r="CA322" s="13"/>
      <c r="CB322" s="13"/>
      <c r="CC322" s="13"/>
      <c r="DK322" s="2"/>
    </row>
    <row r="323" customFormat="false" ht="16.5" hidden="false" customHeight="false" outlineLevel="0" collapsed="false">
      <c r="S323" s="13"/>
      <c r="BP323" s="13"/>
      <c r="BR323" s="13"/>
      <c r="BS323" s="13"/>
      <c r="BT323" s="13"/>
      <c r="BV323" s="13"/>
      <c r="BW323" s="13"/>
      <c r="BX323" s="13"/>
      <c r="BY323" s="13"/>
      <c r="BZ323" s="13"/>
      <c r="CA323" s="13"/>
      <c r="CB323" s="13"/>
      <c r="CC323" s="13"/>
      <c r="DK323" s="2"/>
    </row>
    <row r="324" customFormat="false" ht="16.5" hidden="false" customHeight="false" outlineLevel="0" collapsed="false">
      <c r="S324" s="13"/>
      <c r="BP324" s="13"/>
      <c r="BR324" s="13"/>
      <c r="BS324" s="13"/>
      <c r="BT324" s="13"/>
      <c r="BV324" s="13"/>
      <c r="BW324" s="13"/>
      <c r="BX324" s="13"/>
      <c r="BY324" s="13"/>
      <c r="BZ324" s="13"/>
      <c r="CA324" s="13"/>
      <c r="CB324" s="13"/>
      <c r="CC324" s="13"/>
      <c r="DK324" s="2"/>
    </row>
    <row r="325" customFormat="false" ht="16.5" hidden="false" customHeight="false" outlineLevel="0" collapsed="false">
      <c r="S325" s="13"/>
      <c r="BP325" s="13"/>
      <c r="BR325" s="13"/>
      <c r="BS325" s="13"/>
      <c r="BT325" s="13"/>
      <c r="BV325" s="13"/>
      <c r="BW325" s="13"/>
      <c r="BX325" s="13"/>
      <c r="BY325" s="13"/>
      <c r="BZ325" s="13"/>
      <c r="CA325" s="13"/>
      <c r="CB325" s="13"/>
      <c r="CC325" s="13"/>
      <c r="DK325" s="2"/>
    </row>
    <row r="326" customFormat="false" ht="16.5" hidden="false" customHeight="false" outlineLevel="0" collapsed="false">
      <c r="S326" s="13"/>
      <c r="BP326" s="13"/>
      <c r="BR326" s="13"/>
      <c r="BS326" s="13"/>
      <c r="BT326" s="13"/>
      <c r="BV326" s="13"/>
      <c r="BW326" s="13"/>
      <c r="BX326" s="13"/>
      <c r="BY326" s="13"/>
      <c r="BZ326" s="13"/>
      <c r="CA326" s="13"/>
      <c r="CB326" s="13"/>
      <c r="CC326" s="13"/>
      <c r="DK326" s="2"/>
    </row>
    <row r="327" customFormat="false" ht="16.5" hidden="false" customHeight="false" outlineLevel="0" collapsed="false">
      <c r="S327" s="13"/>
      <c r="BP327" s="13"/>
      <c r="BR327" s="13"/>
      <c r="BS327" s="13"/>
      <c r="BT327" s="13"/>
      <c r="BV327" s="13"/>
      <c r="BW327" s="13"/>
      <c r="BX327" s="13"/>
      <c r="BY327" s="13"/>
      <c r="BZ327" s="13"/>
      <c r="CA327" s="13"/>
      <c r="CB327" s="13"/>
      <c r="CC327" s="13"/>
      <c r="DK327" s="2"/>
    </row>
    <row r="328" customFormat="false" ht="16.5" hidden="false" customHeight="false" outlineLevel="0" collapsed="false">
      <c r="S328" s="13"/>
      <c r="BP328" s="13"/>
      <c r="BR328" s="13"/>
      <c r="BS328" s="13"/>
      <c r="BT328" s="13"/>
      <c r="BV328" s="13"/>
      <c r="BW328" s="13"/>
      <c r="BX328" s="13"/>
      <c r="BY328" s="13"/>
      <c r="BZ328" s="13"/>
      <c r="CA328" s="13"/>
      <c r="CB328" s="13"/>
      <c r="CC328" s="13"/>
      <c r="DK328" s="2"/>
    </row>
    <row r="329" customFormat="false" ht="16.5" hidden="false" customHeight="false" outlineLevel="0" collapsed="false">
      <c r="S329" s="13"/>
      <c r="BP329" s="13"/>
      <c r="BR329" s="13"/>
      <c r="BS329" s="13"/>
      <c r="BT329" s="13"/>
      <c r="BV329" s="13"/>
      <c r="BW329" s="13"/>
      <c r="BX329" s="13"/>
      <c r="BY329" s="13"/>
      <c r="BZ329" s="13"/>
      <c r="CA329" s="13"/>
      <c r="CB329" s="13"/>
      <c r="CC329" s="13"/>
      <c r="DK329" s="2"/>
    </row>
    <row r="330" customFormat="false" ht="16.5" hidden="false" customHeight="false" outlineLevel="0" collapsed="false">
      <c r="S330" s="13"/>
      <c r="BP330" s="13"/>
      <c r="BR330" s="13"/>
      <c r="BS330" s="13"/>
      <c r="BT330" s="13"/>
      <c r="BV330" s="13"/>
      <c r="BW330" s="13"/>
      <c r="BX330" s="13"/>
      <c r="BY330" s="13"/>
      <c r="BZ330" s="13"/>
      <c r="CA330" s="13"/>
      <c r="CB330" s="13"/>
      <c r="CC330" s="13"/>
      <c r="DK330" s="2"/>
    </row>
    <row r="331" customFormat="false" ht="16.5" hidden="false" customHeight="false" outlineLevel="0" collapsed="false">
      <c r="S331" s="13"/>
      <c r="BP331" s="13"/>
      <c r="BR331" s="13"/>
      <c r="BS331" s="13"/>
      <c r="BT331" s="13"/>
      <c r="BV331" s="13"/>
      <c r="BW331" s="13"/>
      <c r="BX331" s="13"/>
      <c r="BY331" s="13"/>
      <c r="BZ331" s="13"/>
      <c r="CA331" s="13"/>
      <c r="CB331" s="13"/>
      <c r="CC331" s="13"/>
      <c r="DK331" s="2"/>
    </row>
    <row r="332" customFormat="false" ht="16.5" hidden="false" customHeight="false" outlineLevel="0" collapsed="false">
      <c r="S332" s="13"/>
      <c r="BP332" s="13"/>
      <c r="BR332" s="13"/>
      <c r="BS332" s="13"/>
      <c r="BT332" s="13"/>
      <c r="BV332" s="13"/>
      <c r="BW332" s="13"/>
      <c r="BX332" s="13"/>
      <c r="BY332" s="13"/>
      <c r="BZ332" s="13"/>
      <c r="CA332" s="13"/>
      <c r="CB332" s="13"/>
      <c r="CC332" s="13"/>
      <c r="DK332" s="2"/>
    </row>
    <row r="333" customFormat="false" ht="16.5" hidden="false" customHeight="false" outlineLevel="0" collapsed="false">
      <c r="S333" s="13"/>
      <c r="BP333" s="13"/>
      <c r="BR333" s="13"/>
      <c r="BS333" s="13"/>
      <c r="BT333" s="13"/>
      <c r="BV333" s="13"/>
      <c r="BW333" s="13"/>
      <c r="BX333" s="13"/>
      <c r="BY333" s="13"/>
      <c r="BZ333" s="13"/>
      <c r="CA333" s="13"/>
      <c r="CB333" s="13"/>
      <c r="CC333" s="13"/>
      <c r="DK333" s="2"/>
    </row>
    <row r="334" customFormat="false" ht="16.5" hidden="false" customHeight="false" outlineLevel="0" collapsed="false">
      <c r="S334" s="13"/>
      <c r="BP334" s="13"/>
      <c r="BR334" s="13"/>
      <c r="BS334" s="13"/>
      <c r="BT334" s="13"/>
      <c r="BV334" s="13"/>
      <c r="BW334" s="13"/>
      <c r="BX334" s="13"/>
      <c r="BY334" s="13"/>
      <c r="BZ334" s="13"/>
      <c r="CA334" s="13"/>
      <c r="CB334" s="13"/>
      <c r="CC334" s="13"/>
      <c r="DK334" s="2"/>
    </row>
    <row r="335" customFormat="false" ht="16.5" hidden="false" customHeight="false" outlineLevel="0" collapsed="false">
      <c r="S335" s="13"/>
      <c r="BP335" s="13"/>
      <c r="BR335" s="13"/>
      <c r="BS335" s="13"/>
      <c r="BT335" s="13"/>
      <c r="BV335" s="13"/>
      <c r="BW335" s="13"/>
      <c r="BX335" s="13"/>
      <c r="BY335" s="13"/>
      <c r="BZ335" s="13"/>
      <c r="CA335" s="13"/>
      <c r="CB335" s="13"/>
      <c r="CC335" s="13"/>
      <c r="DK335" s="2"/>
    </row>
    <row r="336" customFormat="false" ht="16.5" hidden="false" customHeight="false" outlineLevel="0" collapsed="false">
      <c r="S336" s="13"/>
      <c r="BP336" s="13"/>
      <c r="BR336" s="13"/>
      <c r="BS336" s="13"/>
      <c r="BT336" s="13"/>
      <c r="BV336" s="13"/>
      <c r="BW336" s="13"/>
      <c r="BX336" s="13"/>
      <c r="BY336" s="13"/>
      <c r="BZ336" s="13"/>
      <c r="CA336" s="13"/>
      <c r="CB336" s="13"/>
      <c r="CC336" s="13"/>
      <c r="DK336" s="2"/>
    </row>
    <row r="337" customFormat="false" ht="16.5" hidden="false" customHeight="false" outlineLevel="0" collapsed="false">
      <c r="S337" s="13"/>
      <c r="BP337" s="13"/>
      <c r="BR337" s="13"/>
      <c r="BS337" s="13"/>
      <c r="BT337" s="13"/>
      <c r="BV337" s="13"/>
      <c r="BW337" s="13"/>
      <c r="BX337" s="13"/>
      <c r="BY337" s="13"/>
      <c r="BZ337" s="13"/>
      <c r="CA337" s="13"/>
      <c r="CB337" s="13"/>
      <c r="CC337" s="13"/>
      <c r="DK337" s="2"/>
    </row>
    <row r="338" customFormat="false" ht="16.5" hidden="false" customHeight="false" outlineLevel="0" collapsed="false">
      <c r="S338" s="13"/>
      <c r="BP338" s="13"/>
      <c r="BR338" s="13"/>
      <c r="BS338" s="13"/>
      <c r="BT338" s="13"/>
      <c r="BV338" s="13"/>
      <c r="BW338" s="13"/>
      <c r="BX338" s="13"/>
      <c r="BY338" s="13"/>
      <c r="BZ338" s="13"/>
      <c r="CA338" s="13"/>
      <c r="CB338" s="13"/>
      <c r="CC338" s="13"/>
      <c r="DK338" s="2"/>
    </row>
    <row r="339" customFormat="false" ht="16.5" hidden="false" customHeight="false" outlineLevel="0" collapsed="false">
      <c r="S339" s="13"/>
      <c r="BP339" s="13"/>
      <c r="BR339" s="13"/>
      <c r="BS339" s="13"/>
      <c r="BT339" s="13"/>
      <c r="BV339" s="13"/>
      <c r="BW339" s="13"/>
      <c r="BX339" s="13"/>
      <c r="BY339" s="13"/>
      <c r="BZ339" s="13"/>
      <c r="CA339" s="13"/>
      <c r="CB339" s="13"/>
      <c r="CC339" s="13"/>
      <c r="DK339" s="2"/>
    </row>
    <row r="340" customFormat="false" ht="16.5" hidden="false" customHeight="false" outlineLevel="0" collapsed="false">
      <c r="S340" s="13"/>
      <c r="BP340" s="13"/>
      <c r="BR340" s="13"/>
      <c r="BS340" s="13"/>
      <c r="BT340" s="13"/>
      <c r="BV340" s="13"/>
      <c r="BW340" s="13"/>
      <c r="BX340" s="13"/>
      <c r="BY340" s="13"/>
      <c r="BZ340" s="13"/>
      <c r="CA340" s="13"/>
      <c r="CB340" s="13"/>
      <c r="CC340" s="13"/>
      <c r="DK340" s="2"/>
    </row>
    <row r="341" customFormat="false" ht="16.5" hidden="false" customHeight="false" outlineLevel="0" collapsed="false">
      <c r="S341" s="13"/>
      <c r="BP341" s="13"/>
      <c r="BR341" s="13"/>
      <c r="BS341" s="13"/>
      <c r="BT341" s="13"/>
      <c r="BV341" s="13"/>
      <c r="BW341" s="13"/>
      <c r="BX341" s="13"/>
      <c r="BY341" s="13"/>
      <c r="BZ341" s="13"/>
      <c r="CA341" s="13"/>
      <c r="CB341" s="13"/>
      <c r="CC341" s="13"/>
      <c r="DK341" s="2"/>
    </row>
    <row r="342" customFormat="false" ht="16.5" hidden="false" customHeight="false" outlineLevel="0" collapsed="false">
      <c r="S342" s="13"/>
      <c r="BP342" s="13"/>
      <c r="BR342" s="13"/>
      <c r="BS342" s="13"/>
      <c r="BT342" s="13"/>
      <c r="BV342" s="13"/>
      <c r="BW342" s="13"/>
      <c r="BX342" s="13"/>
      <c r="BY342" s="13"/>
      <c r="BZ342" s="13"/>
      <c r="CA342" s="13"/>
      <c r="CB342" s="13"/>
      <c r="CC342" s="13"/>
      <c r="DK342" s="2"/>
    </row>
    <row r="343" customFormat="false" ht="16.5" hidden="false" customHeight="false" outlineLevel="0" collapsed="false">
      <c r="S343" s="13"/>
      <c r="BP343" s="13"/>
      <c r="BR343" s="13"/>
      <c r="BS343" s="13"/>
      <c r="BT343" s="13"/>
      <c r="BV343" s="13"/>
      <c r="BW343" s="13"/>
      <c r="BX343" s="13"/>
      <c r="BY343" s="13"/>
      <c r="BZ343" s="13"/>
      <c r="CA343" s="13"/>
      <c r="CB343" s="13"/>
      <c r="CC343" s="13"/>
      <c r="DK343" s="2"/>
    </row>
    <row r="344" customFormat="false" ht="16.5" hidden="false" customHeight="false" outlineLevel="0" collapsed="false">
      <c r="S344" s="13"/>
      <c r="BP344" s="13"/>
      <c r="BR344" s="13"/>
      <c r="BS344" s="13"/>
      <c r="BT344" s="13"/>
      <c r="BV344" s="13"/>
      <c r="BW344" s="13"/>
      <c r="BX344" s="13"/>
      <c r="BY344" s="13"/>
      <c r="BZ344" s="13"/>
      <c r="CA344" s="13"/>
      <c r="CB344" s="13"/>
      <c r="CC344" s="13"/>
      <c r="DK344" s="2"/>
    </row>
    <row r="345" customFormat="false" ht="16.5" hidden="false" customHeight="false" outlineLevel="0" collapsed="false">
      <c r="S345" s="13"/>
      <c r="BP345" s="13"/>
      <c r="BR345" s="13"/>
      <c r="BS345" s="13"/>
      <c r="BT345" s="13"/>
      <c r="BV345" s="13"/>
      <c r="BW345" s="13"/>
      <c r="BX345" s="13"/>
      <c r="BY345" s="13"/>
      <c r="BZ345" s="13"/>
      <c r="CA345" s="13"/>
      <c r="CB345" s="13"/>
      <c r="CC345" s="13"/>
      <c r="DK345" s="2"/>
    </row>
    <row r="346" customFormat="false" ht="16.5" hidden="false" customHeight="false" outlineLevel="0" collapsed="false">
      <c r="S346" s="13"/>
      <c r="BP346" s="13"/>
      <c r="BR346" s="13"/>
      <c r="BS346" s="13"/>
      <c r="BT346" s="13"/>
      <c r="BV346" s="13"/>
      <c r="BW346" s="13"/>
      <c r="BX346" s="13"/>
      <c r="BY346" s="13"/>
      <c r="BZ346" s="13"/>
      <c r="CA346" s="13"/>
      <c r="CB346" s="13"/>
      <c r="CC346" s="13"/>
      <c r="DK346" s="2"/>
    </row>
    <row r="347" customFormat="false" ht="16.5" hidden="false" customHeight="false" outlineLevel="0" collapsed="false">
      <c r="S347" s="13"/>
      <c r="BP347" s="13"/>
      <c r="BR347" s="13"/>
      <c r="BS347" s="13"/>
      <c r="BT347" s="13"/>
      <c r="BV347" s="13"/>
      <c r="BW347" s="13"/>
      <c r="BX347" s="13"/>
      <c r="BY347" s="13"/>
      <c r="BZ347" s="13"/>
      <c r="CA347" s="13"/>
      <c r="CB347" s="13"/>
      <c r="CC347" s="13"/>
      <c r="DK347" s="2"/>
    </row>
    <row r="348" customFormat="false" ht="16.5" hidden="false" customHeight="false" outlineLevel="0" collapsed="false">
      <c r="S348" s="13"/>
      <c r="BP348" s="13"/>
      <c r="BR348" s="13"/>
      <c r="BS348" s="13"/>
      <c r="BT348" s="13"/>
      <c r="BV348" s="13"/>
      <c r="BW348" s="13"/>
      <c r="BX348" s="13"/>
      <c r="BY348" s="13"/>
      <c r="BZ348" s="13"/>
      <c r="CA348" s="13"/>
      <c r="CB348" s="13"/>
      <c r="CC348" s="13"/>
      <c r="DK348" s="2"/>
    </row>
    <row r="349" customFormat="false" ht="16.5" hidden="false" customHeight="false" outlineLevel="0" collapsed="false">
      <c r="S349" s="13"/>
      <c r="BP349" s="13"/>
      <c r="BR349" s="13"/>
      <c r="BS349" s="13"/>
      <c r="BT349" s="13"/>
      <c r="BV349" s="13"/>
      <c r="BW349" s="13"/>
      <c r="BX349" s="13"/>
      <c r="BY349" s="13"/>
      <c r="BZ349" s="13"/>
      <c r="CA349" s="13"/>
      <c r="CB349" s="13"/>
      <c r="CC349" s="13"/>
      <c r="DK349" s="2"/>
    </row>
    <row r="350" customFormat="false" ht="16.5" hidden="false" customHeight="false" outlineLevel="0" collapsed="false">
      <c r="S350" s="13"/>
      <c r="BP350" s="13"/>
      <c r="BR350" s="13"/>
      <c r="BS350" s="13"/>
      <c r="BT350" s="13"/>
      <c r="BV350" s="13"/>
      <c r="BW350" s="13"/>
      <c r="BX350" s="13"/>
      <c r="BY350" s="13"/>
      <c r="BZ350" s="13"/>
      <c r="CA350" s="13"/>
      <c r="CB350" s="13"/>
      <c r="CC350" s="13"/>
      <c r="DK350" s="2"/>
    </row>
    <row r="351" customFormat="false" ht="16.5" hidden="false" customHeight="false" outlineLevel="0" collapsed="false">
      <c r="S351" s="13"/>
      <c r="BP351" s="13"/>
      <c r="BR351" s="13"/>
      <c r="BS351" s="13"/>
      <c r="BT351" s="13"/>
      <c r="BV351" s="13"/>
      <c r="BW351" s="13"/>
      <c r="BX351" s="13"/>
      <c r="BY351" s="13"/>
      <c r="BZ351" s="13"/>
      <c r="CA351" s="13"/>
      <c r="CB351" s="13"/>
      <c r="CC351" s="13"/>
      <c r="DK351" s="2"/>
    </row>
    <row r="352" customFormat="false" ht="16.5" hidden="false" customHeight="false" outlineLevel="0" collapsed="false">
      <c r="S352" s="13"/>
      <c r="BP352" s="13"/>
      <c r="BR352" s="13"/>
      <c r="BS352" s="13"/>
      <c r="BT352" s="13"/>
      <c r="BV352" s="13"/>
      <c r="BW352" s="13"/>
      <c r="BX352" s="13"/>
      <c r="BY352" s="13"/>
      <c r="BZ352" s="13"/>
      <c r="CA352" s="13"/>
      <c r="CB352" s="13"/>
      <c r="CC352" s="13"/>
      <c r="DK352" s="2"/>
    </row>
    <row r="353" customFormat="false" ht="16.5" hidden="false" customHeight="false" outlineLevel="0" collapsed="false">
      <c r="S353" s="13"/>
      <c r="BP353" s="13"/>
      <c r="BR353" s="13"/>
      <c r="BS353" s="13"/>
      <c r="BT353" s="13"/>
      <c r="BV353" s="13"/>
      <c r="BW353" s="13"/>
      <c r="BX353" s="13"/>
      <c r="BY353" s="13"/>
      <c r="BZ353" s="13"/>
      <c r="CA353" s="13"/>
      <c r="CB353" s="13"/>
      <c r="CC353" s="13"/>
      <c r="DK353" s="2"/>
    </row>
    <row r="354" customFormat="false" ht="16.5" hidden="false" customHeight="false" outlineLevel="0" collapsed="false">
      <c r="S354" s="13"/>
      <c r="BP354" s="13"/>
      <c r="BR354" s="13"/>
      <c r="BS354" s="13"/>
      <c r="BT354" s="13"/>
      <c r="BV354" s="13"/>
      <c r="BW354" s="13"/>
      <c r="BX354" s="13"/>
      <c r="BY354" s="13"/>
      <c r="BZ354" s="13"/>
      <c r="CA354" s="13"/>
      <c r="CB354" s="13"/>
      <c r="CC354" s="13"/>
      <c r="DK354" s="2"/>
    </row>
    <row r="355" customFormat="false" ht="16.5" hidden="false" customHeight="false" outlineLevel="0" collapsed="false">
      <c r="S355" s="13"/>
      <c r="BP355" s="13"/>
      <c r="BR355" s="13"/>
      <c r="BS355" s="13"/>
      <c r="BT355" s="13"/>
      <c r="BV355" s="13"/>
      <c r="BW355" s="13"/>
      <c r="BX355" s="13"/>
      <c r="BY355" s="13"/>
      <c r="BZ355" s="13"/>
      <c r="CA355" s="13"/>
      <c r="CB355" s="13"/>
      <c r="CC355" s="13"/>
      <c r="DK355" s="2"/>
    </row>
    <row r="356" customFormat="false" ht="16.5" hidden="false" customHeight="false" outlineLevel="0" collapsed="false">
      <c r="S356" s="13"/>
      <c r="BP356" s="13"/>
      <c r="BR356" s="13"/>
      <c r="BS356" s="13"/>
      <c r="BT356" s="13"/>
      <c r="BV356" s="13"/>
      <c r="BW356" s="13"/>
      <c r="BX356" s="13"/>
      <c r="BY356" s="13"/>
      <c r="BZ356" s="13"/>
      <c r="CA356" s="13"/>
      <c r="CB356" s="13"/>
      <c r="CC356" s="13"/>
      <c r="DK356" s="2"/>
    </row>
    <row r="357" customFormat="false" ht="16.5" hidden="false" customHeight="false" outlineLevel="0" collapsed="false">
      <c r="S357" s="13"/>
      <c r="BP357" s="13"/>
      <c r="BR357" s="13"/>
      <c r="BS357" s="13"/>
      <c r="BT357" s="13"/>
      <c r="BV357" s="13"/>
      <c r="BW357" s="13"/>
      <c r="BX357" s="13"/>
      <c r="BY357" s="13"/>
      <c r="BZ357" s="13"/>
      <c r="CA357" s="13"/>
      <c r="CB357" s="13"/>
      <c r="CC357" s="13"/>
      <c r="DK357" s="2"/>
    </row>
    <row r="358" customFormat="false" ht="16.5" hidden="false" customHeight="false" outlineLevel="0" collapsed="false">
      <c r="S358" s="13"/>
      <c r="BP358" s="13"/>
      <c r="BR358" s="13"/>
      <c r="BS358" s="13"/>
      <c r="BT358" s="13"/>
      <c r="BV358" s="13"/>
      <c r="BW358" s="13"/>
      <c r="BX358" s="13"/>
      <c r="BY358" s="13"/>
      <c r="BZ358" s="13"/>
      <c r="CA358" s="13"/>
      <c r="CB358" s="13"/>
      <c r="CC358" s="13"/>
      <c r="DK358" s="2"/>
    </row>
    <row r="359" customFormat="false" ht="16.5" hidden="false" customHeight="false" outlineLevel="0" collapsed="false">
      <c r="S359" s="13"/>
      <c r="BP359" s="13"/>
      <c r="BR359" s="13"/>
      <c r="BS359" s="13"/>
      <c r="BT359" s="13"/>
      <c r="BV359" s="13"/>
      <c r="BW359" s="13"/>
      <c r="BX359" s="13"/>
      <c r="BY359" s="13"/>
      <c r="BZ359" s="13"/>
      <c r="CA359" s="13"/>
      <c r="CB359" s="13"/>
      <c r="CC359" s="13"/>
      <c r="DK359" s="2"/>
    </row>
    <row r="360" customFormat="false" ht="16.5" hidden="false" customHeight="false" outlineLevel="0" collapsed="false">
      <c r="S360" s="13"/>
      <c r="BP360" s="13"/>
      <c r="BR360" s="13"/>
      <c r="BS360" s="13"/>
      <c r="BT360" s="13"/>
      <c r="BV360" s="13"/>
      <c r="BW360" s="13"/>
      <c r="BX360" s="13"/>
      <c r="BY360" s="13"/>
      <c r="BZ360" s="13"/>
      <c r="CA360" s="13"/>
      <c r="CB360" s="13"/>
      <c r="CC360" s="13"/>
      <c r="DK360" s="2"/>
    </row>
    <row r="361" customFormat="false" ht="16.5" hidden="false" customHeight="false" outlineLevel="0" collapsed="false">
      <c r="S361" s="13"/>
      <c r="BP361" s="13"/>
      <c r="BR361" s="13"/>
      <c r="BS361" s="13"/>
      <c r="BT361" s="13"/>
      <c r="BV361" s="13"/>
      <c r="BW361" s="13"/>
      <c r="BX361" s="13"/>
      <c r="BY361" s="13"/>
      <c r="BZ361" s="13"/>
      <c r="CA361" s="13"/>
      <c r="CB361" s="13"/>
      <c r="CC361" s="13"/>
      <c r="DK361" s="2"/>
    </row>
    <row r="362" customFormat="false" ht="16.5" hidden="false" customHeight="false" outlineLevel="0" collapsed="false">
      <c r="S362" s="13"/>
      <c r="BP362" s="13"/>
      <c r="BR362" s="13"/>
      <c r="BS362" s="13"/>
      <c r="BT362" s="13"/>
      <c r="BV362" s="13"/>
      <c r="BW362" s="13"/>
      <c r="BX362" s="13"/>
      <c r="BY362" s="13"/>
      <c r="BZ362" s="13"/>
      <c r="CA362" s="13"/>
      <c r="CB362" s="13"/>
      <c r="CC362" s="13"/>
      <c r="DK362" s="2"/>
    </row>
    <row r="363" customFormat="false" ht="16.5" hidden="false" customHeight="false" outlineLevel="0" collapsed="false">
      <c r="S363" s="13"/>
      <c r="BP363" s="13"/>
      <c r="BR363" s="13"/>
      <c r="BS363" s="13"/>
      <c r="BT363" s="13"/>
      <c r="BV363" s="13"/>
      <c r="BW363" s="13"/>
      <c r="BX363" s="13"/>
      <c r="BY363" s="13"/>
      <c r="BZ363" s="13"/>
      <c r="CA363" s="13"/>
      <c r="CB363" s="13"/>
      <c r="CC363" s="13"/>
      <c r="DK363" s="2"/>
    </row>
    <row r="364" customFormat="false" ht="16.5" hidden="false" customHeight="false" outlineLevel="0" collapsed="false">
      <c r="S364" s="13"/>
      <c r="BP364" s="13"/>
      <c r="BR364" s="13"/>
      <c r="BS364" s="13"/>
      <c r="BT364" s="13"/>
      <c r="BV364" s="13"/>
      <c r="BW364" s="13"/>
      <c r="BX364" s="13"/>
      <c r="BY364" s="13"/>
      <c r="BZ364" s="13"/>
      <c r="CA364" s="13"/>
      <c r="CB364" s="13"/>
      <c r="CC364" s="13"/>
      <c r="DK364" s="2"/>
    </row>
    <row r="365" customFormat="false" ht="16.5" hidden="false" customHeight="false" outlineLevel="0" collapsed="false">
      <c r="S365" s="13"/>
      <c r="BP365" s="13"/>
      <c r="BR365" s="13"/>
      <c r="BS365" s="13"/>
      <c r="BT365" s="13"/>
      <c r="BV365" s="13"/>
      <c r="BW365" s="13"/>
      <c r="BX365" s="13"/>
      <c r="BY365" s="13"/>
      <c r="BZ365" s="13"/>
      <c r="CA365" s="13"/>
      <c r="CB365" s="13"/>
      <c r="CC365" s="13"/>
      <c r="DK365" s="2"/>
    </row>
    <row r="366" customFormat="false" ht="16.5" hidden="false" customHeight="false" outlineLevel="0" collapsed="false">
      <c r="S366" s="13"/>
      <c r="BP366" s="13"/>
      <c r="BR366" s="13"/>
      <c r="BS366" s="13"/>
      <c r="BT366" s="13"/>
      <c r="BV366" s="13"/>
      <c r="BW366" s="13"/>
      <c r="BX366" s="13"/>
      <c r="BY366" s="13"/>
      <c r="BZ366" s="13"/>
      <c r="CA366" s="13"/>
      <c r="CB366" s="13"/>
      <c r="CC366" s="13"/>
      <c r="DK366" s="2"/>
    </row>
    <row r="367" customFormat="false" ht="16.5" hidden="false" customHeight="false" outlineLevel="0" collapsed="false">
      <c r="S367" s="13"/>
      <c r="BP367" s="13"/>
      <c r="BR367" s="13"/>
      <c r="BS367" s="13"/>
      <c r="BT367" s="13"/>
      <c r="BV367" s="13"/>
      <c r="BW367" s="13"/>
      <c r="BX367" s="13"/>
      <c r="BY367" s="13"/>
      <c r="BZ367" s="13"/>
      <c r="CA367" s="13"/>
      <c r="CB367" s="13"/>
      <c r="CC367" s="13"/>
      <c r="DK367" s="2"/>
    </row>
    <row r="368" customFormat="false" ht="16.5" hidden="false" customHeight="false" outlineLevel="0" collapsed="false">
      <c r="S368" s="13"/>
      <c r="BP368" s="13"/>
      <c r="BR368" s="13"/>
      <c r="BS368" s="13"/>
      <c r="BT368" s="13"/>
      <c r="BV368" s="13"/>
      <c r="BW368" s="13"/>
      <c r="BX368" s="13"/>
      <c r="BY368" s="13"/>
      <c r="BZ368" s="13"/>
      <c r="CA368" s="13"/>
      <c r="CB368" s="13"/>
      <c r="CC368" s="13"/>
      <c r="DK368" s="2"/>
    </row>
    <row r="369" customFormat="false" ht="16.5" hidden="false" customHeight="false" outlineLevel="0" collapsed="false">
      <c r="S369" s="13"/>
      <c r="BP369" s="13"/>
      <c r="BR369" s="13"/>
      <c r="BS369" s="13"/>
      <c r="BT369" s="13"/>
      <c r="BV369" s="13"/>
      <c r="BW369" s="13"/>
      <c r="BX369" s="13"/>
      <c r="BY369" s="13"/>
      <c r="BZ369" s="13"/>
      <c r="CA369" s="13"/>
      <c r="CB369" s="13"/>
      <c r="CC369" s="13"/>
      <c r="DK369" s="2"/>
    </row>
    <row r="370" customFormat="false" ht="16.5" hidden="false" customHeight="false" outlineLevel="0" collapsed="false">
      <c r="S370" s="13"/>
      <c r="BP370" s="13"/>
      <c r="BR370" s="13"/>
      <c r="BS370" s="13"/>
      <c r="BT370" s="13"/>
      <c r="BV370" s="13"/>
      <c r="BW370" s="13"/>
      <c r="BX370" s="13"/>
      <c r="BY370" s="13"/>
      <c r="BZ370" s="13"/>
      <c r="CA370" s="13"/>
      <c r="CB370" s="13"/>
      <c r="CC370" s="13"/>
      <c r="DK370" s="2"/>
    </row>
    <row r="371" customFormat="false" ht="16.5" hidden="false" customHeight="false" outlineLevel="0" collapsed="false">
      <c r="S371" s="13"/>
      <c r="BP371" s="13"/>
      <c r="BR371" s="13"/>
      <c r="BS371" s="13"/>
      <c r="BT371" s="13"/>
      <c r="BV371" s="13"/>
      <c r="BW371" s="13"/>
      <c r="BX371" s="13"/>
      <c r="BY371" s="13"/>
      <c r="BZ371" s="13"/>
      <c r="CA371" s="13"/>
      <c r="CB371" s="13"/>
      <c r="CC371" s="13"/>
      <c r="DK371" s="2"/>
    </row>
    <row r="372" customFormat="false" ht="16.5" hidden="false" customHeight="false" outlineLevel="0" collapsed="false">
      <c r="S372" s="13"/>
      <c r="BP372" s="13"/>
      <c r="BR372" s="13"/>
      <c r="BS372" s="13"/>
      <c r="BT372" s="13"/>
      <c r="BV372" s="13"/>
      <c r="BW372" s="13"/>
      <c r="BX372" s="13"/>
      <c r="BY372" s="13"/>
      <c r="BZ372" s="13"/>
      <c r="CA372" s="13"/>
      <c r="CB372" s="13"/>
      <c r="CC372" s="13"/>
      <c r="DK372" s="2"/>
    </row>
    <row r="373" customFormat="false" ht="16.5" hidden="false" customHeight="false" outlineLevel="0" collapsed="false">
      <c r="S373" s="13"/>
      <c r="BP373" s="13"/>
      <c r="BR373" s="13"/>
      <c r="BS373" s="13"/>
      <c r="BT373" s="13"/>
      <c r="BV373" s="13"/>
      <c r="BW373" s="13"/>
      <c r="BX373" s="13"/>
      <c r="BY373" s="13"/>
      <c r="BZ373" s="13"/>
      <c r="CA373" s="13"/>
      <c r="CB373" s="13"/>
      <c r="CC373" s="13"/>
      <c r="DK373" s="2"/>
    </row>
    <row r="374" customFormat="false" ht="16.5" hidden="false" customHeight="false" outlineLevel="0" collapsed="false">
      <c r="S374" s="13"/>
      <c r="BP374" s="13"/>
      <c r="BR374" s="13"/>
      <c r="BS374" s="13"/>
      <c r="BT374" s="13"/>
      <c r="BV374" s="13"/>
      <c r="BW374" s="13"/>
      <c r="BX374" s="13"/>
      <c r="BY374" s="13"/>
      <c r="BZ374" s="13"/>
      <c r="CA374" s="13"/>
      <c r="CB374" s="13"/>
      <c r="CC374" s="13"/>
      <c r="DK374" s="2"/>
    </row>
    <row r="375" customFormat="false" ht="16.5" hidden="false" customHeight="false" outlineLevel="0" collapsed="false">
      <c r="S375" s="13"/>
      <c r="BP375" s="13"/>
      <c r="BR375" s="13"/>
      <c r="BS375" s="13"/>
      <c r="BT375" s="13"/>
      <c r="BV375" s="13"/>
      <c r="BW375" s="13"/>
      <c r="BX375" s="13"/>
      <c r="BY375" s="13"/>
      <c r="BZ375" s="13"/>
      <c r="CA375" s="13"/>
      <c r="CB375" s="13"/>
      <c r="CC375" s="13"/>
      <c r="DK375" s="2"/>
    </row>
    <row r="376" customFormat="false" ht="16.5" hidden="false" customHeight="false" outlineLevel="0" collapsed="false">
      <c r="S376" s="13"/>
      <c r="BP376" s="13"/>
      <c r="BR376" s="13"/>
      <c r="BS376" s="13"/>
      <c r="BT376" s="13"/>
      <c r="BV376" s="13"/>
      <c r="BW376" s="13"/>
      <c r="BX376" s="13"/>
      <c r="BY376" s="13"/>
      <c r="BZ376" s="13"/>
      <c r="CA376" s="13"/>
      <c r="CB376" s="13"/>
      <c r="CC376" s="13"/>
      <c r="DK376" s="2"/>
    </row>
    <row r="377" customFormat="false" ht="16.5" hidden="false" customHeight="false" outlineLevel="0" collapsed="false">
      <c r="S377" s="13"/>
      <c r="BP377" s="13"/>
      <c r="BR377" s="13"/>
      <c r="BS377" s="13"/>
      <c r="BT377" s="13"/>
      <c r="BV377" s="13"/>
      <c r="BW377" s="13"/>
      <c r="BX377" s="13"/>
      <c r="BY377" s="13"/>
      <c r="BZ377" s="13"/>
      <c r="CA377" s="13"/>
      <c r="CB377" s="13"/>
      <c r="CC377" s="13"/>
      <c r="DK377" s="2"/>
    </row>
    <row r="378" customFormat="false" ht="16.5" hidden="false" customHeight="false" outlineLevel="0" collapsed="false">
      <c r="S378" s="13"/>
      <c r="BP378" s="13"/>
      <c r="BR378" s="13"/>
      <c r="BS378" s="13"/>
      <c r="BT378" s="13"/>
      <c r="BV378" s="13"/>
      <c r="BW378" s="13"/>
      <c r="BX378" s="13"/>
      <c r="BY378" s="13"/>
      <c r="BZ378" s="13"/>
      <c r="CA378" s="13"/>
      <c r="CB378" s="13"/>
      <c r="CC378" s="13"/>
      <c r="DK378" s="2"/>
    </row>
    <row r="379" customFormat="false" ht="16.5" hidden="false" customHeight="false" outlineLevel="0" collapsed="false">
      <c r="S379" s="13"/>
      <c r="BP379" s="13"/>
      <c r="BR379" s="13"/>
      <c r="BS379" s="13"/>
      <c r="BT379" s="13"/>
      <c r="BV379" s="13"/>
      <c r="BW379" s="13"/>
      <c r="BX379" s="13"/>
      <c r="BY379" s="13"/>
      <c r="BZ379" s="13"/>
      <c r="CA379" s="13"/>
      <c r="CB379" s="13"/>
      <c r="CC379" s="13"/>
      <c r="DK379" s="2"/>
    </row>
    <row r="380" customFormat="false" ht="16.5" hidden="false" customHeight="false" outlineLevel="0" collapsed="false">
      <c r="S380" s="13"/>
      <c r="BP380" s="13"/>
      <c r="BR380" s="13"/>
      <c r="BS380" s="13"/>
      <c r="BT380" s="13"/>
      <c r="BV380" s="13"/>
      <c r="BW380" s="13"/>
      <c r="BX380" s="13"/>
      <c r="BY380" s="13"/>
      <c r="BZ380" s="13"/>
      <c r="CA380" s="13"/>
      <c r="CB380" s="13"/>
      <c r="CC380" s="13"/>
      <c r="DK380" s="2"/>
    </row>
    <row r="381" customFormat="false" ht="16.5" hidden="false" customHeight="false" outlineLevel="0" collapsed="false">
      <c r="S381" s="13"/>
      <c r="BP381" s="13"/>
      <c r="BR381" s="13"/>
      <c r="BS381" s="13"/>
      <c r="BT381" s="13"/>
      <c r="BV381" s="13"/>
      <c r="BW381" s="13"/>
      <c r="BX381" s="13"/>
      <c r="BY381" s="13"/>
      <c r="BZ381" s="13"/>
      <c r="CA381" s="13"/>
      <c r="CB381" s="13"/>
      <c r="CC381" s="13"/>
      <c r="DK381" s="2"/>
    </row>
    <row r="382" customFormat="false" ht="16.5" hidden="false" customHeight="false" outlineLevel="0" collapsed="false">
      <c r="S382" s="13"/>
      <c r="BP382" s="13"/>
      <c r="BR382" s="13"/>
      <c r="BS382" s="13"/>
      <c r="BT382" s="13"/>
      <c r="BV382" s="13"/>
      <c r="BW382" s="13"/>
      <c r="BX382" s="13"/>
      <c r="BY382" s="13"/>
      <c r="BZ382" s="13"/>
      <c r="CA382" s="13"/>
      <c r="CB382" s="13"/>
      <c r="CC382" s="13"/>
      <c r="DK382" s="2"/>
    </row>
    <row r="383" customFormat="false" ht="16.5" hidden="false" customHeight="false" outlineLevel="0" collapsed="false">
      <c r="S383" s="13"/>
      <c r="BP383" s="13"/>
      <c r="BR383" s="13"/>
      <c r="BS383" s="13"/>
      <c r="BT383" s="13"/>
      <c r="BV383" s="13"/>
      <c r="BW383" s="13"/>
      <c r="BX383" s="13"/>
      <c r="BY383" s="13"/>
      <c r="BZ383" s="13"/>
      <c r="CA383" s="13"/>
      <c r="CB383" s="13"/>
      <c r="CC383" s="13"/>
      <c r="DK383" s="2"/>
    </row>
    <row r="384" customFormat="false" ht="16.5" hidden="false" customHeight="false" outlineLevel="0" collapsed="false">
      <c r="S384" s="13"/>
      <c r="BP384" s="13"/>
      <c r="BR384" s="13"/>
      <c r="BS384" s="13"/>
      <c r="BT384" s="13"/>
      <c r="BV384" s="13"/>
      <c r="BW384" s="13"/>
      <c r="BX384" s="13"/>
      <c r="BY384" s="13"/>
      <c r="BZ384" s="13"/>
      <c r="CA384" s="13"/>
      <c r="CB384" s="13"/>
      <c r="CC384" s="13"/>
      <c r="DK384" s="2"/>
    </row>
    <row r="385" customFormat="false" ht="16.5" hidden="false" customHeight="false" outlineLevel="0" collapsed="false">
      <c r="S385" s="13"/>
      <c r="BP385" s="13"/>
      <c r="BR385" s="13"/>
      <c r="BS385" s="13"/>
      <c r="BT385" s="13"/>
      <c r="BV385" s="13"/>
      <c r="BW385" s="13"/>
      <c r="BX385" s="13"/>
      <c r="BY385" s="13"/>
      <c r="BZ385" s="13"/>
      <c r="CA385" s="13"/>
      <c r="CB385" s="13"/>
      <c r="CC385" s="13"/>
      <c r="DK385" s="2"/>
    </row>
    <row r="386" customFormat="false" ht="16.5" hidden="false" customHeight="false" outlineLevel="0" collapsed="false">
      <c r="S386" s="13"/>
      <c r="BP386" s="13"/>
      <c r="BR386" s="13"/>
      <c r="BS386" s="13"/>
      <c r="BT386" s="13"/>
      <c r="BV386" s="13"/>
      <c r="BW386" s="13"/>
      <c r="BX386" s="13"/>
      <c r="BY386" s="13"/>
      <c r="BZ386" s="13"/>
      <c r="CA386" s="13"/>
      <c r="CB386" s="13"/>
      <c r="CC386" s="13"/>
      <c r="DK386" s="2"/>
    </row>
    <row r="387" customFormat="false" ht="16.5" hidden="false" customHeight="false" outlineLevel="0" collapsed="false">
      <c r="S387" s="13"/>
      <c r="BP387" s="13"/>
      <c r="BR387" s="13"/>
      <c r="BS387" s="13"/>
      <c r="BT387" s="13"/>
      <c r="BV387" s="13"/>
      <c r="BW387" s="13"/>
      <c r="BX387" s="13"/>
      <c r="BY387" s="13"/>
      <c r="BZ387" s="13"/>
      <c r="CA387" s="13"/>
      <c r="CB387" s="13"/>
      <c r="CC387" s="13"/>
      <c r="DK387" s="2"/>
    </row>
    <row r="388" customFormat="false" ht="16.5" hidden="false" customHeight="false" outlineLevel="0" collapsed="false">
      <c r="S388" s="13"/>
      <c r="BP388" s="13"/>
      <c r="BR388" s="13"/>
      <c r="BS388" s="13"/>
      <c r="BT388" s="13"/>
      <c r="BV388" s="13"/>
      <c r="BW388" s="13"/>
      <c r="BX388" s="13"/>
      <c r="BY388" s="13"/>
      <c r="BZ388" s="13"/>
      <c r="CA388" s="13"/>
      <c r="CB388" s="13"/>
      <c r="CC388" s="13"/>
      <c r="DK388" s="2"/>
    </row>
    <row r="389" customFormat="false" ht="16.5" hidden="false" customHeight="false" outlineLevel="0" collapsed="false">
      <c r="S389" s="13"/>
      <c r="BP389" s="13"/>
      <c r="BR389" s="13"/>
      <c r="BS389" s="13"/>
      <c r="BT389" s="13"/>
      <c r="BV389" s="13"/>
      <c r="BW389" s="13"/>
      <c r="BX389" s="13"/>
      <c r="BY389" s="13"/>
      <c r="BZ389" s="13"/>
      <c r="CA389" s="13"/>
      <c r="CB389" s="13"/>
      <c r="CC389" s="13"/>
      <c r="DK389" s="2"/>
    </row>
    <row r="390" customFormat="false" ht="16.5" hidden="false" customHeight="false" outlineLevel="0" collapsed="false">
      <c r="S390" s="13"/>
      <c r="BP390" s="13"/>
      <c r="BR390" s="13"/>
      <c r="BS390" s="13"/>
      <c r="BT390" s="13"/>
      <c r="BV390" s="13"/>
      <c r="BW390" s="13"/>
      <c r="BX390" s="13"/>
      <c r="BY390" s="13"/>
      <c r="BZ390" s="13"/>
      <c r="CA390" s="13"/>
      <c r="CB390" s="13"/>
      <c r="CC390" s="13"/>
      <c r="DK390" s="2"/>
    </row>
    <row r="391" customFormat="false" ht="16.5" hidden="false" customHeight="false" outlineLevel="0" collapsed="false">
      <c r="S391" s="13"/>
      <c r="BP391" s="13"/>
      <c r="BR391" s="13"/>
      <c r="BS391" s="13"/>
      <c r="BT391" s="13"/>
      <c r="BV391" s="13"/>
      <c r="BW391" s="13"/>
      <c r="BX391" s="13"/>
      <c r="BY391" s="13"/>
      <c r="BZ391" s="13"/>
      <c r="CA391" s="13"/>
      <c r="CB391" s="13"/>
      <c r="CC391" s="13"/>
      <c r="DK391" s="2"/>
    </row>
    <row r="392" customFormat="false" ht="16.5" hidden="false" customHeight="false" outlineLevel="0" collapsed="false">
      <c r="S392" s="13"/>
      <c r="BP392" s="13"/>
      <c r="BR392" s="13"/>
      <c r="BS392" s="13"/>
      <c r="BT392" s="13"/>
      <c r="BV392" s="13"/>
      <c r="BW392" s="13"/>
      <c r="BX392" s="13"/>
      <c r="BY392" s="13"/>
      <c r="BZ392" s="13"/>
      <c r="CA392" s="13"/>
      <c r="CB392" s="13"/>
      <c r="CC392" s="13"/>
      <c r="DK392" s="2"/>
    </row>
    <row r="393" customFormat="false" ht="16.5" hidden="false" customHeight="false" outlineLevel="0" collapsed="false">
      <c r="S393" s="13"/>
      <c r="BP393" s="13"/>
      <c r="BR393" s="13"/>
      <c r="BS393" s="13"/>
      <c r="BT393" s="13"/>
      <c r="BV393" s="13"/>
      <c r="BW393" s="13"/>
      <c r="BX393" s="13"/>
      <c r="BY393" s="13"/>
      <c r="BZ393" s="13"/>
      <c r="CA393" s="13"/>
      <c r="CB393" s="13"/>
      <c r="CC393" s="13"/>
      <c r="DK393" s="2"/>
    </row>
    <row r="394" customFormat="false" ht="16.5" hidden="false" customHeight="false" outlineLevel="0" collapsed="false">
      <c r="S394" s="13"/>
      <c r="BP394" s="13"/>
      <c r="BR394" s="13"/>
      <c r="BS394" s="13"/>
      <c r="BT394" s="13"/>
      <c r="BV394" s="13"/>
      <c r="BW394" s="13"/>
      <c r="BX394" s="13"/>
      <c r="BY394" s="13"/>
      <c r="BZ394" s="13"/>
      <c r="CA394" s="13"/>
      <c r="CB394" s="13"/>
      <c r="CC394" s="13"/>
      <c r="DK394" s="2"/>
    </row>
    <row r="395" customFormat="false" ht="16.5" hidden="false" customHeight="false" outlineLevel="0" collapsed="false">
      <c r="S395" s="13"/>
      <c r="BP395" s="13"/>
      <c r="BR395" s="13"/>
      <c r="BS395" s="13"/>
      <c r="BT395" s="13"/>
      <c r="BV395" s="13"/>
      <c r="BW395" s="13"/>
      <c r="BX395" s="13"/>
      <c r="BY395" s="13"/>
      <c r="BZ395" s="13"/>
      <c r="CA395" s="13"/>
      <c r="CB395" s="13"/>
      <c r="CC395" s="13"/>
      <c r="DK395" s="2"/>
    </row>
    <row r="396" customFormat="false" ht="16.5" hidden="false" customHeight="false" outlineLevel="0" collapsed="false">
      <c r="S396" s="13"/>
      <c r="BP396" s="13"/>
      <c r="BR396" s="13"/>
      <c r="BS396" s="13"/>
      <c r="BT396" s="13"/>
      <c r="BV396" s="13"/>
      <c r="BW396" s="13"/>
      <c r="BX396" s="13"/>
      <c r="BY396" s="13"/>
      <c r="BZ396" s="13"/>
      <c r="CA396" s="13"/>
      <c r="CB396" s="13"/>
      <c r="CC396" s="13"/>
      <c r="DK396" s="2"/>
    </row>
    <row r="397" customFormat="false" ht="16.5" hidden="false" customHeight="false" outlineLevel="0" collapsed="false">
      <c r="S397" s="13"/>
      <c r="BP397" s="13"/>
      <c r="BR397" s="13"/>
      <c r="BS397" s="13"/>
      <c r="BT397" s="13"/>
      <c r="BV397" s="13"/>
      <c r="BW397" s="13"/>
      <c r="BX397" s="13"/>
      <c r="BY397" s="13"/>
      <c r="BZ397" s="13"/>
      <c r="CA397" s="13"/>
      <c r="CB397" s="13"/>
      <c r="CC397" s="13"/>
      <c r="DK397" s="2"/>
    </row>
    <row r="398" customFormat="false" ht="16.5" hidden="false" customHeight="false" outlineLevel="0" collapsed="false">
      <c r="S398" s="13"/>
      <c r="BP398" s="13"/>
      <c r="BR398" s="13"/>
      <c r="BS398" s="13"/>
      <c r="BT398" s="13"/>
      <c r="BV398" s="13"/>
      <c r="BW398" s="13"/>
      <c r="BX398" s="13"/>
      <c r="BY398" s="13"/>
      <c r="BZ398" s="13"/>
      <c r="CA398" s="13"/>
      <c r="CB398" s="13"/>
      <c r="CC398" s="13"/>
      <c r="DK398" s="2"/>
    </row>
    <row r="399" customFormat="false" ht="16.5" hidden="false" customHeight="false" outlineLevel="0" collapsed="false">
      <c r="S399" s="13"/>
      <c r="BP399" s="13"/>
      <c r="BR399" s="13"/>
      <c r="BS399" s="13"/>
      <c r="BT399" s="13"/>
      <c r="BV399" s="13"/>
      <c r="BW399" s="13"/>
      <c r="BX399" s="13"/>
      <c r="BY399" s="13"/>
      <c r="BZ399" s="13"/>
      <c r="CA399" s="13"/>
      <c r="CB399" s="13"/>
      <c r="CC399" s="13"/>
      <c r="DK399" s="2"/>
    </row>
    <row r="400" customFormat="false" ht="16.5" hidden="false" customHeight="false" outlineLevel="0" collapsed="false">
      <c r="S400" s="13"/>
      <c r="BP400" s="13"/>
      <c r="BR400" s="13"/>
      <c r="BS400" s="13"/>
      <c r="BT400" s="13"/>
      <c r="BV400" s="13"/>
      <c r="BW400" s="13"/>
      <c r="BX400" s="13"/>
      <c r="BY400" s="13"/>
      <c r="BZ400" s="13"/>
      <c r="CA400" s="13"/>
      <c r="CB400" s="13"/>
      <c r="CC400" s="13"/>
      <c r="DK400" s="2"/>
    </row>
    <row r="401" customFormat="false" ht="16.5" hidden="false" customHeight="false" outlineLevel="0" collapsed="false">
      <c r="S401" s="13"/>
      <c r="BP401" s="13"/>
      <c r="BR401" s="13"/>
      <c r="BS401" s="13"/>
      <c r="BT401" s="13"/>
      <c r="BV401" s="13"/>
      <c r="BW401" s="13"/>
      <c r="BX401" s="13"/>
      <c r="BY401" s="13"/>
      <c r="BZ401" s="13"/>
      <c r="CA401" s="13"/>
      <c r="CB401" s="13"/>
      <c r="CC401" s="13"/>
      <c r="DK401" s="2"/>
    </row>
    <row r="402" customFormat="false" ht="16.5" hidden="false" customHeight="false" outlineLevel="0" collapsed="false">
      <c r="S402" s="13"/>
      <c r="BP402" s="13"/>
      <c r="BR402" s="13"/>
      <c r="BS402" s="13"/>
      <c r="BT402" s="13"/>
      <c r="BV402" s="13"/>
      <c r="BW402" s="13"/>
      <c r="BX402" s="13"/>
      <c r="BY402" s="13"/>
      <c r="BZ402" s="13"/>
      <c r="CA402" s="13"/>
      <c r="CB402" s="13"/>
      <c r="CC402" s="13"/>
      <c r="DK402" s="2"/>
    </row>
    <row r="403" customFormat="false" ht="16.5" hidden="false" customHeight="false" outlineLevel="0" collapsed="false">
      <c r="S403" s="13"/>
      <c r="BP403" s="13"/>
      <c r="BR403" s="13"/>
      <c r="BS403" s="13"/>
      <c r="BT403" s="13"/>
      <c r="BV403" s="13"/>
      <c r="BW403" s="13"/>
      <c r="BX403" s="13"/>
      <c r="BY403" s="13"/>
      <c r="BZ403" s="13"/>
      <c r="CA403" s="13"/>
      <c r="CB403" s="13"/>
      <c r="CC403" s="13"/>
      <c r="DK403" s="2"/>
    </row>
    <row r="404" customFormat="false" ht="16.5" hidden="false" customHeight="false" outlineLevel="0" collapsed="false">
      <c r="S404" s="13"/>
      <c r="BP404" s="13"/>
      <c r="BR404" s="13"/>
      <c r="BS404" s="13"/>
      <c r="BT404" s="13"/>
      <c r="BV404" s="13"/>
      <c r="BW404" s="13"/>
      <c r="BX404" s="13"/>
      <c r="BY404" s="13"/>
      <c r="BZ404" s="13"/>
      <c r="CA404" s="13"/>
      <c r="CB404" s="13"/>
      <c r="CC404" s="13"/>
      <c r="DK404" s="2"/>
    </row>
    <row r="405" customFormat="false" ht="16.5" hidden="false" customHeight="false" outlineLevel="0" collapsed="false">
      <c r="S405" s="13"/>
      <c r="BP405" s="13"/>
      <c r="BR405" s="13"/>
      <c r="BS405" s="13"/>
      <c r="BT405" s="13"/>
      <c r="BV405" s="13"/>
      <c r="BW405" s="13"/>
      <c r="BX405" s="13"/>
      <c r="BY405" s="13"/>
      <c r="BZ405" s="13"/>
      <c r="CA405" s="13"/>
      <c r="CB405" s="13"/>
      <c r="CC405" s="13"/>
      <c r="DK405" s="2"/>
    </row>
    <row r="406" customFormat="false" ht="16.5" hidden="false" customHeight="false" outlineLevel="0" collapsed="false">
      <c r="S406" s="13"/>
      <c r="BP406" s="13"/>
      <c r="BR406" s="13"/>
      <c r="BS406" s="13"/>
      <c r="BT406" s="13"/>
      <c r="BV406" s="13"/>
      <c r="BW406" s="13"/>
      <c r="BX406" s="13"/>
      <c r="BY406" s="13"/>
      <c r="BZ406" s="13"/>
      <c r="CA406" s="13"/>
      <c r="CB406" s="13"/>
      <c r="CC406" s="13"/>
      <c r="DK406" s="2"/>
    </row>
    <row r="407" customFormat="false" ht="16.5" hidden="false" customHeight="false" outlineLevel="0" collapsed="false">
      <c r="S407" s="13"/>
      <c r="BP407" s="13"/>
      <c r="BR407" s="13"/>
      <c r="BS407" s="13"/>
      <c r="BT407" s="13"/>
      <c r="BV407" s="13"/>
      <c r="BW407" s="13"/>
      <c r="BX407" s="13"/>
      <c r="BY407" s="13"/>
      <c r="BZ407" s="13"/>
      <c r="CA407" s="13"/>
      <c r="CB407" s="13"/>
      <c r="CC407" s="13"/>
      <c r="DK407" s="2"/>
    </row>
    <row r="408" customFormat="false" ht="16.5" hidden="false" customHeight="false" outlineLevel="0" collapsed="false">
      <c r="S408" s="13"/>
      <c r="BP408" s="13"/>
      <c r="BR408" s="13"/>
      <c r="BS408" s="13"/>
      <c r="BT408" s="13"/>
      <c r="BV408" s="13"/>
      <c r="BW408" s="13"/>
      <c r="BX408" s="13"/>
      <c r="BY408" s="13"/>
      <c r="BZ408" s="13"/>
      <c r="CA408" s="13"/>
      <c r="CB408" s="13"/>
      <c r="CC408" s="13"/>
      <c r="DK408" s="2"/>
    </row>
    <row r="409" customFormat="false" ht="16.5" hidden="false" customHeight="false" outlineLevel="0" collapsed="false">
      <c r="S409" s="13"/>
      <c r="BP409" s="13"/>
      <c r="BR409" s="13"/>
      <c r="BS409" s="13"/>
      <c r="BT409" s="13"/>
      <c r="BV409" s="13"/>
      <c r="BW409" s="13"/>
      <c r="BX409" s="13"/>
      <c r="BY409" s="13"/>
      <c r="BZ409" s="13"/>
      <c r="CA409" s="13"/>
      <c r="CB409" s="13"/>
      <c r="CC409" s="13"/>
      <c r="DK409" s="2"/>
    </row>
    <row r="410" customFormat="false" ht="16.5" hidden="false" customHeight="false" outlineLevel="0" collapsed="false">
      <c r="S410" s="13"/>
      <c r="BP410" s="13"/>
      <c r="BR410" s="13"/>
      <c r="BS410" s="13"/>
      <c r="BT410" s="13"/>
      <c r="BV410" s="13"/>
      <c r="BW410" s="13"/>
      <c r="BX410" s="13"/>
      <c r="BY410" s="13"/>
      <c r="BZ410" s="13"/>
      <c r="CA410" s="13"/>
      <c r="CB410" s="13"/>
      <c r="CC410" s="13"/>
      <c r="DK410" s="2"/>
    </row>
    <row r="411" customFormat="false" ht="16.5" hidden="false" customHeight="false" outlineLevel="0" collapsed="false">
      <c r="S411" s="13"/>
      <c r="BP411" s="13"/>
      <c r="BR411" s="13"/>
      <c r="BS411" s="13"/>
      <c r="BT411" s="13"/>
      <c r="BV411" s="13"/>
      <c r="BW411" s="13"/>
      <c r="BX411" s="13"/>
      <c r="BY411" s="13"/>
      <c r="BZ411" s="13"/>
      <c r="CA411" s="13"/>
      <c r="CB411" s="13"/>
      <c r="CC411" s="13"/>
      <c r="DK411" s="2"/>
    </row>
    <row r="412" customFormat="false" ht="16.5" hidden="false" customHeight="false" outlineLevel="0" collapsed="false">
      <c r="S412" s="13"/>
      <c r="BP412" s="13"/>
      <c r="BR412" s="13"/>
      <c r="BS412" s="13"/>
      <c r="BT412" s="13"/>
      <c r="BV412" s="13"/>
      <c r="BW412" s="13"/>
      <c r="BX412" s="13"/>
      <c r="BY412" s="13"/>
      <c r="BZ412" s="13"/>
      <c r="CA412" s="13"/>
      <c r="CB412" s="13"/>
      <c r="CC412" s="13"/>
      <c r="DK412" s="2"/>
    </row>
    <row r="413" customFormat="false" ht="16.5" hidden="false" customHeight="false" outlineLevel="0" collapsed="false">
      <c r="S413" s="13"/>
      <c r="BP413" s="13"/>
      <c r="BR413" s="13"/>
      <c r="BS413" s="13"/>
      <c r="BT413" s="13"/>
      <c r="BV413" s="13"/>
      <c r="BW413" s="13"/>
      <c r="BX413" s="13"/>
      <c r="BY413" s="13"/>
      <c r="BZ413" s="13"/>
      <c r="CA413" s="13"/>
      <c r="CB413" s="13"/>
      <c r="CC413" s="13"/>
      <c r="DK413" s="2"/>
    </row>
    <row r="414" customFormat="false" ht="16.5" hidden="false" customHeight="false" outlineLevel="0" collapsed="false">
      <c r="S414" s="13"/>
      <c r="BP414" s="13"/>
      <c r="BR414" s="13"/>
      <c r="BS414" s="13"/>
      <c r="BT414" s="13"/>
      <c r="BV414" s="13"/>
      <c r="BW414" s="13"/>
      <c r="BX414" s="13"/>
      <c r="BY414" s="13"/>
      <c r="BZ414" s="13"/>
      <c r="CA414" s="13"/>
      <c r="CB414" s="13"/>
      <c r="CC414" s="13"/>
      <c r="DK414" s="2"/>
    </row>
    <row r="415" customFormat="false" ht="16.5" hidden="false" customHeight="false" outlineLevel="0" collapsed="false">
      <c r="S415" s="13"/>
      <c r="BP415" s="13"/>
      <c r="BR415" s="13"/>
      <c r="BS415" s="13"/>
      <c r="BT415" s="13"/>
      <c r="BV415" s="13"/>
      <c r="BW415" s="13"/>
      <c r="BX415" s="13"/>
      <c r="BY415" s="13"/>
      <c r="BZ415" s="13"/>
      <c r="CA415" s="13"/>
      <c r="CB415" s="13"/>
      <c r="CC415" s="13"/>
      <c r="DK415" s="2"/>
    </row>
    <row r="416" customFormat="false" ht="16.5" hidden="false" customHeight="false" outlineLevel="0" collapsed="false">
      <c r="S416" s="13"/>
      <c r="BP416" s="13"/>
      <c r="BR416" s="13"/>
      <c r="BS416" s="13"/>
      <c r="BT416" s="13"/>
      <c r="BV416" s="13"/>
      <c r="BW416" s="13"/>
      <c r="BX416" s="13"/>
      <c r="BY416" s="13"/>
      <c r="BZ416" s="13"/>
      <c r="CA416" s="13"/>
      <c r="CB416" s="13"/>
      <c r="CC416" s="13"/>
      <c r="DK416" s="2"/>
    </row>
    <row r="417" customFormat="false" ht="16.5" hidden="false" customHeight="false" outlineLevel="0" collapsed="false">
      <c r="S417" s="13"/>
      <c r="BP417" s="13"/>
      <c r="BR417" s="13"/>
      <c r="BS417" s="13"/>
      <c r="BT417" s="13"/>
      <c r="BV417" s="13"/>
      <c r="BW417" s="13"/>
      <c r="BX417" s="13"/>
      <c r="BY417" s="13"/>
      <c r="BZ417" s="13"/>
      <c r="CA417" s="13"/>
      <c r="CB417" s="13"/>
      <c r="CC417" s="13"/>
      <c r="DK417" s="2"/>
    </row>
    <row r="418" customFormat="false" ht="16.5" hidden="false" customHeight="false" outlineLevel="0" collapsed="false">
      <c r="S418" s="13"/>
      <c r="BP418" s="13"/>
      <c r="BR418" s="13"/>
      <c r="BS418" s="13"/>
      <c r="BT418" s="13"/>
      <c r="BV418" s="13"/>
      <c r="BW418" s="13"/>
      <c r="BX418" s="13"/>
      <c r="BY418" s="13"/>
      <c r="BZ418" s="13"/>
      <c r="CA418" s="13"/>
      <c r="CB418" s="13"/>
      <c r="CC418" s="13"/>
      <c r="DK418" s="2"/>
    </row>
    <row r="419" customFormat="false" ht="16.5" hidden="false" customHeight="false" outlineLevel="0" collapsed="false">
      <c r="S419" s="13"/>
      <c r="BP419" s="13"/>
      <c r="BR419" s="13"/>
      <c r="BS419" s="13"/>
      <c r="BT419" s="13"/>
      <c r="BV419" s="13"/>
      <c r="BW419" s="13"/>
      <c r="BX419" s="13"/>
      <c r="BY419" s="13"/>
      <c r="BZ419" s="13"/>
      <c r="CA419" s="13"/>
      <c r="CB419" s="13"/>
      <c r="CC419" s="13"/>
      <c r="DK419" s="2"/>
    </row>
    <row r="420" customFormat="false" ht="16.5" hidden="false" customHeight="false" outlineLevel="0" collapsed="false">
      <c r="S420" s="13"/>
      <c r="BP420" s="13"/>
      <c r="BR420" s="13"/>
      <c r="BS420" s="13"/>
      <c r="BT420" s="13"/>
      <c r="BV420" s="13"/>
      <c r="BW420" s="13"/>
      <c r="BX420" s="13"/>
      <c r="BY420" s="13"/>
      <c r="BZ420" s="13"/>
      <c r="CA420" s="13"/>
      <c r="CB420" s="13"/>
      <c r="CC420" s="13"/>
      <c r="DK420" s="2"/>
    </row>
    <row r="421" customFormat="false" ht="16.5" hidden="false" customHeight="false" outlineLevel="0" collapsed="false">
      <c r="S421" s="13"/>
      <c r="BP421" s="13"/>
      <c r="BR421" s="13"/>
      <c r="BS421" s="13"/>
      <c r="BT421" s="13"/>
      <c r="BV421" s="13"/>
      <c r="BW421" s="13"/>
      <c r="BX421" s="13"/>
      <c r="BY421" s="13"/>
      <c r="BZ421" s="13"/>
      <c r="CA421" s="13"/>
      <c r="CB421" s="13"/>
      <c r="CC421" s="13"/>
      <c r="DK421" s="2"/>
    </row>
    <row r="422" customFormat="false" ht="16.5" hidden="false" customHeight="false" outlineLevel="0" collapsed="false">
      <c r="S422" s="13"/>
      <c r="BP422" s="13"/>
      <c r="BR422" s="13"/>
      <c r="BS422" s="13"/>
      <c r="BT422" s="13"/>
      <c r="BV422" s="13"/>
      <c r="BW422" s="13"/>
      <c r="BX422" s="13"/>
      <c r="BY422" s="13"/>
      <c r="BZ422" s="13"/>
      <c r="CA422" s="13"/>
      <c r="CB422" s="13"/>
      <c r="CC422" s="13"/>
      <c r="DK422" s="2"/>
    </row>
    <row r="423" customFormat="false" ht="16.5" hidden="false" customHeight="false" outlineLevel="0" collapsed="false">
      <c r="S423" s="13"/>
      <c r="BP423" s="13"/>
      <c r="BR423" s="13"/>
      <c r="BS423" s="13"/>
      <c r="BT423" s="13"/>
      <c r="BV423" s="13"/>
      <c r="BW423" s="13"/>
      <c r="BX423" s="13"/>
      <c r="BY423" s="13"/>
      <c r="BZ423" s="13"/>
      <c r="CA423" s="13"/>
      <c r="CB423" s="13"/>
      <c r="CC423" s="13"/>
      <c r="DK423" s="2"/>
    </row>
    <row r="424" customFormat="false" ht="16.5" hidden="false" customHeight="false" outlineLevel="0" collapsed="false">
      <c r="S424" s="13"/>
      <c r="BP424" s="13"/>
      <c r="BR424" s="13"/>
      <c r="BS424" s="13"/>
      <c r="BT424" s="13"/>
      <c r="BV424" s="13"/>
      <c r="BW424" s="13"/>
      <c r="BX424" s="13"/>
      <c r="BY424" s="13"/>
      <c r="BZ424" s="13"/>
      <c r="CA424" s="13"/>
      <c r="CB424" s="13"/>
      <c r="CC424" s="13"/>
      <c r="DK424" s="2"/>
    </row>
    <row r="425" customFormat="false" ht="16.5" hidden="false" customHeight="false" outlineLevel="0" collapsed="false">
      <c r="S425" s="13"/>
      <c r="BP425" s="13"/>
      <c r="BR425" s="13"/>
      <c r="BS425" s="13"/>
      <c r="BT425" s="13"/>
      <c r="BV425" s="13"/>
      <c r="BW425" s="13"/>
      <c r="BX425" s="13"/>
      <c r="BY425" s="13"/>
      <c r="BZ425" s="13"/>
      <c r="CA425" s="13"/>
      <c r="CB425" s="13"/>
      <c r="CC425" s="13"/>
      <c r="DK425" s="2"/>
    </row>
    <row r="426" customFormat="false" ht="16.5" hidden="false" customHeight="false" outlineLevel="0" collapsed="false">
      <c r="S426" s="13"/>
      <c r="BP426" s="13"/>
      <c r="BR426" s="13"/>
      <c r="BS426" s="13"/>
      <c r="BT426" s="13"/>
      <c r="BV426" s="13"/>
      <c r="BW426" s="13"/>
      <c r="BX426" s="13"/>
      <c r="BY426" s="13"/>
      <c r="BZ426" s="13"/>
      <c r="CA426" s="13"/>
      <c r="CB426" s="13"/>
      <c r="CC426" s="13"/>
      <c r="DK426" s="2"/>
    </row>
    <row r="427" customFormat="false" ht="16.5" hidden="false" customHeight="false" outlineLevel="0" collapsed="false">
      <c r="S427" s="13"/>
      <c r="BP427" s="13"/>
      <c r="BR427" s="13"/>
      <c r="BS427" s="13"/>
      <c r="BT427" s="13"/>
      <c r="BV427" s="13"/>
      <c r="BW427" s="13"/>
      <c r="BX427" s="13"/>
      <c r="BY427" s="13"/>
      <c r="BZ427" s="13"/>
      <c r="CA427" s="13"/>
      <c r="CB427" s="13"/>
      <c r="CC427" s="13"/>
      <c r="DK427" s="2"/>
    </row>
    <row r="428" customFormat="false" ht="16.5" hidden="false" customHeight="false" outlineLevel="0" collapsed="false">
      <c r="S428" s="13"/>
      <c r="BP428" s="13"/>
      <c r="BR428" s="13"/>
      <c r="BS428" s="13"/>
      <c r="BT428" s="13"/>
      <c r="BV428" s="13"/>
      <c r="BW428" s="13"/>
      <c r="BX428" s="13"/>
      <c r="BY428" s="13"/>
      <c r="BZ428" s="13"/>
      <c r="CA428" s="13"/>
      <c r="CB428" s="13"/>
      <c r="CC428" s="13"/>
      <c r="DK428" s="2"/>
    </row>
    <row r="429" customFormat="false" ht="16.5" hidden="false" customHeight="false" outlineLevel="0" collapsed="false">
      <c r="S429" s="13"/>
      <c r="BP429" s="13"/>
      <c r="BR429" s="13"/>
      <c r="BS429" s="13"/>
      <c r="BT429" s="13"/>
      <c r="BV429" s="13"/>
      <c r="BW429" s="13"/>
      <c r="BX429" s="13"/>
      <c r="BY429" s="13"/>
      <c r="BZ429" s="13"/>
      <c r="CA429" s="13"/>
      <c r="CB429" s="13"/>
      <c r="CC429" s="13"/>
      <c r="DK429" s="2"/>
    </row>
    <row r="430" customFormat="false" ht="16.5" hidden="false" customHeight="false" outlineLevel="0" collapsed="false">
      <c r="S430" s="13"/>
      <c r="BP430" s="13"/>
      <c r="BR430" s="13"/>
      <c r="BS430" s="13"/>
      <c r="BT430" s="13"/>
      <c r="BV430" s="13"/>
      <c r="BW430" s="13"/>
      <c r="BX430" s="13"/>
      <c r="BY430" s="13"/>
      <c r="BZ430" s="13"/>
      <c r="CA430" s="13"/>
      <c r="CB430" s="13"/>
      <c r="CC430" s="13"/>
      <c r="DK430" s="2"/>
    </row>
    <row r="431" customFormat="false" ht="16.5" hidden="false" customHeight="false" outlineLevel="0" collapsed="false">
      <c r="S431" s="13"/>
      <c r="BP431" s="13"/>
      <c r="BR431" s="13"/>
      <c r="BS431" s="13"/>
      <c r="BT431" s="13"/>
      <c r="BV431" s="13"/>
      <c r="BW431" s="13"/>
      <c r="BX431" s="13"/>
      <c r="BY431" s="13"/>
      <c r="BZ431" s="13"/>
      <c r="CA431" s="13"/>
      <c r="CB431" s="13"/>
      <c r="CC431" s="13"/>
      <c r="DK431" s="2"/>
    </row>
    <row r="432" customFormat="false" ht="16.5" hidden="false" customHeight="false" outlineLevel="0" collapsed="false">
      <c r="S432" s="13"/>
      <c r="BP432" s="13"/>
      <c r="BR432" s="13"/>
      <c r="BS432" s="13"/>
      <c r="BT432" s="13"/>
      <c r="BV432" s="13"/>
      <c r="BW432" s="13"/>
      <c r="BX432" s="13"/>
      <c r="BY432" s="13"/>
      <c r="BZ432" s="13"/>
      <c r="CA432" s="13"/>
      <c r="CB432" s="13"/>
      <c r="CC432" s="13"/>
      <c r="DK432" s="2"/>
    </row>
    <row r="433" customFormat="false" ht="16.5" hidden="false" customHeight="false" outlineLevel="0" collapsed="false">
      <c r="S433" s="13"/>
      <c r="BP433" s="13"/>
      <c r="BR433" s="13"/>
      <c r="BS433" s="13"/>
      <c r="BT433" s="13"/>
      <c r="BV433" s="13"/>
      <c r="BW433" s="13"/>
      <c r="BX433" s="13"/>
      <c r="BY433" s="13"/>
      <c r="BZ433" s="13"/>
      <c r="CA433" s="13"/>
      <c r="CB433" s="13"/>
      <c r="CC433" s="13"/>
      <c r="DK433" s="2"/>
    </row>
    <row r="434" customFormat="false" ht="16.5" hidden="false" customHeight="false" outlineLevel="0" collapsed="false">
      <c r="S434" s="13"/>
      <c r="BP434" s="13"/>
      <c r="BR434" s="13"/>
      <c r="BS434" s="13"/>
      <c r="BT434" s="13"/>
      <c r="BV434" s="13"/>
      <c r="BW434" s="13"/>
      <c r="BX434" s="13"/>
      <c r="BY434" s="13"/>
      <c r="BZ434" s="13"/>
      <c r="CA434" s="13"/>
      <c r="CB434" s="13"/>
      <c r="CC434" s="13"/>
      <c r="DK434" s="2"/>
    </row>
    <row r="435" customFormat="false" ht="16.5" hidden="false" customHeight="false" outlineLevel="0" collapsed="false">
      <c r="S435" s="13"/>
      <c r="BP435" s="13"/>
      <c r="BR435" s="13"/>
      <c r="BS435" s="13"/>
      <c r="BT435" s="13"/>
      <c r="BV435" s="13"/>
      <c r="BW435" s="13"/>
      <c r="BX435" s="13"/>
      <c r="BY435" s="13"/>
      <c r="BZ435" s="13"/>
      <c r="CA435" s="13"/>
      <c r="CB435" s="13"/>
      <c r="CC435" s="13"/>
      <c r="DK435" s="2"/>
    </row>
    <row r="436" customFormat="false" ht="16.5" hidden="false" customHeight="false" outlineLevel="0" collapsed="false">
      <c r="S436" s="13"/>
      <c r="BP436" s="13"/>
      <c r="BR436" s="13"/>
      <c r="BS436" s="13"/>
      <c r="BT436" s="13"/>
      <c r="BV436" s="13"/>
      <c r="BW436" s="13"/>
      <c r="BX436" s="13"/>
      <c r="BY436" s="13"/>
      <c r="BZ436" s="13"/>
      <c r="CA436" s="13"/>
      <c r="CB436" s="13"/>
      <c r="CC436" s="13"/>
      <c r="DK436" s="2"/>
    </row>
    <row r="437" customFormat="false" ht="16.5" hidden="false" customHeight="false" outlineLevel="0" collapsed="false">
      <c r="S437" s="13"/>
      <c r="BP437" s="13"/>
      <c r="BR437" s="13"/>
      <c r="BS437" s="13"/>
      <c r="BT437" s="13"/>
      <c r="BV437" s="13"/>
      <c r="BW437" s="13"/>
      <c r="BX437" s="13"/>
      <c r="BY437" s="13"/>
      <c r="BZ437" s="13"/>
      <c r="CA437" s="13"/>
      <c r="CB437" s="13"/>
      <c r="CC437" s="13"/>
      <c r="DK437" s="2"/>
    </row>
    <row r="438" customFormat="false" ht="16.5" hidden="false" customHeight="false" outlineLevel="0" collapsed="false">
      <c r="S438" s="13"/>
      <c r="BP438" s="13"/>
      <c r="BR438" s="13"/>
      <c r="BS438" s="13"/>
      <c r="BT438" s="13"/>
      <c r="BV438" s="13"/>
      <c r="BW438" s="13"/>
      <c r="BX438" s="13"/>
      <c r="BY438" s="13"/>
      <c r="BZ438" s="13"/>
      <c r="CA438" s="13"/>
      <c r="CB438" s="13"/>
      <c r="CC438" s="13"/>
      <c r="DK438" s="2"/>
    </row>
    <row r="439" customFormat="false" ht="16.5" hidden="false" customHeight="false" outlineLevel="0" collapsed="false">
      <c r="S439" s="13"/>
      <c r="BP439" s="13"/>
      <c r="BR439" s="13"/>
      <c r="BS439" s="13"/>
      <c r="BT439" s="13"/>
      <c r="BV439" s="13"/>
      <c r="BW439" s="13"/>
      <c r="BX439" s="13"/>
      <c r="BY439" s="13"/>
      <c r="BZ439" s="13"/>
      <c r="CA439" s="13"/>
      <c r="CB439" s="13"/>
      <c r="CC439" s="13"/>
      <c r="DK439" s="2"/>
    </row>
    <row r="440" customFormat="false" ht="16.5" hidden="false" customHeight="false" outlineLevel="0" collapsed="false">
      <c r="S440" s="13"/>
      <c r="BP440" s="13"/>
      <c r="BR440" s="13"/>
      <c r="BS440" s="13"/>
      <c r="BT440" s="13"/>
      <c r="BV440" s="13"/>
      <c r="BW440" s="13"/>
      <c r="BX440" s="13"/>
      <c r="BY440" s="13"/>
      <c r="BZ440" s="13"/>
      <c r="CA440" s="13"/>
      <c r="CB440" s="13"/>
      <c r="CC440" s="13"/>
      <c r="DK440" s="2"/>
    </row>
    <row r="441" customFormat="false" ht="16.5" hidden="false" customHeight="false" outlineLevel="0" collapsed="false">
      <c r="S441" s="13"/>
      <c r="BP441" s="13"/>
      <c r="BR441" s="13"/>
      <c r="BS441" s="13"/>
      <c r="BT441" s="13"/>
      <c r="BV441" s="13"/>
      <c r="BW441" s="13"/>
      <c r="BX441" s="13"/>
      <c r="BY441" s="13"/>
      <c r="BZ441" s="13"/>
      <c r="CA441" s="13"/>
      <c r="CB441" s="13"/>
      <c r="CC441" s="13"/>
      <c r="DK441" s="2"/>
    </row>
    <row r="442" customFormat="false" ht="16.5" hidden="false" customHeight="false" outlineLevel="0" collapsed="false">
      <c r="S442" s="13"/>
      <c r="BP442" s="13"/>
      <c r="BR442" s="13"/>
      <c r="BS442" s="13"/>
      <c r="BT442" s="13"/>
      <c r="BV442" s="13"/>
      <c r="BW442" s="13"/>
      <c r="BX442" s="13"/>
      <c r="BY442" s="13"/>
      <c r="BZ442" s="13"/>
      <c r="CA442" s="13"/>
      <c r="CB442" s="13"/>
      <c r="CC442" s="13"/>
      <c r="DK442" s="2"/>
    </row>
    <row r="443" customFormat="false" ht="16.5" hidden="false" customHeight="false" outlineLevel="0" collapsed="false">
      <c r="S443" s="13"/>
      <c r="BP443" s="13"/>
      <c r="BR443" s="13"/>
      <c r="BS443" s="13"/>
      <c r="BT443" s="13"/>
      <c r="BV443" s="13"/>
      <c r="BW443" s="13"/>
      <c r="BX443" s="13"/>
      <c r="BY443" s="13"/>
      <c r="BZ443" s="13"/>
      <c r="CA443" s="13"/>
      <c r="CB443" s="13"/>
      <c r="CC443" s="13"/>
      <c r="DK443" s="2"/>
    </row>
    <row r="444" customFormat="false" ht="16.5" hidden="false" customHeight="false" outlineLevel="0" collapsed="false">
      <c r="S444" s="13"/>
      <c r="BP444" s="13"/>
      <c r="BR444" s="13"/>
      <c r="BS444" s="13"/>
      <c r="BT444" s="13"/>
      <c r="BV444" s="13"/>
      <c r="BW444" s="13"/>
      <c r="BX444" s="13"/>
      <c r="BY444" s="13"/>
      <c r="BZ444" s="13"/>
      <c r="CA444" s="13"/>
      <c r="CB444" s="13"/>
      <c r="CC444" s="13"/>
      <c r="DK444" s="2"/>
    </row>
    <row r="445" customFormat="false" ht="16.5" hidden="false" customHeight="false" outlineLevel="0" collapsed="false">
      <c r="S445" s="13"/>
      <c r="BP445" s="13"/>
      <c r="BR445" s="13"/>
      <c r="BS445" s="13"/>
      <c r="BT445" s="13"/>
      <c r="BV445" s="13"/>
      <c r="BW445" s="13"/>
      <c r="BX445" s="13"/>
      <c r="BY445" s="13"/>
      <c r="BZ445" s="13"/>
      <c r="CA445" s="13"/>
      <c r="CB445" s="13"/>
      <c r="CC445" s="13"/>
      <c r="DK445" s="2"/>
    </row>
    <row r="446" customFormat="false" ht="16.5" hidden="false" customHeight="false" outlineLevel="0" collapsed="false">
      <c r="S446" s="13"/>
      <c r="BP446" s="13"/>
      <c r="BR446" s="13"/>
      <c r="BS446" s="13"/>
      <c r="BT446" s="13"/>
      <c r="BV446" s="13"/>
      <c r="BW446" s="13"/>
      <c r="BX446" s="13"/>
      <c r="BY446" s="13"/>
      <c r="BZ446" s="13"/>
      <c r="CA446" s="13"/>
      <c r="CB446" s="13"/>
      <c r="CC446" s="13"/>
      <c r="DK446" s="2"/>
    </row>
    <row r="447" customFormat="false" ht="16.5" hidden="false" customHeight="false" outlineLevel="0" collapsed="false">
      <c r="S447" s="13"/>
      <c r="BP447" s="13"/>
      <c r="BR447" s="13"/>
      <c r="BS447" s="13"/>
      <c r="BT447" s="13"/>
      <c r="BV447" s="13"/>
      <c r="BW447" s="13"/>
      <c r="BX447" s="13"/>
      <c r="BY447" s="13"/>
      <c r="BZ447" s="13"/>
      <c r="CA447" s="13"/>
      <c r="CB447" s="13"/>
      <c r="CC447" s="13"/>
      <c r="DK447" s="2"/>
    </row>
    <row r="448" customFormat="false" ht="16.5" hidden="false" customHeight="false" outlineLevel="0" collapsed="false">
      <c r="S448" s="13"/>
      <c r="BP448" s="13"/>
      <c r="BR448" s="13"/>
      <c r="BS448" s="13"/>
      <c r="BT448" s="13"/>
      <c r="BV448" s="13"/>
      <c r="BW448" s="13"/>
      <c r="BX448" s="13"/>
      <c r="BY448" s="13"/>
      <c r="BZ448" s="13"/>
      <c r="CA448" s="13"/>
      <c r="CB448" s="13"/>
      <c r="CC448" s="13"/>
      <c r="DK448" s="2"/>
    </row>
    <row r="449" customFormat="false" ht="16.5" hidden="false" customHeight="false" outlineLevel="0" collapsed="false">
      <c r="S449" s="13"/>
      <c r="BP449" s="13"/>
      <c r="BR449" s="13"/>
      <c r="BS449" s="13"/>
      <c r="BT449" s="13"/>
      <c r="BV449" s="13"/>
      <c r="BW449" s="13"/>
      <c r="BX449" s="13"/>
      <c r="BY449" s="13"/>
      <c r="BZ449" s="13"/>
      <c r="CA449" s="13"/>
      <c r="CB449" s="13"/>
      <c r="CC449" s="13"/>
      <c r="DK449" s="2"/>
    </row>
    <row r="450" customFormat="false" ht="16.5" hidden="false" customHeight="false" outlineLevel="0" collapsed="false">
      <c r="S450" s="13"/>
      <c r="BP450" s="13"/>
      <c r="BR450" s="13"/>
      <c r="BS450" s="13"/>
      <c r="BT450" s="13"/>
      <c r="BV450" s="13"/>
      <c r="BW450" s="13"/>
      <c r="BX450" s="13"/>
      <c r="BY450" s="13"/>
      <c r="BZ450" s="13"/>
      <c r="CA450" s="13"/>
      <c r="CB450" s="13"/>
      <c r="CC450" s="13"/>
      <c r="DK450" s="2"/>
    </row>
    <row r="451" customFormat="false" ht="16.5" hidden="false" customHeight="false" outlineLevel="0" collapsed="false">
      <c r="S451" s="13"/>
      <c r="BP451" s="13"/>
      <c r="BR451" s="13"/>
      <c r="BS451" s="13"/>
      <c r="BT451" s="13"/>
      <c r="BV451" s="13"/>
      <c r="BW451" s="13"/>
      <c r="BX451" s="13"/>
      <c r="BY451" s="13"/>
      <c r="BZ451" s="13"/>
      <c r="CA451" s="13"/>
      <c r="CB451" s="13"/>
      <c r="CC451" s="13"/>
      <c r="DK451" s="2"/>
    </row>
    <row r="452" customFormat="false" ht="16.5" hidden="false" customHeight="false" outlineLevel="0" collapsed="false">
      <c r="S452" s="13"/>
      <c r="BP452" s="13"/>
      <c r="BR452" s="13"/>
      <c r="BS452" s="13"/>
      <c r="BT452" s="13"/>
      <c r="BV452" s="13"/>
      <c r="BW452" s="13"/>
      <c r="BX452" s="13"/>
      <c r="BY452" s="13"/>
      <c r="BZ452" s="13"/>
      <c r="CA452" s="13"/>
      <c r="CB452" s="13"/>
      <c r="CC452" s="13"/>
      <c r="DK452" s="2"/>
    </row>
    <row r="453" customFormat="false" ht="16.5" hidden="false" customHeight="false" outlineLevel="0" collapsed="false">
      <c r="S453" s="13"/>
      <c r="BP453" s="13"/>
      <c r="BR453" s="13"/>
      <c r="BS453" s="13"/>
      <c r="BT453" s="13"/>
      <c r="BV453" s="13"/>
      <c r="BW453" s="13"/>
      <c r="BX453" s="13"/>
      <c r="BY453" s="13"/>
      <c r="BZ453" s="13"/>
      <c r="CA453" s="13"/>
      <c r="CB453" s="13"/>
      <c r="CC453" s="13"/>
      <c r="DK453" s="2"/>
    </row>
    <row r="454" customFormat="false" ht="16.5" hidden="false" customHeight="false" outlineLevel="0" collapsed="false">
      <c r="S454" s="13"/>
      <c r="BP454" s="13"/>
      <c r="BR454" s="13"/>
      <c r="BS454" s="13"/>
      <c r="BT454" s="13"/>
      <c r="BV454" s="13"/>
      <c r="BW454" s="13"/>
      <c r="BX454" s="13"/>
      <c r="BY454" s="13"/>
      <c r="BZ454" s="13"/>
      <c r="CA454" s="13"/>
      <c r="CB454" s="13"/>
      <c r="CC454" s="13"/>
      <c r="DK454" s="2"/>
    </row>
    <row r="455" customFormat="false" ht="16.5" hidden="false" customHeight="false" outlineLevel="0" collapsed="false">
      <c r="S455" s="13"/>
      <c r="BP455" s="13"/>
      <c r="BR455" s="13"/>
      <c r="BS455" s="13"/>
      <c r="BT455" s="13"/>
      <c r="BV455" s="13"/>
      <c r="BW455" s="13"/>
      <c r="BX455" s="13"/>
      <c r="BY455" s="13"/>
      <c r="BZ455" s="13"/>
      <c r="CA455" s="13"/>
      <c r="CB455" s="13"/>
      <c r="CC455" s="13"/>
      <c r="DK455" s="2"/>
    </row>
    <row r="456" customFormat="false" ht="16.5" hidden="false" customHeight="false" outlineLevel="0" collapsed="false">
      <c r="S456" s="13"/>
      <c r="BP456" s="13"/>
      <c r="BR456" s="13"/>
      <c r="BS456" s="13"/>
      <c r="BT456" s="13"/>
      <c r="BV456" s="13"/>
      <c r="BW456" s="13"/>
      <c r="BX456" s="13"/>
      <c r="BY456" s="13"/>
      <c r="BZ456" s="13"/>
      <c r="CA456" s="13"/>
      <c r="CB456" s="13"/>
      <c r="CC456" s="13"/>
      <c r="DK456" s="2"/>
    </row>
    <row r="457" customFormat="false" ht="16.5" hidden="false" customHeight="false" outlineLevel="0" collapsed="false">
      <c r="S457" s="13"/>
      <c r="BP457" s="13"/>
      <c r="BR457" s="13"/>
      <c r="BS457" s="13"/>
      <c r="BT457" s="13"/>
      <c r="BV457" s="13"/>
      <c r="BW457" s="13"/>
      <c r="BX457" s="13"/>
      <c r="BY457" s="13"/>
      <c r="BZ457" s="13"/>
      <c r="CA457" s="13"/>
      <c r="CB457" s="13"/>
      <c r="CC457" s="13"/>
      <c r="DK457" s="2"/>
    </row>
    <row r="458" customFormat="false" ht="16.5" hidden="false" customHeight="false" outlineLevel="0" collapsed="false">
      <c r="S458" s="13"/>
      <c r="BP458" s="13"/>
      <c r="BR458" s="13"/>
      <c r="BS458" s="13"/>
      <c r="BT458" s="13"/>
      <c r="BV458" s="13"/>
      <c r="BW458" s="13"/>
      <c r="BX458" s="13"/>
      <c r="BY458" s="13"/>
      <c r="BZ458" s="13"/>
      <c r="CA458" s="13"/>
      <c r="CB458" s="13"/>
      <c r="CC458" s="13"/>
      <c r="DK458" s="2"/>
    </row>
    <row r="459" customFormat="false" ht="16.5" hidden="false" customHeight="false" outlineLevel="0" collapsed="false">
      <c r="S459" s="13"/>
      <c r="BP459" s="13"/>
      <c r="BR459" s="13"/>
      <c r="BS459" s="13"/>
      <c r="BT459" s="13"/>
      <c r="BV459" s="13"/>
      <c r="BW459" s="13"/>
      <c r="BX459" s="13"/>
      <c r="BY459" s="13"/>
      <c r="BZ459" s="13"/>
      <c r="CA459" s="13"/>
      <c r="CB459" s="13"/>
      <c r="CC459" s="13"/>
      <c r="DK459" s="2"/>
    </row>
    <row r="460" customFormat="false" ht="16.5" hidden="false" customHeight="false" outlineLevel="0" collapsed="false">
      <c r="S460" s="13"/>
      <c r="BP460" s="13"/>
      <c r="BR460" s="13"/>
      <c r="BS460" s="13"/>
      <c r="BT460" s="13"/>
      <c r="BV460" s="13"/>
      <c r="BW460" s="13"/>
      <c r="BX460" s="13"/>
      <c r="BY460" s="13"/>
      <c r="BZ460" s="13"/>
      <c r="CA460" s="13"/>
      <c r="CB460" s="13"/>
      <c r="CC460" s="13"/>
      <c r="DK460" s="2"/>
    </row>
    <row r="461" customFormat="false" ht="16.5" hidden="false" customHeight="false" outlineLevel="0" collapsed="false">
      <c r="S461" s="13"/>
      <c r="BP461" s="13"/>
      <c r="BR461" s="13"/>
      <c r="BS461" s="13"/>
      <c r="BT461" s="13"/>
      <c r="BV461" s="13"/>
      <c r="BW461" s="13"/>
      <c r="BX461" s="13"/>
      <c r="BY461" s="13"/>
      <c r="BZ461" s="13"/>
      <c r="CA461" s="13"/>
      <c r="CB461" s="13"/>
      <c r="CC461" s="13"/>
      <c r="DK461" s="2"/>
    </row>
    <row r="462" customFormat="false" ht="16.5" hidden="false" customHeight="false" outlineLevel="0" collapsed="false">
      <c r="S462" s="13"/>
      <c r="BP462" s="13"/>
      <c r="BR462" s="13"/>
      <c r="BS462" s="13"/>
      <c r="BT462" s="13"/>
      <c r="BV462" s="13"/>
      <c r="BW462" s="13"/>
      <c r="BX462" s="13"/>
      <c r="BY462" s="13"/>
      <c r="BZ462" s="13"/>
      <c r="CA462" s="13"/>
      <c r="CB462" s="13"/>
      <c r="CC462" s="13"/>
      <c r="DK462" s="2"/>
    </row>
    <row r="463" customFormat="false" ht="16.5" hidden="false" customHeight="false" outlineLevel="0" collapsed="false">
      <c r="S463" s="13"/>
      <c r="BP463" s="13"/>
      <c r="BR463" s="13"/>
      <c r="BS463" s="13"/>
      <c r="BT463" s="13"/>
      <c r="BV463" s="13"/>
      <c r="BW463" s="13"/>
      <c r="BX463" s="13"/>
      <c r="BY463" s="13"/>
      <c r="BZ463" s="13"/>
      <c r="CA463" s="13"/>
      <c r="CB463" s="13"/>
      <c r="CC463" s="13"/>
      <c r="DK463" s="2"/>
    </row>
    <row r="464" customFormat="false" ht="16.5" hidden="false" customHeight="false" outlineLevel="0" collapsed="false">
      <c r="S464" s="13"/>
      <c r="BP464" s="13"/>
      <c r="BR464" s="13"/>
      <c r="BS464" s="13"/>
      <c r="BT464" s="13"/>
      <c r="BV464" s="13"/>
      <c r="BW464" s="13"/>
      <c r="BX464" s="13"/>
      <c r="BY464" s="13"/>
      <c r="BZ464" s="13"/>
      <c r="CA464" s="13"/>
      <c r="CB464" s="13"/>
      <c r="CC464" s="13"/>
      <c r="DK464" s="2"/>
    </row>
    <row r="465" customFormat="false" ht="16.5" hidden="false" customHeight="false" outlineLevel="0" collapsed="false">
      <c r="S465" s="13"/>
      <c r="BP465" s="13"/>
      <c r="BR465" s="13"/>
      <c r="BS465" s="13"/>
      <c r="BT465" s="13"/>
      <c r="BV465" s="13"/>
      <c r="BW465" s="13"/>
      <c r="BX465" s="13"/>
      <c r="BY465" s="13"/>
      <c r="BZ465" s="13"/>
      <c r="CA465" s="13"/>
      <c r="CB465" s="13"/>
      <c r="CC465" s="13"/>
      <c r="DK465" s="2"/>
    </row>
    <row r="466" customFormat="false" ht="16.5" hidden="false" customHeight="false" outlineLevel="0" collapsed="false">
      <c r="S466" s="13"/>
      <c r="BP466" s="13"/>
      <c r="BR466" s="13"/>
      <c r="BS466" s="13"/>
      <c r="BT466" s="13"/>
      <c r="BV466" s="13"/>
      <c r="BW466" s="13"/>
      <c r="BX466" s="13"/>
      <c r="BY466" s="13"/>
      <c r="BZ466" s="13"/>
      <c r="CA466" s="13"/>
      <c r="CB466" s="13"/>
      <c r="CC466" s="13"/>
      <c r="DK466" s="2"/>
    </row>
    <row r="467" customFormat="false" ht="16.5" hidden="false" customHeight="false" outlineLevel="0" collapsed="false">
      <c r="S467" s="13"/>
      <c r="BP467" s="13"/>
      <c r="BR467" s="13"/>
      <c r="BS467" s="13"/>
      <c r="BT467" s="13"/>
      <c r="BV467" s="13"/>
      <c r="BW467" s="13"/>
      <c r="BX467" s="13"/>
      <c r="BY467" s="13"/>
      <c r="BZ467" s="13"/>
      <c r="CA467" s="13"/>
      <c r="CB467" s="13"/>
      <c r="CC467" s="13"/>
      <c r="DK467" s="2"/>
    </row>
    <row r="468" customFormat="false" ht="16.5" hidden="false" customHeight="false" outlineLevel="0" collapsed="false">
      <c r="S468" s="13"/>
      <c r="BP468" s="13"/>
      <c r="BR468" s="13"/>
      <c r="BS468" s="13"/>
      <c r="BT468" s="13"/>
      <c r="BV468" s="13"/>
      <c r="BW468" s="13"/>
      <c r="BX468" s="13"/>
      <c r="BY468" s="13"/>
      <c r="BZ468" s="13"/>
      <c r="CA468" s="13"/>
      <c r="CB468" s="13"/>
      <c r="CC468" s="13"/>
      <c r="DK468" s="2"/>
    </row>
    <row r="469" customFormat="false" ht="16.5" hidden="false" customHeight="false" outlineLevel="0" collapsed="false">
      <c r="S469" s="13"/>
      <c r="BP469" s="13"/>
      <c r="BR469" s="13"/>
      <c r="BS469" s="13"/>
      <c r="BT469" s="13"/>
      <c r="BV469" s="13"/>
      <c r="BW469" s="13"/>
      <c r="BX469" s="13"/>
      <c r="BY469" s="13"/>
      <c r="BZ469" s="13"/>
      <c r="CA469" s="13"/>
      <c r="CB469" s="13"/>
      <c r="CC469" s="13"/>
      <c r="DK469" s="2"/>
    </row>
    <row r="470" customFormat="false" ht="16.5" hidden="false" customHeight="false" outlineLevel="0" collapsed="false">
      <c r="S470" s="13"/>
      <c r="BP470" s="13"/>
      <c r="BR470" s="13"/>
      <c r="BS470" s="13"/>
      <c r="BT470" s="13"/>
      <c r="BV470" s="13"/>
      <c r="BW470" s="13"/>
      <c r="BX470" s="13"/>
      <c r="BY470" s="13"/>
      <c r="BZ470" s="13"/>
      <c r="CA470" s="13"/>
      <c r="CB470" s="13"/>
      <c r="CC470" s="13"/>
      <c r="DK470" s="2"/>
    </row>
    <row r="471" customFormat="false" ht="16.5" hidden="false" customHeight="false" outlineLevel="0" collapsed="false">
      <c r="S471" s="13"/>
      <c r="BP471" s="13"/>
      <c r="BR471" s="13"/>
      <c r="BS471" s="13"/>
      <c r="BT471" s="13"/>
      <c r="BV471" s="13"/>
      <c r="BW471" s="13"/>
      <c r="BX471" s="13"/>
      <c r="BY471" s="13"/>
      <c r="BZ471" s="13"/>
      <c r="CA471" s="13"/>
      <c r="CB471" s="13"/>
      <c r="CC471" s="13"/>
      <c r="DK471" s="2"/>
    </row>
    <row r="472" customFormat="false" ht="16.5" hidden="false" customHeight="false" outlineLevel="0" collapsed="false">
      <c r="S472" s="13"/>
      <c r="BP472" s="13"/>
      <c r="BR472" s="13"/>
      <c r="BS472" s="13"/>
      <c r="BT472" s="13"/>
      <c r="BV472" s="13"/>
      <c r="BW472" s="13"/>
      <c r="BX472" s="13"/>
      <c r="BY472" s="13"/>
      <c r="BZ472" s="13"/>
      <c r="CA472" s="13"/>
      <c r="CB472" s="13"/>
      <c r="CC472" s="13"/>
      <c r="DK472" s="2"/>
    </row>
    <row r="473" customFormat="false" ht="16.5" hidden="false" customHeight="false" outlineLevel="0" collapsed="false">
      <c r="S473" s="13"/>
      <c r="BP473" s="13"/>
      <c r="BR473" s="13"/>
      <c r="BS473" s="13"/>
      <c r="BT473" s="13"/>
      <c r="BV473" s="13"/>
      <c r="BW473" s="13"/>
      <c r="BX473" s="13"/>
      <c r="BY473" s="13"/>
      <c r="BZ473" s="13"/>
      <c r="CA473" s="13"/>
      <c r="CB473" s="13"/>
      <c r="CC473" s="13"/>
      <c r="DK473" s="2"/>
    </row>
    <row r="474" customFormat="false" ht="16.5" hidden="false" customHeight="false" outlineLevel="0" collapsed="false">
      <c r="S474" s="13"/>
      <c r="BP474" s="13"/>
      <c r="BR474" s="13"/>
      <c r="BS474" s="13"/>
      <c r="BT474" s="13"/>
      <c r="BV474" s="13"/>
      <c r="BW474" s="13"/>
      <c r="BX474" s="13"/>
      <c r="BY474" s="13"/>
      <c r="BZ474" s="13"/>
      <c r="CA474" s="13"/>
      <c r="CB474" s="13"/>
      <c r="CC474" s="13"/>
      <c r="DK474" s="2"/>
    </row>
    <row r="475" customFormat="false" ht="16.5" hidden="false" customHeight="false" outlineLevel="0" collapsed="false">
      <c r="S475" s="13"/>
      <c r="BP475" s="13"/>
      <c r="BR475" s="13"/>
      <c r="BS475" s="13"/>
      <c r="BT475" s="13"/>
      <c r="BV475" s="13"/>
      <c r="BW475" s="13"/>
      <c r="BX475" s="13"/>
      <c r="BY475" s="13"/>
      <c r="BZ475" s="13"/>
      <c r="CA475" s="13"/>
      <c r="CB475" s="13"/>
      <c r="CC475" s="13"/>
      <c r="DK475" s="2"/>
    </row>
    <row r="476" customFormat="false" ht="16.5" hidden="false" customHeight="false" outlineLevel="0" collapsed="false">
      <c r="S476" s="13"/>
      <c r="BP476" s="13"/>
      <c r="BR476" s="13"/>
      <c r="BS476" s="13"/>
      <c r="BT476" s="13"/>
      <c r="BV476" s="13"/>
      <c r="BW476" s="13"/>
      <c r="BX476" s="13"/>
      <c r="BY476" s="13"/>
      <c r="BZ476" s="13"/>
      <c r="CA476" s="13"/>
      <c r="CB476" s="13"/>
      <c r="CC476" s="13"/>
      <c r="DK476" s="2"/>
    </row>
    <row r="477" customFormat="false" ht="16.5" hidden="false" customHeight="false" outlineLevel="0" collapsed="false">
      <c r="S477" s="13"/>
      <c r="BP477" s="13"/>
      <c r="BR477" s="13"/>
      <c r="BS477" s="13"/>
      <c r="BT477" s="13"/>
      <c r="BV477" s="13"/>
      <c r="BW477" s="13"/>
      <c r="BX477" s="13"/>
      <c r="BY477" s="13"/>
      <c r="BZ477" s="13"/>
      <c r="CA477" s="13"/>
      <c r="CB477" s="13"/>
      <c r="CC477" s="13"/>
      <c r="DK477" s="2"/>
    </row>
    <row r="478" customFormat="false" ht="16.5" hidden="false" customHeight="false" outlineLevel="0" collapsed="false">
      <c r="S478" s="13"/>
      <c r="BP478" s="13"/>
      <c r="BR478" s="13"/>
      <c r="BS478" s="13"/>
      <c r="BT478" s="13"/>
      <c r="BV478" s="13"/>
      <c r="BW478" s="13"/>
      <c r="BX478" s="13"/>
      <c r="BY478" s="13"/>
      <c r="BZ478" s="13"/>
      <c r="CA478" s="13"/>
      <c r="CB478" s="13"/>
      <c r="CC478" s="13"/>
      <c r="DK478" s="2"/>
    </row>
    <row r="479" customFormat="false" ht="16.5" hidden="false" customHeight="false" outlineLevel="0" collapsed="false">
      <c r="S479" s="13"/>
      <c r="BP479" s="13"/>
      <c r="BR479" s="13"/>
      <c r="BS479" s="13"/>
      <c r="BT479" s="13"/>
      <c r="BV479" s="13"/>
      <c r="BW479" s="13"/>
      <c r="BX479" s="13"/>
      <c r="BY479" s="13"/>
      <c r="BZ479" s="13"/>
      <c r="CA479" s="13"/>
      <c r="CB479" s="13"/>
      <c r="CC479" s="13"/>
      <c r="DK479" s="2"/>
    </row>
    <row r="480" customFormat="false" ht="16.5" hidden="false" customHeight="false" outlineLevel="0" collapsed="false">
      <c r="S480" s="13"/>
      <c r="BP480" s="13"/>
      <c r="BR480" s="13"/>
      <c r="BS480" s="13"/>
      <c r="BT480" s="13"/>
      <c r="BV480" s="13"/>
      <c r="BW480" s="13"/>
      <c r="BX480" s="13"/>
      <c r="BY480" s="13"/>
      <c r="BZ480" s="13"/>
      <c r="CA480" s="13"/>
      <c r="CB480" s="13"/>
      <c r="CC480" s="13"/>
      <c r="DK480" s="2"/>
    </row>
    <row r="481" customFormat="false" ht="16.5" hidden="false" customHeight="false" outlineLevel="0" collapsed="false">
      <c r="S481" s="13"/>
      <c r="BP481" s="13"/>
      <c r="BR481" s="13"/>
      <c r="BS481" s="13"/>
      <c r="BT481" s="13"/>
      <c r="BV481" s="13"/>
      <c r="BW481" s="13"/>
      <c r="BX481" s="13"/>
      <c r="BY481" s="13"/>
      <c r="BZ481" s="13"/>
      <c r="CA481" s="13"/>
      <c r="CB481" s="13"/>
      <c r="CC481" s="13"/>
      <c r="DK481" s="2"/>
    </row>
    <row r="482" customFormat="false" ht="16.5" hidden="false" customHeight="false" outlineLevel="0" collapsed="false">
      <c r="S482" s="13"/>
      <c r="BP482" s="13"/>
      <c r="BR482" s="13"/>
      <c r="BS482" s="13"/>
      <c r="BT482" s="13"/>
      <c r="BV482" s="13"/>
      <c r="BW482" s="13"/>
      <c r="BX482" s="13"/>
      <c r="BY482" s="13"/>
      <c r="BZ482" s="13"/>
      <c r="CA482" s="13"/>
      <c r="CB482" s="13"/>
      <c r="CC482" s="13"/>
      <c r="DK482" s="2"/>
    </row>
    <row r="483" customFormat="false" ht="16.5" hidden="false" customHeight="false" outlineLevel="0" collapsed="false">
      <c r="S483" s="13"/>
      <c r="BP483" s="13"/>
      <c r="BR483" s="13"/>
      <c r="BS483" s="13"/>
      <c r="BT483" s="13"/>
      <c r="BV483" s="13"/>
      <c r="BW483" s="13"/>
      <c r="BX483" s="13"/>
      <c r="BY483" s="13"/>
      <c r="BZ483" s="13"/>
      <c r="CA483" s="13"/>
      <c r="CB483" s="13"/>
      <c r="CC483" s="13"/>
      <c r="DK483" s="2"/>
    </row>
    <row r="484" customFormat="false" ht="16.5" hidden="false" customHeight="false" outlineLevel="0" collapsed="false">
      <c r="S484" s="13"/>
      <c r="BP484" s="13"/>
      <c r="BR484" s="13"/>
      <c r="BS484" s="13"/>
      <c r="BT484" s="13"/>
      <c r="BV484" s="13"/>
      <c r="BW484" s="13"/>
      <c r="BX484" s="13"/>
      <c r="BY484" s="13"/>
      <c r="BZ484" s="13"/>
      <c r="CA484" s="13"/>
      <c r="CB484" s="13"/>
      <c r="CC484" s="13"/>
      <c r="DK484" s="2"/>
    </row>
    <row r="485" customFormat="false" ht="16.5" hidden="false" customHeight="false" outlineLevel="0" collapsed="false">
      <c r="S485" s="13"/>
      <c r="BP485" s="13"/>
      <c r="BR485" s="13"/>
      <c r="BS485" s="13"/>
      <c r="BT485" s="13"/>
      <c r="BV485" s="13"/>
      <c r="BW485" s="13"/>
      <c r="BX485" s="13"/>
      <c r="BY485" s="13"/>
      <c r="BZ485" s="13"/>
      <c r="CA485" s="13"/>
      <c r="CB485" s="13"/>
      <c r="CC485" s="13"/>
      <c r="DK485" s="2"/>
    </row>
    <row r="486" customFormat="false" ht="16.5" hidden="false" customHeight="false" outlineLevel="0" collapsed="false">
      <c r="S486" s="13"/>
      <c r="BP486" s="13"/>
      <c r="BR486" s="13"/>
      <c r="BS486" s="13"/>
      <c r="BT486" s="13"/>
      <c r="BV486" s="13"/>
      <c r="BW486" s="13"/>
      <c r="BX486" s="13"/>
      <c r="BY486" s="13"/>
      <c r="BZ486" s="13"/>
      <c r="CA486" s="13"/>
      <c r="CB486" s="13"/>
      <c r="CC486" s="13"/>
      <c r="DK486" s="2"/>
    </row>
    <row r="487" customFormat="false" ht="16.5" hidden="false" customHeight="false" outlineLevel="0" collapsed="false">
      <c r="S487" s="13"/>
      <c r="BP487" s="13"/>
      <c r="BR487" s="13"/>
      <c r="BS487" s="13"/>
      <c r="BT487" s="13"/>
      <c r="BV487" s="13"/>
      <c r="BW487" s="13"/>
      <c r="BX487" s="13"/>
      <c r="BY487" s="13"/>
      <c r="BZ487" s="13"/>
      <c r="CA487" s="13"/>
      <c r="CB487" s="13"/>
      <c r="CC487" s="13"/>
      <c r="DK487" s="2"/>
    </row>
    <row r="488" customFormat="false" ht="16.5" hidden="false" customHeight="false" outlineLevel="0" collapsed="false">
      <c r="S488" s="13"/>
      <c r="BP488" s="13"/>
      <c r="BR488" s="13"/>
      <c r="BS488" s="13"/>
      <c r="BT488" s="13"/>
      <c r="BV488" s="13"/>
      <c r="BW488" s="13"/>
      <c r="BX488" s="13"/>
      <c r="BY488" s="13"/>
      <c r="BZ488" s="13"/>
      <c r="CA488" s="13"/>
      <c r="CB488" s="13"/>
      <c r="CC488" s="13"/>
      <c r="DK488" s="2"/>
    </row>
    <row r="489" customFormat="false" ht="16.5" hidden="false" customHeight="false" outlineLevel="0" collapsed="false">
      <c r="S489" s="13"/>
      <c r="BP489" s="13"/>
      <c r="BR489" s="13"/>
      <c r="BS489" s="13"/>
      <c r="BT489" s="13"/>
      <c r="BV489" s="13"/>
      <c r="BW489" s="13"/>
      <c r="BX489" s="13"/>
      <c r="BY489" s="13"/>
      <c r="BZ489" s="13"/>
      <c r="CA489" s="13"/>
      <c r="CB489" s="13"/>
      <c r="CC489" s="13"/>
      <c r="DK489" s="2"/>
    </row>
    <row r="490" customFormat="false" ht="16.5" hidden="false" customHeight="false" outlineLevel="0" collapsed="false">
      <c r="S490" s="13"/>
      <c r="BP490" s="13"/>
      <c r="BR490" s="13"/>
      <c r="BS490" s="13"/>
      <c r="BT490" s="13"/>
      <c r="BV490" s="13"/>
      <c r="BW490" s="13"/>
      <c r="BX490" s="13"/>
      <c r="BY490" s="13"/>
      <c r="BZ490" s="13"/>
      <c r="CA490" s="13"/>
      <c r="CB490" s="13"/>
      <c r="CC490" s="13"/>
      <c r="DK490" s="2"/>
    </row>
    <row r="491" customFormat="false" ht="16.5" hidden="false" customHeight="false" outlineLevel="0" collapsed="false">
      <c r="S491" s="13"/>
      <c r="BP491" s="13"/>
      <c r="BR491" s="13"/>
      <c r="BS491" s="13"/>
      <c r="BT491" s="13"/>
      <c r="BV491" s="13"/>
      <c r="BW491" s="13"/>
      <c r="BX491" s="13"/>
      <c r="BY491" s="13"/>
      <c r="BZ491" s="13"/>
      <c r="CA491" s="13"/>
      <c r="CB491" s="13"/>
      <c r="CC491" s="13"/>
      <c r="DK491" s="2"/>
    </row>
    <row r="492" customFormat="false" ht="16.5" hidden="false" customHeight="false" outlineLevel="0" collapsed="false">
      <c r="S492" s="13"/>
      <c r="BP492" s="13"/>
      <c r="BR492" s="13"/>
      <c r="BS492" s="13"/>
      <c r="BT492" s="13"/>
      <c r="BV492" s="13"/>
      <c r="BW492" s="13"/>
      <c r="BX492" s="13"/>
      <c r="BY492" s="13"/>
      <c r="BZ492" s="13"/>
      <c r="CA492" s="13"/>
      <c r="CB492" s="13"/>
      <c r="CC492" s="13"/>
      <c r="DK492" s="2"/>
    </row>
    <row r="493" customFormat="false" ht="16.5" hidden="false" customHeight="false" outlineLevel="0" collapsed="false">
      <c r="S493" s="13"/>
      <c r="BP493" s="13"/>
      <c r="BR493" s="13"/>
      <c r="BS493" s="13"/>
      <c r="BT493" s="13"/>
      <c r="BV493" s="13"/>
      <c r="BW493" s="13"/>
      <c r="BX493" s="13"/>
      <c r="BY493" s="13"/>
      <c r="BZ493" s="13"/>
      <c r="CA493" s="13"/>
      <c r="CB493" s="13"/>
      <c r="CC493" s="13"/>
      <c r="DK493" s="2"/>
    </row>
    <row r="494" customFormat="false" ht="16.5" hidden="false" customHeight="false" outlineLevel="0" collapsed="false">
      <c r="S494" s="13"/>
      <c r="BP494" s="13"/>
      <c r="BR494" s="13"/>
      <c r="BS494" s="13"/>
      <c r="BT494" s="13"/>
      <c r="BV494" s="13"/>
      <c r="BW494" s="13"/>
      <c r="BX494" s="13"/>
      <c r="BY494" s="13"/>
      <c r="BZ494" s="13"/>
      <c r="CA494" s="13"/>
      <c r="CB494" s="13"/>
      <c r="CC494" s="13"/>
      <c r="DK494" s="2"/>
    </row>
    <row r="495" customFormat="false" ht="16.5" hidden="false" customHeight="false" outlineLevel="0" collapsed="false">
      <c r="S495" s="13"/>
      <c r="BP495" s="13"/>
      <c r="BR495" s="13"/>
      <c r="BS495" s="13"/>
      <c r="BT495" s="13"/>
      <c r="BV495" s="13"/>
      <c r="BW495" s="13"/>
      <c r="BX495" s="13"/>
      <c r="BY495" s="13"/>
      <c r="BZ495" s="13"/>
      <c r="CA495" s="13"/>
      <c r="CB495" s="13"/>
      <c r="CC495" s="13"/>
      <c r="DK495" s="2"/>
    </row>
    <row r="496" customFormat="false" ht="16.5" hidden="false" customHeight="false" outlineLevel="0" collapsed="false">
      <c r="S496" s="13"/>
      <c r="BP496" s="13"/>
      <c r="BR496" s="13"/>
      <c r="BS496" s="13"/>
      <c r="BT496" s="13"/>
      <c r="BV496" s="13"/>
      <c r="BW496" s="13"/>
      <c r="BX496" s="13"/>
      <c r="BY496" s="13"/>
      <c r="BZ496" s="13"/>
      <c r="CA496" s="13"/>
      <c r="CB496" s="13"/>
      <c r="CC496" s="13"/>
      <c r="DK496" s="2"/>
    </row>
    <row r="497" customFormat="false" ht="16.5" hidden="false" customHeight="false" outlineLevel="0" collapsed="false">
      <c r="S497" s="13"/>
      <c r="BP497" s="13"/>
      <c r="BR497" s="13"/>
      <c r="BS497" s="13"/>
      <c r="BT497" s="13"/>
      <c r="BV497" s="13"/>
      <c r="BW497" s="13"/>
      <c r="BX497" s="13"/>
      <c r="BY497" s="13"/>
      <c r="BZ497" s="13"/>
      <c r="CA497" s="13"/>
      <c r="CB497" s="13"/>
      <c r="CC497" s="13"/>
      <c r="DK497" s="2"/>
    </row>
    <row r="498" customFormat="false" ht="16.5" hidden="false" customHeight="false" outlineLevel="0" collapsed="false">
      <c r="S498" s="13"/>
      <c r="BP498" s="13"/>
      <c r="BR498" s="13"/>
      <c r="BS498" s="13"/>
      <c r="BT498" s="13"/>
      <c r="BV498" s="13"/>
      <c r="BW498" s="13"/>
      <c r="BX498" s="13"/>
      <c r="BY498" s="13"/>
      <c r="BZ498" s="13"/>
      <c r="CA498" s="13"/>
      <c r="CB498" s="13"/>
      <c r="CC498" s="13"/>
      <c r="DK498" s="2"/>
    </row>
    <row r="499" customFormat="false" ht="16.5" hidden="false" customHeight="false" outlineLevel="0" collapsed="false">
      <c r="S499" s="13"/>
      <c r="BP499" s="13"/>
      <c r="BR499" s="13"/>
      <c r="BS499" s="13"/>
      <c r="BT499" s="13"/>
      <c r="BV499" s="13"/>
      <c r="BW499" s="13"/>
      <c r="BX499" s="13"/>
      <c r="BY499" s="13"/>
      <c r="BZ499" s="13"/>
      <c r="CA499" s="13"/>
      <c r="CB499" s="13"/>
      <c r="CC499" s="13"/>
      <c r="DK499" s="2"/>
    </row>
    <row r="500" customFormat="false" ht="16.5" hidden="false" customHeight="false" outlineLevel="0" collapsed="false">
      <c r="S500" s="13"/>
      <c r="BP500" s="13"/>
      <c r="BR500" s="13"/>
      <c r="BS500" s="13"/>
      <c r="BT500" s="13"/>
      <c r="BV500" s="13"/>
      <c r="BW500" s="13"/>
      <c r="BX500" s="13"/>
      <c r="BY500" s="13"/>
      <c r="BZ500" s="13"/>
      <c r="CA500" s="13"/>
      <c r="CB500" s="13"/>
      <c r="CC500" s="13"/>
      <c r="DK500" s="2"/>
    </row>
    <row r="501" customFormat="false" ht="16.5" hidden="false" customHeight="false" outlineLevel="0" collapsed="false">
      <c r="S501" s="13"/>
      <c r="BP501" s="13"/>
      <c r="BR501" s="13"/>
      <c r="BS501" s="13"/>
      <c r="BT501" s="13"/>
      <c r="BV501" s="13"/>
      <c r="BW501" s="13"/>
      <c r="BX501" s="13"/>
      <c r="BY501" s="13"/>
      <c r="BZ501" s="13"/>
      <c r="CA501" s="13"/>
      <c r="CB501" s="13"/>
      <c r="CC501" s="13"/>
      <c r="DK501" s="2"/>
    </row>
    <row r="502" customFormat="false" ht="16.5" hidden="false" customHeight="false" outlineLevel="0" collapsed="false">
      <c r="S502" s="13"/>
      <c r="BP502" s="13"/>
      <c r="BR502" s="13"/>
      <c r="BS502" s="13"/>
      <c r="BT502" s="13"/>
      <c r="BV502" s="13"/>
      <c r="BW502" s="13"/>
      <c r="BX502" s="13"/>
      <c r="BY502" s="13"/>
      <c r="BZ502" s="13"/>
      <c r="CA502" s="13"/>
      <c r="CB502" s="13"/>
      <c r="CC502" s="13"/>
      <c r="DK502" s="2"/>
    </row>
    <row r="503" customFormat="false" ht="16.5" hidden="false" customHeight="false" outlineLevel="0" collapsed="false">
      <c r="S503" s="13"/>
      <c r="BP503" s="13"/>
      <c r="BR503" s="13"/>
      <c r="BS503" s="13"/>
      <c r="BT503" s="13"/>
      <c r="BV503" s="13"/>
      <c r="BW503" s="13"/>
      <c r="BX503" s="13"/>
      <c r="BY503" s="13"/>
      <c r="BZ503" s="13"/>
      <c r="CA503" s="13"/>
      <c r="CB503" s="13"/>
      <c r="CC503" s="13"/>
      <c r="DK503" s="2"/>
    </row>
    <row r="504" customFormat="false" ht="16.5" hidden="false" customHeight="false" outlineLevel="0" collapsed="false">
      <c r="S504" s="13"/>
      <c r="BP504" s="13"/>
      <c r="BR504" s="13"/>
      <c r="BS504" s="13"/>
      <c r="BT504" s="13"/>
      <c r="BV504" s="13"/>
      <c r="BW504" s="13"/>
      <c r="BX504" s="13"/>
      <c r="BY504" s="13"/>
      <c r="BZ504" s="13"/>
      <c r="CA504" s="13"/>
      <c r="CB504" s="13"/>
      <c r="CC504" s="13"/>
      <c r="DK504" s="2"/>
    </row>
    <row r="505" customFormat="false" ht="16.5" hidden="false" customHeight="false" outlineLevel="0" collapsed="false">
      <c r="S505" s="13"/>
      <c r="BP505" s="13"/>
      <c r="BR505" s="13"/>
      <c r="BS505" s="13"/>
      <c r="BT505" s="13"/>
      <c r="BV505" s="13"/>
      <c r="BW505" s="13"/>
      <c r="BX505" s="13"/>
      <c r="BY505" s="13"/>
      <c r="BZ505" s="13"/>
      <c r="CA505" s="13"/>
      <c r="CB505" s="13"/>
      <c r="CC505" s="13"/>
      <c r="DK505" s="2"/>
    </row>
    <row r="506" customFormat="false" ht="16.5" hidden="false" customHeight="false" outlineLevel="0" collapsed="false">
      <c r="S506" s="13"/>
      <c r="BP506" s="13"/>
      <c r="BR506" s="13"/>
      <c r="BS506" s="13"/>
      <c r="BT506" s="13"/>
      <c r="BV506" s="13"/>
      <c r="BW506" s="13"/>
      <c r="BX506" s="13"/>
      <c r="BY506" s="13"/>
      <c r="BZ506" s="13"/>
      <c r="CA506" s="13"/>
      <c r="CB506" s="13"/>
      <c r="CC506" s="13"/>
      <c r="DK506" s="2"/>
    </row>
    <row r="507" customFormat="false" ht="16.5" hidden="false" customHeight="false" outlineLevel="0" collapsed="false">
      <c r="S507" s="13"/>
      <c r="BP507" s="13"/>
      <c r="BR507" s="13"/>
      <c r="BS507" s="13"/>
      <c r="BT507" s="13"/>
      <c r="BV507" s="13"/>
      <c r="BW507" s="13"/>
      <c r="BX507" s="13"/>
      <c r="BY507" s="13"/>
      <c r="BZ507" s="13"/>
      <c r="CA507" s="13"/>
      <c r="CB507" s="13"/>
      <c r="CC507" s="13"/>
      <c r="DK507" s="2"/>
    </row>
    <row r="508" customFormat="false" ht="16.5" hidden="false" customHeight="false" outlineLevel="0" collapsed="false">
      <c r="S508" s="13"/>
      <c r="BP508" s="13"/>
      <c r="BR508" s="13"/>
      <c r="BS508" s="13"/>
      <c r="BT508" s="13"/>
      <c r="BV508" s="13"/>
      <c r="BW508" s="13"/>
      <c r="BX508" s="13"/>
      <c r="BY508" s="13"/>
      <c r="BZ508" s="13"/>
      <c r="CA508" s="13"/>
      <c r="CB508" s="13"/>
      <c r="CC508" s="13"/>
      <c r="DK508" s="2"/>
    </row>
    <row r="509" customFormat="false" ht="16.5" hidden="false" customHeight="false" outlineLevel="0" collapsed="false">
      <c r="S509" s="13"/>
      <c r="BP509" s="13"/>
      <c r="BR509" s="13"/>
      <c r="BS509" s="13"/>
      <c r="BT509" s="13"/>
      <c r="BV509" s="13"/>
      <c r="BW509" s="13"/>
      <c r="BX509" s="13"/>
      <c r="BY509" s="13"/>
      <c r="BZ509" s="13"/>
      <c r="CA509" s="13"/>
      <c r="CB509" s="13"/>
      <c r="CC509" s="13"/>
      <c r="DK509" s="2"/>
    </row>
    <row r="510" customFormat="false" ht="16.5" hidden="false" customHeight="false" outlineLevel="0" collapsed="false">
      <c r="S510" s="13"/>
      <c r="BP510" s="13"/>
      <c r="BR510" s="13"/>
      <c r="BS510" s="13"/>
      <c r="BT510" s="13"/>
      <c r="BV510" s="13"/>
      <c r="BW510" s="13"/>
      <c r="BX510" s="13"/>
      <c r="BY510" s="13"/>
      <c r="BZ510" s="13"/>
      <c r="CA510" s="13"/>
      <c r="CB510" s="13"/>
      <c r="CC510" s="13"/>
      <c r="DK510" s="2"/>
    </row>
    <row r="511" customFormat="false" ht="16.5" hidden="false" customHeight="false" outlineLevel="0" collapsed="false">
      <c r="S511" s="13"/>
      <c r="BP511" s="13"/>
      <c r="BR511" s="13"/>
      <c r="BS511" s="13"/>
      <c r="BT511" s="13"/>
      <c r="BV511" s="13"/>
      <c r="BW511" s="13"/>
      <c r="BX511" s="13"/>
      <c r="BY511" s="13"/>
      <c r="BZ511" s="13"/>
      <c r="CA511" s="13"/>
      <c r="CB511" s="13"/>
      <c r="CC511" s="13"/>
      <c r="DK511" s="2"/>
    </row>
    <row r="512" customFormat="false" ht="16.5" hidden="false" customHeight="false" outlineLevel="0" collapsed="false">
      <c r="S512" s="13"/>
      <c r="BP512" s="13"/>
      <c r="BR512" s="13"/>
      <c r="BS512" s="13"/>
      <c r="BT512" s="13"/>
      <c r="BV512" s="13"/>
      <c r="BW512" s="13"/>
      <c r="BX512" s="13"/>
      <c r="BY512" s="13"/>
      <c r="BZ512" s="13"/>
      <c r="CA512" s="13"/>
      <c r="CB512" s="13"/>
      <c r="CC512" s="13"/>
      <c r="DK512" s="2"/>
    </row>
    <row r="513" customFormat="false" ht="16.5" hidden="false" customHeight="false" outlineLevel="0" collapsed="false">
      <c r="S513" s="13"/>
      <c r="BP513" s="13"/>
      <c r="BR513" s="13"/>
      <c r="BS513" s="13"/>
      <c r="BT513" s="13"/>
      <c r="BV513" s="13"/>
      <c r="BW513" s="13"/>
      <c r="BX513" s="13"/>
      <c r="BY513" s="13"/>
      <c r="BZ513" s="13"/>
      <c r="CA513" s="13"/>
      <c r="CB513" s="13"/>
      <c r="CC513" s="13"/>
      <c r="DK513" s="2"/>
    </row>
    <row r="514" customFormat="false" ht="16.5" hidden="false" customHeight="false" outlineLevel="0" collapsed="false">
      <c r="S514" s="13"/>
      <c r="BP514" s="13"/>
      <c r="BR514" s="13"/>
      <c r="BS514" s="13"/>
      <c r="BT514" s="13"/>
      <c r="BV514" s="13"/>
      <c r="BW514" s="13"/>
      <c r="BX514" s="13"/>
      <c r="BY514" s="13"/>
      <c r="BZ514" s="13"/>
      <c r="CA514" s="13"/>
      <c r="CB514" s="13"/>
      <c r="CC514" s="13"/>
      <c r="DK514" s="2"/>
    </row>
    <row r="515" customFormat="false" ht="16.5" hidden="false" customHeight="false" outlineLevel="0" collapsed="false">
      <c r="S515" s="13"/>
      <c r="BP515" s="13"/>
      <c r="BR515" s="13"/>
      <c r="BS515" s="13"/>
      <c r="BT515" s="13"/>
      <c r="BV515" s="13"/>
      <c r="BW515" s="13"/>
      <c r="BX515" s="13"/>
      <c r="BY515" s="13"/>
      <c r="BZ515" s="13"/>
      <c r="CA515" s="13"/>
      <c r="CB515" s="13"/>
      <c r="CC515" s="13"/>
      <c r="DK515" s="2"/>
    </row>
    <row r="516" customFormat="false" ht="16.5" hidden="false" customHeight="false" outlineLevel="0" collapsed="false">
      <c r="S516" s="13"/>
      <c r="BP516" s="13"/>
      <c r="BR516" s="13"/>
      <c r="BS516" s="13"/>
      <c r="BT516" s="13"/>
      <c r="BV516" s="13"/>
      <c r="BW516" s="13"/>
      <c r="BX516" s="13"/>
      <c r="BY516" s="13"/>
      <c r="BZ516" s="13"/>
      <c r="CA516" s="13"/>
      <c r="CB516" s="13"/>
      <c r="CC516" s="13"/>
      <c r="DK516" s="2"/>
    </row>
    <row r="517" customFormat="false" ht="16.5" hidden="false" customHeight="false" outlineLevel="0" collapsed="false">
      <c r="S517" s="13"/>
      <c r="BP517" s="13"/>
      <c r="BR517" s="13"/>
      <c r="BS517" s="13"/>
      <c r="BT517" s="13"/>
      <c r="BV517" s="13"/>
      <c r="BW517" s="13"/>
      <c r="BX517" s="13"/>
      <c r="BY517" s="13"/>
      <c r="BZ517" s="13"/>
      <c r="CA517" s="13"/>
      <c r="CB517" s="13"/>
      <c r="CC517" s="13"/>
      <c r="DK517" s="2"/>
    </row>
    <row r="518" customFormat="false" ht="16.5" hidden="false" customHeight="false" outlineLevel="0" collapsed="false">
      <c r="S518" s="13"/>
      <c r="BP518" s="13"/>
      <c r="BR518" s="13"/>
      <c r="BS518" s="13"/>
      <c r="BT518" s="13"/>
      <c r="BV518" s="13"/>
      <c r="BW518" s="13"/>
      <c r="BX518" s="13"/>
      <c r="BY518" s="13"/>
      <c r="BZ518" s="13"/>
      <c r="CA518" s="13"/>
      <c r="CB518" s="13"/>
      <c r="CC518" s="13"/>
      <c r="DK518" s="2"/>
    </row>
    <row r="519" customFormat="false" ht="16.5" hidden="false" customHeight="false" outlineLevel="0" collapsed="false">
      <c r="S519" s="13"/>
      <c r="BP519" s="13"/>
      <c r="BR519" s="13"/>
      <c r="BS519" s="13"/>
      <c r="BT519" s="13"/>
      <c r="BV519" s="13"/>
      <c r="BW519" s="13"/>
      <c r="BX519" s="13"/>
      <c r="BY519" s="13"/>
      <c r="BZ519" s="13"/>
      <c r="CA519" s="13"/>
      <c r="CB519" s="13"/>
      <c r="CC519" s="13"/>
      <c r="DK519" s="2"/>
    </row>
    <row r="520" customFormat="false" ht="16.5" hidden="false" customHeight="false" outlineLevel="0" collapsed="false">
      <c r="S520" s="13"/>
      <c r="BP520" s="13"/>
      <c r="BR520" s="13"/>
      <c r="BS520" s="13"/>
      <c r="BT520" s="13"/>
      <c r="BV520" s="13"/>
      <c r="BW520" s="13"/>
      <c r="BX520" s="13"/>
      <c r="BY520" s="13"/>
      <c r="BZ520" s="13"/>
      <c r="CA520" s="13"/>
      <c r="CB520" s="13"/>
      <c r="CC520" s="13"/>
      <c r="DK520" s="2"/>
    </row>
    <row r="521" customFormat="false" ht="16.5" hidden="false" customHeight="false" outlineLevel="0" collapsed="false">
      <c r="S521" s="13"/>
      <c r="BP521" s="13"/>
      <c r="BR521" s="13"/>
      <c r="BS521" s="13"/>
      <c r="BT521" s="13"/>
      <c r="BV521" s="13"/>
      <c r="BW521" s="13"/>
      <c r="BX521" s="13"/>
      <c r="BY521" s="13"/>
      <c r="BZ521" s="13"/>
      <c r="CA521" s="13"/>
      <c r="CB521" s="13"/>
      <c r="CC521" s="13"/>
      <c r="DK521" s="2"/>
    </row>
    <row r="522" customFormat="false" ht="16.5" hidden="false" customHeight="false" outlineLevel="0" collapsed="false">
      <c r="S522" s="13"/>
      <c r="BP522" s="13"/>
      <c r="BR522" s="13"/>
      <c r="BS522" s="13"/>
      <c r="BT522" s="13"/>
      <c r="BV522" s="13"/>
      <c r="BW522" s="13"/>
      <c r="BX522" s="13"/>
      <c r="BY522" s="13"/>
      <c r="BZ522" s="13"/>
      <c r="CA522" s="13"/>
      <c r="CB522" s="13"/>
      <c r="CC522" s="13"/>
      <c r="DK522" s="2"/>
    </row>
    <row r="523" customFormat="false" ht="16.5" hidden="false" customHeight="false" outlineLevel="0" collapsed="false">
      <c r="S523" s="13"/>
      <c r="BP523" s="13"/>
      <c r="BR523" s="13"/>
      <c r="BS523" s="13"/>
      <c r="BT523" s="13"/>
      <c r="BV523" s="13"/>
      <c r="BW523" s="13"/>
      <c r="BX523" s="13"/>
      <c r="BY523" s="13"/>
      <c r="BZ523" s="13"/>
      <c r="CA523" s="13"/>
      <c r="CB523" s="13"/>
      <c r="CC523" s="13"/>
      <c r="DK523" s="2"/>
    </row>
    <row r="524" customFormat="false" ht="16.5" hidden="false" customHeight="false" outlineLevel="0" collapsed="false">
      <c r="S524" s="13"/>
      <c r="BP524" s="13"/>
      <c r="BR524" s="13"/>
      <c r="BS524" s="13"/>
      <c r="BT524" s="13"/>
      <c r="BV524" s="13"/>
      <c r="BW524" s="13"/>
      <c r="BX524" s="13"/>
      <c r="BY524" s="13"/>
      <c r="BZ524" s="13"/>
      <c r="CA524" s="13"/>
      <c r="CB524" s="13"/>
      <c r="CC524" s="13"/>
      <c r="DK524" s="2"/>
    </row>
    <row r="525" customFormat="false" ht="16.5" hidden="false" customHeight="false" outlineLevel="0" collapsed="false">
      <c r="S525" s="13"/>
      <c r="BP525" s="13"/>
      <c r="BR525" s="13"/>
      <c r="BS525" s="13"/>
      <c r="BT525" s="13"/>
      <c r="BV525" s="13"/>
      <c r="BW525" s="13"/>
      <c r="BX525" s="13"/>
      <c r="BY525" s="13"/>
      <c r="BZ525" s="13"/>
      <c r="CA525" s="13"/>
      <c r="CB525" s="13"/>
      <c r="CC525" s="13"/>
      <c r="DK525" s="2"/>
    </row>
    <row r="526" customFormat="false" ht="16.5" hidden="false" customHeight="false" outlineLevel="0" collapsed="false">
      <c r="S526" s="13"/>
      <c r="BP526" s="13"/>
      <c r="BR526" s="13"/>
      <c r="BS526" s="13"/>
      <c r="BT526" s="13"/>
      <c r="BV526" s="13"/>
      <c r="BW526" s="13"/>
      <c r="BX526" s="13"/>
      <c r="BY526" s="13"/>
      <c r="BZ526" s="13"/>
      <c r="CA526" s="13"/>
      <c r="CB526" s="13"/>
      <c r="CC526" s="13"/>
      <c r="DK526" s="2"/>
    </row>
    <row r="527" customFormat="false" ht="16.5" hidden="false" customHeight="false" outlineLevel="0" collapsed="false">
      <c r="S527" s="13"/>
      <c r="BP527" s="13"/>
      <c r="BR527" s="13"/>
      <c r="BS527" s="13"/>
      <c r="BT527" s="13"/>
      <c r="BV527" s="13"/>
      <c r="BW527" s="13"/>
      <c r="BX527" s="13"/>
      <c r="BY527" s="13"/>
      <c r="BZ527" s="13"/>
      <c r="CA527" s="13"/>
      <c r="CB527" s="13"/>
      <c r="CC527" s="13"/>
      <c r="DK527" s="2"/>
    </row>
    <row r="528" customFormat="false" ht="16.5" hidden="false" customHeight="false" outlineLevel="0" collapsed="false">
      <c r="S528" s="13"/>
      <c r="BP528" s="13"/>
      <c r="BR528" s="13"/>
      <c r="BS528" s="13"/>
      <c r="BT528" s="13"/>
      <c r="BV528" s="13"/>
      <c r="BW528" s="13"/>
      <c r="BX528" s="13"/>
      <c r="BY528" s="13"/>
      <c r="BZ528" s="13"/>
      <c r="CA528" s="13"/>
      <c r="CB528" s="13"/>
      <c r="CC528" s="13"/>
      <c r="DK528" s="2"/>
    </row>
    <row r="529" customFormat="false" ht="16.5" hidden="false" customHeight="false" outlineLevel="0" collapsed="false">
      <c r="S529" s="13"/>
      <c r="BP529" s="13"/>
      <c r="BR529" s="13"/>
      <c r="BS529" s="13"/>
      <c r="BT529" s="13"/>
      <c r="BV529" s="13"/>
      <c r="BW529" s="13"/>
      <c r="BX529" s="13"/>
      <c r="BY529" s="13"/>
      <c r="BZ529" s="13"/>
      <c r="CA529" s="13"/>
      <c r="CB529" s="13"/>
      <c r="CC529" s="13"/>
      <c r="DK529" s="2"/>
    </row>
    <row r="530" customFormat="false" ht="16.5" hidden="false" customHeight="false" outlineLevel="0" collapsed="false">
      <c r="S530" s="13"/>
      <c r="BP530" s="13"/>
      <c r="BR530" s="13"/>
      <c r="BS530" s="13"/>
      <c r="BT530" s="13"/>
      <c r="BV530" s="13"/>
      <c r="BW530" s="13"/>
      <c r="BX530" s="13"/>
      <c r="BY530" s="13"/>
      <c r="BZ530" s="13"/>
      <c r="CA530" s="13"/>
      <c r="CB530" s="13"/>
      <c r="CC530" s="13"/>
      <c r="DK530" s="2"/>
    </row>
    <row r="531" customFormat="false" ht="16.5" hidden="false" customHeight="false" outlineLevel="0" collapsed="false">
      <c r="S531" s="13"/>
      <c r="BP531" s="13"/>
      <c r="BR531" s="13"/>
      <c r="BS531" s="13"/>
      <c r="BT531" s="13"/>
      <c r="BV531" s="13"/>
      <c r="BW531" s="13"/>
      <c r="BX531" s="13"/>
      <c r="BY531" s="13"/>
      <c r="BZ531" s="13"/>
      <c r="CA531" s="13"/>
      <c r="CB531" s="13"/>
      <c r="CC531" s="13"/>
      <c r="DK531" s="2"/>
    </row>
    <row r="532" customFormat="false" ht="16.5" hidden="false" customHeight="false" outlineLevel="0" collapsed="false">
      <c r="S532" s="13"/>
      <c r="BP532" s="13"/>
      <c r="BR532" s="13"/>
      <c r="BS532" s="13"/>
      <c r="BT532" s="13"/>
      <c r="BV532" s="13"/>
      <c r="BW532" s="13"/>
      <c r="BX532" s="13"/>
      <c r="BY532" s="13"/>
      <c r="BZ532" s="13"/>
      <c r="CA532" s="13"/>
      <c r="CB532" s="13"/>
      <c r="CC532" s="13"/>
      <c r="DK532" s="2"/>
    </row>
    <row r="533" customFormat="false" ht="16.5" hidden="false" customHeight="false" outlineLevel="0" collapsed="false">
      <c r="S533" s="13"/>
      <c r="BP533" s="13"/>
      <c r="BR533" s="13"/>
      <c r="BS533" s="13"/>
      <c r="BT533" s="13"/>
      <c r="BV533" s="13"/>
      <c r="BW533" s="13"/>
      <c r="BX533" s="13"/>
      <c r="BY533" s="13"/>
      <c r="BZ533" s="13"/>
      <c r="CA533" s="13"/>
      <c r="CB533" s="13"/>
      <c r="CC533" s="13"/>
      <c r="DK533" s="2"/>
    </row>
    <row r="534" customFormat="false" ht="16.5" hidden="false" customHeight="false" outlineLevel="0" collapsed="false">
      <c r="S534" s="13"/>
      <c r="BP534" s="13"/>
      <c r="BR534" s="13"/>
      <c r="BS534" s="13"/>
      <c r="BT534" s="13"/>
      <c r="BV534" s="13"/>
      <c r="BW534" s="13"/>
      <c r="BX534" s="13"/>
      <c r="BY534" s="13"/>
      <c r="BZ534" s="13"/>
      <c r="CA534" s="13"/>
      <c r="CB534" s="13"/>
      <c r="CC534" s="13"/>
      <c r="DK534" s="2"/>
    </row>
    <row r="535" customFormat="false" ht="16.5" hidden="false" customHeight="false" outlineLevel="0" collapsed="false">
      <c r="S535" s="13"/>
      <c r="BP535" s="13"/>
      <c r="BR535" s="13"/>
      <c r="BS535" s="13"/>
      <c r="BT535" s="13"/>
      <c r="BV535" s="13"/>
      <c r="BW535" s="13"/>
      <c r="BX535" s="13"/>
      <c r="BY535" s="13"/>
      <c r="BZ535" s="13"/>
      <c r="CA535" s="13"/>
      <c r="CB535" s="13"/>
      <c r="CC535" s="13"/>
      <c r="DK535" s="2"/>
    </row>
    <row r="536" customFormat="false" ht="16.5" hidden="false" customHeight="false" outlineLevel="0" collapsed="false">
      <c r="S536" s="13"/>
      <c r="BP536" s="13"/>
      <c r="BR536" s="13"/>
      <c r="BS536" s="13"/>
      <c r="BT536" s="13"/>
      <c r="BV536" s="13"/>
      <c r="BW536" s="13"/>
      <c r="BX536" s="13"/>
      <c r="BY536" s="13"/>
      <c r="BZ536" s="13"/>
      <c r="CA536" s="13"/>
      <c r="CB536" s="13"/>
      <c r="CC536" s="13"/>
      <c r="DK536" s="2"/>
    </row>
    <row r="537" customFormat="false" ht="16.5" hidden="false" customHeight="false" outlineLevel="0" collapsed="false">
      <c r="S537" s="13"/>
      <c r="BP537" s="13"/>
      <c r="BR537" s="13"/>
      <c r="BS537" s="13"/>
      <c r="BT537" s="13"/>
      <c r="BV537" s="13"/>
      <c r="BW537" s="13"/>
      <c r="BX537" s="13"/>
      <c r="BY537" s="13"/>
      <c r="BZ537" s="13"/>
      <c r="CA537" s="13"/>
      <c r="CB537" s="13"/>
      <c r="CC537" s="13"/>
      <c r="DK537" s="2"/>
    </row>
    <row r="538" customFormat="false" ht="16.5" hidden="false" customHeight="false" outlineLevel="0" collapsed="false">
      <c r="S538" s="13"/>
      <c r="BP538" s="13"/>
      <c r="BR538" s="13"/>
      <c r="BS538" s="13"/>
      <c r="BT538" s="13"/>
      <c r="BV538" s="13"/>
      <c r="BW538" s="13"/>
      <c r="BX538" s="13"/>
      <c r="BY538" s="13"/>
      <c r="BZ538" s="13"/>
      <c r="CA538" s="13"/>
      <c r="CB538" s="13"/>
      <c r="CC538" s="13"/>
      <c r="DK538" s="2"/>
    </row>
    <row r="539" customFormat="false" ht="16.5" hidden="false" customHeight="false" outlineLevel="0" collapsed="false">
      <c r="S539" s="13"/>
      <c r="BP539" s="13"/>
      <c r="BR539" s="13"/>
      <c r="BS539" s="13"/>
      <c r="BT539" s="13"/>
      <c r="BV539" s="13"/>
      <c r="BW539" s="13"/>
      <c r="BX539" s="13"/>
      <c r="BY539" s="13"/>
      <c r="BZ539" s="13"/>
      <c r="CA539" s="13"/>
      <c r="CB539" s="13"/>
      <c r="CC539" s="13"/>
      <c r="DK539" s="2"/>
    </row>
    <row r="540" customFormat="false" ht="16.5" hidden="false" customHeight="false" outlineLevel="0" collapsed="false">
      <c r="S540" s="13"/>
      <c r="BP540" s="13"/>
      <c r="BR540" s="13"/>
      <c r="BS540" s="13"/>
      <c r="BT540" s="13"/>
      <c r="BV540" s="13"/>
      <c r="BW540" s="13"/>
      <c r="BX540" s="13"/>
      <c r="BY540" s="13"/>
      <c r="BZ540" s="13"/>
      <c r="CA540" s="13"/>
      <c r="CB540" s="13"/>
      <c r="CC540" s="13"/>
      <c r="DK540" s="2"/>
    </row>
    <row r="541" customFormat="false" ht="16.5" hidden="false" customHeight="false" outlineLevel="0" collapsed="false">
      <c r="S541" s="13"/>
      <c r="BP541" s="13"/>
      <c r="BR541" s="13"/>
      <c r="BS541" s="13"/>
      <c r="BT541" s="13"/>
      <c r="BV541" s="13"/>
      <c r="BW541" s="13"/>
      <c r="BX541" s="13"/>
      <c r="BY541" s="13"/>
      <c r="BZ541" s="13"/>
      <c r="CA541" s="13"/>
      <c r="CB541" s="13"/>
      <c r="CC541" s="13"/>
      <c r="DK541" s="2"/>
    </row>
    <row r="542" customFormat="false" ht="16.5" hidden="false" customHeight="false" outlineLevel="0" collapsed="false">
      <c r="S542" s="13"/>
      <c r="BP542" s="13"/>
      <c r="BR542" s="13"/>
      <c r="BS542" s="13"/>
      <c r="BT542" s="13"/>
      <c r="BV542" s="13"/>
      <c r="BW542" s="13"/>
      <c r="BX542" s="13"/>
      <c r="BY542" s="13"/>
      <c r="BZ542" s="13"/>
      <c r="CA542" s="13"/>
      <c r="CB542" s="13"/>
      <c r="CC542" s="13"/>
      <c r="DK542" s="2"/>
    </row>
    <row r="543" customFormat="false" ht="16.5" hidden="false" customHeight="false" outlineLevel="0" collapsed="false">
      <c r="S543" s="13"/>
      <c r="BP543" s="13"/>
      <c r="BR543" s="13"/>
      <c r="BS543" s="13"/>
      <c r="BT543" s="13"/>
      <c r="BV543" s="13"/>
      <c r="BW543" s="13"/>
      <c r="BX543" s="13"/>
      <c r="BY543" s="13"/>
      <c r="BZ543" s="13"/>
      <c r="CA543" s="13"/>
      <c r="CB543" s="13"/>
      <c r="CC543" s="13"/>
      <c r="DK543" s="2"/>
    </row>
    <row r="544" customFormat="false" ht="16.5" hidden="false" customHeight="false" outlineLevel="0" collapsed="false">
      <c r="S544" s="13"/>
      <c r="BP544" s="13"/>
      <c r="BR544" s="13"/>
      <c r="BS544" s="13"/>
      <c r="BT544" s="13"/>
      <c r="BV544" s="13"/>
      <c r="BW544" s="13"/>
      <c r="BX544" s="13"/>
      <c r="BY544" s="13"/>
      <c r="BZ544" s="13"/>
      <c r="CA544" s="13"/>
      <c r="CB544" s="13"/>
      <c r="CC544" s="13"/>
      <c r="DK544" s="2"/>
    </row>
    <row r="545" customFormat="false" ht="16.5" hidden="false" customHeight="false" outlineLevel="0" collapsed="false">
      <c r="S545" s="13"/>
      <c r="BP545" s="13"/>
      <c r="BR545" s="13"/>
      <c r="BS545" s="13"/>
      <c r="BT545" s="13"/>
      <c r="BV545" s="13"/>
      <c r="BW545" s="13"/>
      <c r="BX545" s="13"/>
      <c r="BY545" s="13"/>
      <c r="BZ545" s="13"/>
      <c r="CA545" s="13"/>
      <c r="CB545" s="13"/>
      <c r="CC545" s="13"/>
      <c r="DK545" s="2"/>
    </row>
    <row r="546" customFormat="false" ht="16.5" hidden="false" customHeight="false" outlineLevel="0" collapsed="false">
      <c r="S546" s="13"/>
      <c r="BP546" s="13"/>
      <c r="BR546" s="13"/>
      <c r="BS546" s="13"/>
      <c r="BT546" s="13"/>
      <c r="BV546" s="13"/>
      <c r="BW546" s="13"/>
      <c r="BX546" s="13"/>
      <c r="BY546" s="13"/>
      <c r="BZ546" s="13"/>
      <c r="CA546" s="13"/>
      <c r="CB546" s="13"/>
      <c r="CC546" s="13"/>
      <c r="DK546" s="2"/>
    </row>
    <row r="547" customFormat="false" ht="16.5" hidden="false" customHeight="false" outlineLevel="0" collapsed="false">
      <c r="S547" s="13"/>
      <c r="BP547" s="13"/>
      <c r="BR547" s="13"/>
      <c r="BS547" s="13"/>
      <c r="BT547" s="13"/>
      <c r="BV547" s="13"/>
      <c r="BW547" s="13"/>
      <c r="BX547" s="13"/>
      <c r="BY547" s="13"/>
      <c r="BZ547" s="13"/>
      <c r="CA547" s="13"/>
      <c r="CB547" s="13"/>
      <c r="CC547" s="13"/>
      <c r="DK547" s="2"/>
    </row>
    <row r="548" customFormat="false" ht="16.5" hidden="false" customHeight="false" outlineLevel="0" collapsed="false">
      <c r="S548" s="13"/>
      <c r="BP548" s="13"/>
      <c r="BR548" s="13"/>
      <c r="BS548" s="13"/>
      <c r="BT548" s="13"/>
      <c r="BV548" s="13"/>
      <c r="BW548" s="13"/>
      <c r="BX548" s="13"/>
      <c r="BY548" s="13"/>
      <c r="BZ548" s="13"/>
      <c r="CA548" s="13"/>
      <c r="CB548" s="13"/>
      <c r="CC548" s="13"/>
      <c r="DK548" s="2"/>
    </row>
    <row r="549" customFormat="false" ht="16.5" hidden="false" customHeight="false" outlineLevel="0" collapsed="false">
      <c r="S549" s="13"/>
      <c r="BP549" s="13"/>
      <c r="BR549" s="13"/>
      <c r="BS549" s="13"/>
      <c r="BT549" s="13"/>
      <c r="BV549" s="13"/>
      <c r="BW549" s="13"/>
      <c r="BX549" s="13"/>
      <c r="BY549" s="13"/>
      <c r="BZ549" s="13"/>
      <c r="CA549" s="13"/>
      <c r="CB549" s="13"/>
      <c r="CC549" s="13"/>
      <c r="DK549" s="2"/>
    </row>
    <row r="550" customFormat="false" ht="16.5" hidden="false" customHeight="false" outlineLevel="0" collapsed="false">
      <c r="S550" s="13"/>
      <c r="BP550" s="13"/>
      <c r="BR550" s="13"/>
      <c r="BS550" s="13"/>
      <c r="BT550" s="13"/>
      <c r="BV550" s="13"/>
      <c r="BW550" s="13"/>
      <c r="BX550" s="13"/>
      <c r="BY550" s="13"/>
      <c r="BZ550" s="13"/>
      <c r="CA550" s="13"/>
      <c r="CB550" s="13"/>
      <c r="CC550" s="13"/>
      <c r="DK550" s="2"/>
    </row>
    <row r="551" customFormat="false" ht="16.5" hidden="false" customHeight="false" outlineLevel="0" collapsed="false">
      <c r="S551" s="13"/>
      <c r="BP551" s="13"/>
      <c r="BR551" s="13"/>
      <c r="BS551" s="13"/>
      <c r="BT551" s="13"/>
      <c r="BV551" s="13"/>
      <c r="BW551" s="13"/>
      <c r="BX551" s="13"/>
      <c r="BY551" s="13"/>
      <c r="BZ551" s="13"/>
      <c r="CA551" s="13"/>
      <c r="CB551" s="13"/>
      <c r="CC551" s="13"/>
      <c r="DK551" s="2"/>
    </row>
    <row r="552" customFormat="false" ht="16.5" hidden="false" customHeight="false" outlineLevel="0" collapsed="false">
      <c r="S552" s="13"/>
      <c r="BP552" s="13"/>
      <c r="BR552" s="13"/>
      <c r="BS552" s="13"/>
      <c r="BT552" s="13"/>
      <c r="BV552" s="13"/>
      <c r="BW552" s="13"/>
      <c r="BX552" s="13"/>
      <c r="BY552" s="13"/>
      <c r="BZ552" s="13"/>
      <c r="CA552" s="13"/>
      <c r="CB552" s="13"/>
      <c r="CC552" s="13"/>
      <c r="DK552" s="2"/>
    </row>
    <row r="553" customFormat="false" ht="16.5" hidden="false" customHeight="false" outlineLevel="0" collapsed="false">
      <c r="S553" s="13"/>
      <c r="BP553" s="13"/>
      <c r="BR553" s="13"/>
      <c r="BS553" s="13"/>
      <c r="BT553" s="13"/>
      <c r="BV553" s="13"/>
      <c r="BW553" s="13"/>
      <c r="BX553" s="13"/>
      <c r="BY553" s="13"/>
      <c r="BZ553" s="13"/>
      <c r="CA553" s="13"/>
      <c r="CB553" s="13"/>
      <c r="CC553" s="13"/>
      <c r="DK553" s="2"/>
    </row>
    <row r="554" customFormat="false" ht="16.5" hidden="false" customHeight="false" outlineLevel="0" collapsed="false">
      <c r="S554" s="13"/>
      <c r="BP554" s="13"/>
      <c r="BR554" s="13"/>
      <c r="BS554" s="13"/>
      <c r="BT554" s="13"/>
      <c r="BV554" s="13"/>
      <c r="BW554" s="13"/>
      <c r="BX554" s="13"/>
      <c r="BY554" s="13"/>
      <c r="BZ554" s="13"/>
      <c r="CA554" s="13"/>
      <c r="CB554" s="13"/>
      <c r="CC554" s="13"/>
      <c r="DK554" s="2"/>
    </row>
    <row r="555" customFormat="false" ht="16.5" hidden="false" customHeight="false" outlineLevel="0" collapsed="false">
      <c r="S555" s="13"/>
      <c r="BP555" s="13"/>
      <c r="BR555" s="13"/>
      <c r="BS555" s="13"/>
      <c r="BT555" s="13"/>
      <c r="BV555" s="13"/>
      <c r="BW555" s="13"/>
      <c r="BX555" s="13"/>
      <c r="BY555" s="13"/>
      <c r="BZ555" s="13"/>
      <c r="CA555" s="13"/>
      <c r="CB555" s="13"/>
      <c r="CC555" s="13"/>
      <c r="DK555" s="2"/>
    </row>
    <row r="556" customFormat="false" ht="16.5" hidden="false" customHeight="false" outlineLevel="0" collapsed="false">
      <c r="S556" s="13"/>
      <c r="BP556" s="13"/>
      <c r="BR556" s="13"/>
      <c r="BS556" s="13"/>
      <c r="BT556" s="13"/>
      <c r="BV556" s="13"/>
      <c r="BW556" s="13"/>
      <c r="BX556" s="13"/>
      <c r="BY556" s="13"/>
      <c r="BZ556" s="13"/>
      <c r="CA556" s="13"/>
      <c r="CB556" s="13"/>
      <c r="CC556" s="13"/>
      <c r="DK556" s="2"/>
    </row>
    <row r="557" customFormat="false" ht="16.5" hidden="false" customHeight="false" outlineLevel="0" collapsed="false">
      <c r="S557" s="13"/>
      <c r="BP557" s="13"/>
      <c r="BR557" s="13"/>
      <c r="BS557" s="13"/>
      <c r="BT557" s="13"/>
      <c r="BV557" s="13"/>
      <c r="BW557" s="13"/>
      <c r="BX557" s="13"/>
      <c r="BY557" s="13"/>
      <c r="BZ557" s="13"/>
      <c r="CA557" s="13"/>
      <c r="CB557" s="13"/>
      <c r="CC557" s="13"/>
      <c r="DK557" s="2"/>
    </row>
    <row r="558" customFormat="false" ht="16.5" hidden="false" customHeight="false" outlineLevel="0" collapsed="false">
      <c r="S558" s="13"/>
      <c r="BP558" s="13"/>
      <c r="BR558" s="13"/>
      <c r="BS558" s="13"/>
      <c r="BT558" s="13"/>
      <c r="BV558" s="13"/>
      <c r="BW558" s="13"/>
      <c r="BX558" s="13"/>
      <c r="BY558" s="13"/>
      <c r="BZ558" s="13"/>
      <c r="CA558" s="13"/>
      <c r="CB558" s="13"/>
      <c r="CC558" s="13"/>
      <c r="DK558" s="2"/>
    </row>
    <row r="559" customFormat="false" ht="16.5" hidden="false" customHeight="false" outlineLevel="0" collapsed="false">
      <c r="S559" s="13"/>
      <c r="BP559" s="13"/>
      <c r="BR559" s="13"/>
      <c r="BS559" s="13"/>
      <c r="BT559" s="13"/>
      <c r="BV559" s="13"/>
      <c r="BW559" s="13"/>
      <c r="BX559" s="13"/>
      <c r="BY559" s="13"/>
      <c r="BZ559" s="13"/>
      <c r="CA559" s="13"/>
      <c r="CB559" s="13"/>
      <c r="CC559" s="13"/>
      <c r="DK559" s="2"/>
    </row>
    <row r="560" customFormat="false" ht="16.5" hidden="false" customHeight="false" outlineLevel="0" collapsed="false">
      <c r="S560" s="13"/>
      <c r="BP560" s="13"/>
      <c r="BR560" s="13"/>
      <c r="BS560" s="13"/>
      <c r="BT560" s="13"/>
      <c r="BV560" s="13"/>
      <c r="BW560" s="13"/>
      <c r="BX560" s="13"/>
      <c r="BY560" s="13"/>
      <c r="BZ560" s="13"/>
      <c r="CA560" s="13"/>
      <c r="CB560" s="13"/>
      <c r="CC560" s="13"/>
      <c r="DK560" s="2"/>
    </row>
    <row r="561" customFormat="false" ht="16.5" hidden="false" customHeight="false" outlineLevel="0" collapsed="false">
      <c r="S561" s="13"/>
      <c r="BP561" s="13"/>
      <c r="BR561" s="13"/>
      <c r="BS561" s="13"/>
      <c r="BT561" s="13"/>
      <c r="BV561" s="13"/>
      <c r="BW561" s="13"/>
      <c r="BX561" s="13"/>
      <c r="BY561" s="13"/>
      <c r="BZ561" s="13"/>
      <c r="CA561" s="13"/>
      <c r="CB561" s="13"/>
      <c r="CC561" s="13"/>
      <c r="DK561" s="2"/>
    </row>
    <row r="562" customFormat="false" ht="16.5" hidden="false" customHeight="false" outlineLevel="0" collapsed="false">
      <c r="S562" s="13"/>
      <c r="BP562" s="13"/>
      <c r="BR562" s="13"/>
      <c r="BS562" s="13"/>
      <c r="BT562" s="13"/>
      <c r="BV562" s="13"/>
      <c r="BW562" s="13"/>
      <c r="BX562" s="13"/>
      <c r="BY562" s="13"/>
      <c r="BZ562" s="13"/>
      <c r="CA562" s="13"/>
      <c r="CB562" s="13"/>
      <c r="CC562" s="13"/>
      <c r="DK562" s="2"/>
    </row>
    <row r="563" customFormat="false" ht="16.5" hidden="false" customHeight="false" outlineLevel="0" collapsed="false">
      <c r="S563" s="13"/>
      <c r="BP563" s="13"/>
      <c r="BR563" s="13"/>
      <c r="BS563" s="13"/>
      <c r="BT563" s="13"/>
      <c r="BV563" s="13"/>
      <c r="BW563" s="13"/>
      <c r="BX563" s="13"/>
      <c r="BY563" s="13"/>
      <c r="BZ563" s="13"/>
      <c r="CA563" s="13"/>
      <c r="CB563" s="13"/>
      <c r="CC563" s="13"/>
      <c r="DK563" s="2"/>
    </row>
    <row r="564" customFormat="false" ht="16.5" hidden="false" customHeight="false" outlineLevel="0" collapsed="false">
      <c r="S564" s="13"/>
      <c r="BP564" s="13"/>
      <c r="BR564" s="13"/>
      <c r="BS564" s="13"/>
      <c r="BT564" s="13"/>
      <c r="BV564" s="13"/>
      <c r="BW564" s="13"/>
      <c r="BX564" s="13"/>
      <c r="BY564" s="13"/>
      <c r="BZ564" s="13"/>
      <c r="CA564" s="13"/>
      <c r="CB564" s="13"/>
      <c r="CC564" s="13"/>
      <c r="DK564" s="2"/>
    </row>
    <row r="565" customFormat="false" ht="16.5" hidden="false" customHeight="false" outlineLevel="0" collapsed="false">
      <c r="S565" s="13"/>
      <c r="BP565" s="13"/>
      <c r="BR565" s="13"/>
      <c r="BS565" s="13"/>
      <c r="BT565" s="13"/>
      <c r="BV565" s="13"/>
      <c r="BW565" s="13"/>
      <c r="BX565" s="13"/>
      <c r="BY565" s="13"/>
      <c r="BZ565" s="13"/>
      <c r="CA565" s="13"/>
      <c r="CB565" s="13"/>
      <c r="CC565" s="13"/>
      <c r="DK565" s="2"/>
    </row>
    <row r="566" customFormat="false" ht="16.5" hidden="false" customHeight="false" outlineLevel="0" collapsed="false">
      <c r="S566" s="13"/>
      <c r="BP566" s="13"/>
      <c r="BR566" s="13"/>
      <c r="BS566" s="13"/>
      <c r="BT566" s="13"/>
      <c r="BV566" s="13"/>
      <c r="BW566" s="13"/>
      <c r="BX566" s="13"/>
      <c r="BY566" s="13"/>
      <c r="BZ566" s="13"/>
      <c r="CA566" s="13"/>
      <c r="CB566" s="13"/>
      <c r="CC566" s="13"/>
      <c r="DK566" s="2"/>
    </row>
    <row r="567" customFormat="false" ht="16.5" hidden="false" customHeight="false" outlineLevel="0" collapsed="false">
      <c r="S567" s="13"/>
      <c r="BP567" s="13"/>
      <c r="BR567" s="13"/>
      <c r="BS567" s="13"/>
      <c r="BT567" s="13"/>
      <c r="BV567" s="13"/>
      <c r="BW567" s="13"/>
      <c r="BX567" s="13"/>
      <c r="BY567" s="13"/>
      <c r="BZ567" s="13"/>
      <c r="CA567" s="13"/>
      <c r="CB567" s="13"/>
      <c r="CC567" s="13"/>
      <c r="DK567" s="2"/>
    </row>
    <row r="568" customFormat="false" ht="16.5" hidden="false" customHeight="false" outlineLevel="0" collapsed="false">
      <c r="S568" s="13"/>
      <c r="BP568" s="13"/>
      <c r="BR568" s="13"/>
      <c r="BS568" s="13"/>
      <c r="BT568" s="13"/>
      <c r="BV568" s="13"/>
      <c r="BW568" s="13"/>
      <c r="BX568" s="13"/>
      <c r="BY568" s="13"/>
      <c r="BZ568" s="13"/>
      <c r="CA568" s="13"/>
      <c r="CB568" s="13"/>
      <c r="CC568" s="13"/>
      <c r="DK568" s="2"/>
    </row>
    <row r="569" customFormat="false" ht="16.5" hidden="false" customHeight="false" outlineLevel="0" collapsed="false">
      <c r="S569" s="13"/>
      <c r="BP569" s="13"/>
      <c r="BR569" s="13"/>
      <c r="BS569" s="13"/>
      <c r="BT569" s="13"/>
      <c r="BV569" s="13"/>
      <c r="BW569" s="13"/>
      <c r="BX569" s="13"/>
      <c r="BY569" s="13"/>
      <c r="BZ569" s="13"/>
      <c r="CA569" s="13"/>
      <c r="CB569" s="13"/>
      <c r="CC569" s="13"/>
      <c r="DK569" s="2"/>
    </row>
    <row r="570" customFormat="false" ht="16.5" hidden="false" customHeight="false" outlineLevel="0" collapsed="false">
      <c r="S570" s="13"/>
      <c r="BP570" s="13"/>
      <c r="BR570" s="13"/>
      <c r="BS570" s="13"/>
      <c r="BT570" s="13"/>
      <c r="BV570" s="13"/>
      <c r="BW570" s="13"/>
      <c r="BX570" s="13"/>
      <c r="BY570" s="13"/>
      <c r="BZ570" s="13"/>
      <c r="CA570" s="13"/>
      <c r="CB570" s="13"/>
      <c r="CC570" s="13"/>
      <c r="DK570" s="2"/>
    </row>
    <row r="571" customFormat="false" ht="16.5" hidden="false" customHeight="false" outlineLevel="0" collapsed="false">
      <c r="S571" s="13"/>
      <c r="BP571" s="13"/>
      <c r="BR571" s="13"/>
      <c r="BS571" s="13"/>
      <c r="BT571" s="13"/>
      <c r="BV571" s="13"/>
      <c r="BW571" s="13"/>
      <c r="BX571" s="13"/>
      <c r="BY571" s="13"/>
      <c r="BZ571" s="13"/>
      <c r="CA571" s="13"/>
      <c r="CB571" s="13"/>
      <c r="CC571" s="13"/>
      <c r="DK571" s="2"/>
    </row>
    <row r="572" customFormat="false" ht="16.5" hidden="false" customHeight="false" outlineLevel="0" collapsed="false">
      <c r="S572" s="13"/>
      <c r="BP572" s="13"/>
      <c r="BR572" s="13"/>
      <c r="BS572" s="13"/>
      <c r="BT572" s="13"/>
      <c r="BV572" s="13"/>
      <c r="BW572" s="13"/>
      <c r="BX572" s="13"/>
      <c r="BY572" s="13"/>
      <c r="BZ572" s="13"/>
      <c r="CA572" s="13"/>
      <c r="CB572" s="13"/>
      <c r="CC572" s="13"/>
      <c r="DK572" s="2"/>
    </row>
    <row r="573" customFormat="false" ht="16.5" hidden="false" customHeight="false" outlineLevel="0" collapsed="false">
      <c r="S573" s="13"/>
      <c r="BP573" s="13"/>
      <c r="BR573" s="13"/>
      <c r="BS573" s="13"/>
      <c r="BT573" s="13"/>
      <c r="BV573" s="13"/>
      <c r="BW573" s="13"/>
      <c r="BX573" s="13"/>
      <c r="BY573" s="13"/>
      <c r="BZ573" s="13"/>
      <c r="CA573" s="13"/>
      <c r="CB573" s="13"/>
      <c r="CC573" s="13"/>
      <c r="DK573" s="2"/>
    </row>
    <row r="574" customFormat="false" ht="16.5" hidden="false" customHeight="false" outlineLevel="0" collapsed="false">
      <c r="S574" s="13"/>
      <c r="BP574" s="13"/>
      <c r="BR574" s="13"/>
      <c r="BS574" s="13"/>
      <c r="BT574" s="13"/>
      <c r="BV574" s="13"/>
      <c r="BW574" s="13"/>
      <c r="BX574" s="13"/>
      <c r="BY574" s="13"/>
      <c r="BZ574" s="13"/>
      <c r="CA574" s="13"/>
      <c r="CB574" s="13"/>
      <c r="CC574" s="13"/>
      <c r="DK574" s="2"/>
    </row>
    <row r="575" customFormat="false" ht="16.5" hidden="false" customHeight="false" outlineLevel="0" collapsed="false">
      <c r="S575" s="13"/>
      <c r="BP575" s="13"/>
      <c r="BR575" s="13"/>
      <c r="BS575" s="13"/>
      <c r="BT575" s="13"/>
      <c r="BV575" s="13"/>
      <c r="BW575" s="13"/>
      <c r="BX575" s="13"/>
      <c r="BY575" s="13"/>
      <c r="BZ575" s="13"/>
      <c r="CA575" s="13"/>
      <c r="CB575" s="13"/>
      <c r="CC575" s="13"/>
      <c r="DK575" s="2"/>
    </row>
    <row r="576" customFormat="false" ht="16.5" hidden="false" customHeight="false" outlineLevel="0" collapsed="false">
      <c r="S576" s="13"/>
      <c r="BP576" s="13"/>
      <c r="BR576" s="13"/>
      <c r="BS576" s="13"/>
      <c r="BT576" s="13"/>
      <c r="BV576" s="13"/>
      <c r="BW576" s="13"/>
      <c r="BX576" s="13"/>
      <c r="BY576" s="13"/>
      <c r="BZ576" s="13"/>
      <c r="CA576" s="13"/>
      <c r="CB576" s="13"/>
      <c r="CC576" s="13"/>
      <c r="DK576" s="2"/>
    </row>
    <row r="577" customFormat="false" ht="16.5" hidden="false" customHeight="false" outlineLevel="0" collapsed="false">
      <c r="S577" s="13"/>
      <c r="BP577" s="13"/>
      <c r="BR577" s="13"/>
      <c r="BS577" s="13"/>
      <c r="BT577" s="13"/>
      <c r="BV577" s="13"/>
      <c r="BW577" s="13"/>
      <c r="BX577" s="13"/>
      <c r="BY577" s="13"/>
      <c r="BZ577" s="13"/>
      <c r="CA577" s="13"/>
      <c r="CB577" s="13"/>
      <c r="CC577" s="13"/>
      <c r="DK577" s="2"/>
    </row>
    <row r="578" customFormat="false" ht="16.5" hidden="false" customHeight="false" outlineLevel="0" collapsed="false">
      <c r="S578" s="13"/>
      <c r="BP578" s="13"/>
      <c r="BR578" s="13"/>
      <c r="BS578" s="13"/>
      <c r="BT578" s="13"/>
      <c r="BV578" s="13"/>
      <c r="BW578" s="13"/>
      <c r="BX578" s="13"/>
      <c r="BY578" s="13"/>
      <c r="BZ578" s="13"/>
      <c r="CA578" s="13"/>
      <c r="CB578" s="13"/>
      <c r="CC578" s="13"/>
      <c r="DK578" s="2"/>
    </row>
    <row r="579" customFormat="false" ht="16.5" hidden="false" customHeight="false" outlineLevel="0" collapsed="false">
      <c r="S579" s="13"/>
      <c r="BP579" s="13"/>
      <c r="BR579" s="13"/>
      <c r="BS579" s="13"/>
      <c r="BT579" s="13"/>
      <c r="BV579" s="13"/>
      <c r="BW579" s="13"/>
      <c r="BX579" s="13"/>
      <c r="BY579" s="13"/>
      <c r="BZ579" s="13"/>
      <c r="CA579" s="13"/>
      <c r="CB579" s="13"/>
      <c r="CC579" s="13"/>
      <c r="DK579" s="2"/>
    </row>
    <row r="580" customFormat="false" ht="16.5" hidden="false" customHeight="false" outlineLevel="0" collapsed="false">
      <c r="S580" s="13"/>
      <c r="BP580" s="13"/>
      <c r="BR580" s="13"/>
      <c r="BS580" s="13"/>
      <c r="BT580" s="13"/>
      <c r="BV580" s="13"/>
      <c r="BW580" s="13"/>
      <c r="BX580" s="13"/>
      <c r="BY580" s="13"/>
      <c r="BZ580" s="13"/>
      <c r="CA580" s="13"/>
      <c r="CB580" s="13"/>
      <c r="CC580" s="13"/>
      <c r="DK580" s="2"/>
    </row>
    <row r="581" customFormat="false" ht="16.5" hidden="false" customHeight="false" outlineLevel="0" collapsed="false">
      <c r="S581" s="13"/>
      <c r="BP581" s="13"/>
      <c r="BR581" s="13"/>
      <c r="BS581" s="13"/>
      <c r="BT581" s="13"/>
      <c r="BV581" s="13"/>
      <c r="BW581" s="13"/>
      <c r="BX581" s="13"/>
      <c r="BY581" s="13"/>
      <c r="BZ581" s="13"/>
      <c r="CA581" s="13"/>
      <c r="CB581" s="13"/>
      <c r="CC581" s="13"/>
      <c r="DK581" s="2"/>
    </row>
    <row r="582" customFormat="false" ht="16.5" hidden="false" customHeight="false" outlineLevel="0" collapsed="false">
      <c r="S582" s="13"/>
      <c r="BP582" s="13"/>
      <c r="BR582" s="13"/>
      <c r="BS582" s="13"/>
      <c r="BT582" s="13"/>
      <c r="BV582" s="13"/>
      <c r="BW582" s="13"/>
      <c r="BX582" s="13"/>
      <c r="BY582" s="13"/>
      <c r="BZ582" s="13"/>
      <c r="CA582" s="13"/>
      <c r="CB582" s="13"/>
      <c r="CC582" s="13"/>
      <c r="DK582" s="2"/>
    </row>
    <row r="583" customFormat="false" ht="16.5" hidden="false" customHeight="false" outlineLevel="0" collapsed="false">
      <c r="S583" s="13"/>
      <c r="BP583" s="13"/>
      <c r="BR583" s="13"/>
      <c r="BS583" s="13"/>
      <c r="BT583" s="13"/>
      <c r="BV583" s="13"/>
      <c r="BW583" s="13"/>
      <c r="BX583" s="13"/>
      <c r="BY583" s="13"/>
      <c r="BZ583" s="13"/>
      <c r="CA583" s="13"/>
      <c r="CB583" s="13"/>
      <c r="CC583" s="13"/>
      <c r="DK583" s="2"/>
    </row>
    <row r="584" customFormat="false" ht="16.5" hidden="false" customHeight="false" outlineLevel="0" collapsed="false">
      <c r="S584" s="13"/>
      <c r="BP584" s="13"/>
      <c r="BR584" s="13"/>
      <c r="BS584" s="13"/>
      <c r="BT584" s="13"/>
      <c r="BV584" s="13"/>
      <c r="BW584" s="13"/>
      <c r="BX584" s="13"/>
      <c r="BY584" s="13"/>
      <c r="BZ584" s="13"/>
      <c r="CA584" s="13"/>
      <c r="CB584" s="13"/>
      <c r="CC584" s="13"/>
      <c r="DK584" s="2"/>
    </row>
    <row r="585" customFormat="false" ht="16.5" hidden="false" customHeight="false" outlineLevel="0" collapsed="false">
      <c r="S585" s="13"/>
      <c r="BP585" s="13"/>
      <c r="BR585" s="13"/>
      <c r="BS585" s="13"/>
      <c r="BT585" s="13"/>
      <c r="BV585" s="13"/>
      <c r="BW585" s="13"/>
      <c r="BX585" s="13"/>
      <c r="BY585" s="13"/>
      <c r="BZ585" s="13"/>
      <c r="CA585" s="13"/>
      <c r="CB585" s="13"/>
      <c r="CC585" s="13"/>
      <c r="DK585" s="2"/>
    </row>
    <row r="586" customFormat="false" ht="16.5" hidden="false" customHeight="false" outlineLevel="0" collapsed="false">
      <c r="S586" s="13"/>
      <c r="BP586" s="13"/>
      <c r="BR586" s="13"/>
      <c r="BS586" s="13"/>
      <c r="BT586" s="13"/>
      <c r="BV586" s="13"/>
      <c r="BW586" s="13"/>
      <c r="BX586" s="13"/>
      <c r="BY586" s="13"/>
      <c r="BZ586" s="13"/>
      <c r="CA586" s="13"/>
      <c r="CB586" s="13"/>
      <c r="CC586" s="13"/>
      <c r="DK586" s="2"/>
    </row>
    <row r="587" customFormat="false" ht="16.5" hidden="false" customHeight="false" outlineLevel="0" collapsed="false">
      <c r="S587" s="13"/>
      <c r="BP587" s="13"/>
      <c r="BR587" s="13"/>
      <c r="BS587" s="13"/>
      <c r="BT587" s="13"/>
      <c r="BV587" s="13"/>
      <c r="BW587" s="13"/>
      <c r="BX587" s="13"/>
      <c r="BY587" s="13"/>
      <c r="BZ587" s="13"/>
      <c r="CA587" s="13"/>
      <c r="CB587" s="13"/>
      <c r="CC587" s="13"/>
      <c r="DK587" s="2"/>
    </row>
    <row r="588" customFormat="false" ht="16.5" hidden="false" customHeight="false" outlineLevel="0" collapsed="false">
      <c r="S588" s="13"/>
      <c r="BP588" s="13"/>
      <c r="BR588" s="13"/>
      <c r="BS588" s="13"/>
      <c r="BT588" s="13"/>
      <c r="BV588" s="13"/>
      <c r="BW588" s="13"/>
      <c r="BX588" s="13"/>
      <c r="BY588" s="13"/>
      <c r="BZ588" s="13"/>
      <c r="CA588" s="13"/>
      <c r="CB588" s="13"/>
      <c r="CC588" s="13"/>
      <c r="DK588" s="2"/>
    </row>
    <row r="589" customFormat="false" ht="16.5" hidden="false" customHeight="false" outlineLevel="0" collapsed="false">
      <c r="S589" s="13"/>
      <c r="BP589" s="13"/>
      <c r="BR589" s="13"/>
      <c r="BS589" s="13"/>
      <c r="BT589" s="13"/>
      <c r="BV589" s="13"/>
      <c r="BW589" s="13"/>
      <c r="BX589" s="13"/>
      <c r="BY589" s="13"/>
      <c r="BZ589" s="13"/>
      <c r="CA589" s="13"/>
      <c r="CB589" s="13"/>
      <c r="CC589" s="13"/>
      <c r="DK589" s="2"/>
    </row>
    <row r="590" customFormat="false" ht="16.5" hidden="false" customHeight="false" outlineLevel="0" collapsed="false">
      <c r="S590" s="13"/>
      <c r="BP590" s="13"/>
      <c r="BR590" s="13"/>
      <c r="BS590" s="13"/>
      <c r="BT590" s="13"/>
      <c r="BV590" s="13"/>
      <c r="BW590" s="13"/>
      <c r="BX590" s="13"/>
      <c r="BY590" s="13"/>
      <c r="BZ590" s="13"/>
      <c r="CA590" s="13"/>
      <c r="CB590" s="13"/>
      <c r="CC590" s="13"/>
      <c r="DK590" s="2"/>
    </row>
    <row r="591" customFormat="false" ht="16.5" hidden="false" customHeight="false" outlineLevel="0" collapsed="false">
      <c r="S591" s="13"/>
      <c r="BP591" s="13"/>
      <c r="BR591" s="13"/>
      <c r="BS591" s="13"/>
      <c r="BT591" s="13"/>
      <c r="BV591" s="13"/>
      <c r="BW591" s="13"/>
      <c r="BX591" s="13"/>
      <c r="BY591" s="13"/>
      <c r="BZ591" s="13"/>
      <c r="CA591" s="13"/>
      <c r="CB591" s="13"/>
      <c r="CC591" s="13"/>
      <c r="DK591" s="2"/>
    </row>
    <row r="592" customFormat="false" ht="16.5" hidden="false" customHeight="false" outlineLevel="0" collapsed="false">
      <c r="S592" s="13"/>
      <c r="BP592" s="13"/>
      <c r="BR592" s="13"/>
      <c r="BS592" s="13"/>
      <c r="BT592" s="13"/>
      <c r="BV592" s="13"/>
      <c r="BW592" s="13"/>
      <c r="BX592" s="13"/>
      <c r="BY592" s="13"/>
      <c r="BZ592" s="13"/>
      <c r="CA592" s="13"/>
      <c r="CB592" s="13"/>
      <c r="CC592" s="13"/>
      <c r="DK592" s="2"/>
    </row>
    <row r="593" customFormat="false" ht="16.5" hidden="false" customHeight="false" outlineLevel="0" collapsed="false">
      <c r="S593" s="13"/>
      <c r="BP593" s="13"/>
      <c r="BR593" s="13"/>
      <c r="BS593" s="13"/>
      <c r="BT593" s="13"/>
      <c r="BV593" s="13"/>
      <c r="BW593" s="13"/>
      <c r="BX593" s="13"/>
      <c r="BY593" s="13"/>
      <c r="BZ593" s="13"/>
      <c r="CA593" s="13"/>
      <c r="CB593" s="13"/>
      <c r="CC593" s="13"/>
      <c r="DK593" s="2"/>
    </row>
    <row r="594" customFormat="false" ht="16.5" hidden="false" customHeight="false" outlineLevel="0" collapsed="false">
      <c r="S594" s="13"/>
      <c r="BP594" s="13"/>
      <c r="BR594" s="13"/>
      <c r="BS594" s="13"/>
      <c r="BT594" s="13"/>
      <c r="BV594" s="13"/>
      <c r="BW594" s="13"/>
      <c r="BX594" s="13"/>
      <c r="BY594" s="13"/>
      <c r="BZ594" s="13"/>
      <c r="CA594" s="13"/>
      <c r="CB594" s="13"/>
      <c r="CC594" s="13"/>
      <c r="DK594" s="2"/>
    </row>
    <row r="595" customFormat="false" ht="16.5" hidden="false" customHeight="false" outlineLevel="0" collapsed="false">
      <c r="S595" s="13"/>
      <c r="BP595" s="13"/>
      <c r="BR595" s="13"/>
      <c r="BS595" s="13"/>
      <c r="BT595" s="13"/>
      <c r="BV595" s="13"/>
      <c r="BW595" s="13"/>
      <c r="BX595" s="13"/>
      <c r="BY595" s="13"/>
      <c r="BZ595" s="13"/>
      <c r="CA595" s="13"/>
      <c r="CB595" s="13"/>
      <c r="CC595" s="13"/>
      <c r="DK595" s="2"/>
    </row>
    <row r="596" customFormat="false" ht="16.5" hidden="false" customHeight="false" outlineLevel="0" collapsed="false">
      <c r="S596" s="13"/>
      <c r="BP596" s="13"/>
      <c r="BR596" s="13"/>
      <c r="BS596" s="13"/>
      <c r="BT596" s="13"/>
      <c r="BV596" s="13"/>
      <c r="BW596" s="13"/>
      <c r="BX596" s="13"/>
      <c r="BY596" s="13"/>
      <c r="BZ596" s="13"/>
      <c r="CA596" s="13"/>
      <c r="CB596" s="13"/>
      <c r="CC596" s="13"/>
      <c r="DK596" s="2"/>
    </row>
    <row r="597" customFormat="false" ht="16.5" hidden="false" customHeight="false" outlineLevel="0" collapsed="false">
      <c r="S597" s="13"/>
      <c r="BP597" s="13"/>
      <c r="BR597" s="13"/>
      <c r="BS597" s="13"/>
      <c r="BT597" s="13"/>
      <c r="BV597" s="13"/>
      <c r="BW597" s="13"/>
      <c r="BX597" s="13"/>
      <c r="BY597" s="13"/>
      <c r="BZ597" s="13"/>
      <c r="CA597" s="13"/>
      <c r="CB597" s="13"/>
      <c r="CC597" s="13"/>
      <c r="DK597" s="2"/>
    </row>
    <row r="598" customFormat="false" ht="16.5" hidden="false" customHeight="false" outlineLevel="0" collapsed="false">
      <c r="S598" s="13"/>
      <c r="BP598" s="13"/>
      <c r="BR598" s="13"/>
      <c r="BS598" s="13"/>
      <c r="BT598" s="13"/>
      <c r="BV598" s="13"/>
      <c r="BW598" s="13"/>
      <c r="BX598" s="13"/>
      <c r="BY598" s="13"/>
      <c r="BZ598" s="13"/>
      <c r="CA598" s="13"/>
      <c r="CB598" s="13"/>
      <c r="CC598" s="13"/>
      <c r="DK598" s="2"/>
    </row>
    <row r="599" customFormat="false" ht="16.5" hidden="false" customHeight="false" outlineLevel="0" collapsed="false">
      <c r="S599" s="13"/>
      <c r="BP599" s="13"/>
      <c r="BR599" s="13"/>
      <c r="BS599" s="13"/>
      <c r="BT599" s="13"/>
      <c r="BV599" s="13"/>
      <c r="BW599" s="13"/>
      <c r="BX599" s="13"/>
      <c r="BY599" s="13"/>
      <c r="BZ599" s="13"/>
      <c r="CA599" s="13"/>
      <c r="CB599" s="13"/>
      <c r="CC599" s="13"/>
      <c r="DK599" s="2"/>
    </row>
    <row r="600" customFormat="false" ht="16.5" hidden="false" customHeight="false" outlineLevel="0" collapsed="false">
      <c r="S600" s="13"/>
      <c r="BP600" s="13"/>
      <c r="BR600" s="13"/>
      <c r="BS600" s="13"/>
      <c r="BT600" s="13"/>
      <c r="BV600" s="13"/>
      <c r="BW600" s="13"/>
      <c r="BX600" s="13"/>
      <c r="BY600" s="13"/>
      <c r="BZ600" s="13"/>
      <c r="CA600" s="13"/>
      <c r="CB600" s="13"/>
      <c r="CC600" s="13"/>
      <c r="DK600" s="2"/>
    </row>
    <row r="601" customFormat="false" ht="16.5" hidden="false" customHeight="false" outlineLevel="0" collapsed="false">
      <c r="S601" s="13"/>
      <c r="BP601" s="13"/>
      <c r="BR601" s="13"/>
      <c r="BS601" s="13"/>
      <c r="BT601" s="13"/>
      <c r="BV601" s="13"/>
      <c r="BW601" s="13"/>
      <c r="BX601" s="13"/>
      <c r="BY601" s="13"/>
      <c r="BZ601" s="13"/>
      <c r="CA601" s="13"/>
      <c r="CB601" s="13"/>
      <c r="CC601" s="13"/>
      <c r="DK601" s="2"/>
    </row>
    <row r="602" customFormat="false" ht="16.5" hidden="false" customHeight="false" outlineLevel="0" collapsed="false">
      <c r="S602" s="13"/>
      <c r="BP602" s="13"/>
      <c r="BR602" s="13"/>
      <c r="BS602" s="13"/>
      <c r="BT602" s="13"/>
      <c r="BV602" s="13"/>
      <c r="BW602" s="13"/>
      <c r="BX602" s="13"/>
      <c r="BY602" s="13"/>
      <c r="BZ602" s="13"/>
      <c r="CA602" s="13"/>
      <c r="CB602" s="13"/>
      <c r="CC602" s="13"/>
      <c r="DK602" s="2"/>
    </row>
    <row r="603" customFormat="false" ht="16.5" hidden="false" customHeight="false" outlineLevel="0" collapsed="false">
      <c r="S603" s="13"/>
      <c r="BP603" s="13"/>
      <c r="BR603" s="13"/>
      <c r="BS603" s="13"/>
      <c r="BT603" s="13"/>
      <c r="BV603" s="13"/>
      <c r="BW603" s="13"/>
      <c r="BX603" s="13"/>
      <c r="BY603" s="13"/>
      <c r="BZ603" s="13"/>
      <c r="CA603" s="13"/>
      <c r="CB603" s="13"/>
      <c r="CC603" s="13"/>
      <c r="DK603" s="2"/>
    </row>
    <row r="604" customFormat="false" ht="16.5" hidden="false" customHeight="false" outlineLevel="0" collapsed="false">
      <c r="S604" s="13"/>
      <c r="BP604" s="13"/>
      <c r="BR604" s="13"/>
      <c r="BS604" s="13"/>
      <c r="BT604" s="13"/>
      <c r="BV604" s="13"/>
      <c r="BW604" s="13"/>
      <c r="BX604" s="13"/>
      <c r="BY604" s="13"/>
      <c r="BZ604" s="13"/>
      <c r="CA604" s="13"/>
      <c r="CB604" s="13"/>
      <c r="CC604" s="13"/>
      <c r="DK604" s="2"/>
    </row>
    <row r="605" customFormat="false" ht="16.5" hidden="false" customHeight="false" outlineLevel="0" collapsed="false">
      <c r="S605" s="13"/>
      <c r="BP605" s="13"/>
      <c r="BR605" s="13"/>
      <c r="BS605" s="13"/>
      <c r="BT605" s="13"/>
      <c r="BV605" s="13"/>
      <c r="BW605" s="13"/>
      <c r="BX605" s="13"/>
      <c r="BY605" s="13"/>
      <c r="BZ605" s="13"/>
      <c r="CA605" s="13"/>
      <c r="CB605" s="13"/>
      <c r="CC605" s="13"/>
      <c r="DK605" s="2"/>
    </row>
    <row r="606" customFormat="false" ht="16.5" hidden="false" customHeight="false" outlineLevel="0" collapsed="false">
      <c r="S606" s="13"/>
      <c r="BP606" s="13"/>
      <c r="BR606" s="13"/>
      <c r="BS606" s="13"/>
      <c r="BT606" s="13"/>
      <c r="BV606" s="13"/>
      <c r="BW606" s="13"/>
      <c r="BX606" s="13"/>
      <c r="BY606" s="13"/>
      <c r="BZ606" s="13"/>
      <c r="CA606" s="13"/>
      <c r="CB606" s="13"/>
      <c r="CC606" s="13"/>
      <c r="DK606" s="2"/>
    </row>
    <row r="607" customFormat="false" ht="16.5" hidden="false" customHeight="false" outlineLevel="0" collapsed="false">
      <c r="S607" s="13"/>
      <c r="BP607" s="13"/>
      <c r="BR607" s="13"/>
      <c r="BS607" s="13"/>
      <c r="BT607" s="13"/>
      <c r="BV607" s="13"/>
      <c r="BW607" s="13"/>
      <c r="BX607" s="13"/>
      <c r="BY607" s="13"/>
      <c r="BZ607" s="13"/>
      <c r="CA607" s="13"/>
      <c r="CB607" s="13"/>
      <c r="CC607" s="13"/>
      <c r="DK607" s="2"/>
    </row>
    <row r="608" customFormat="false" ht="16.5" hidden="false" customHeight="false" outlineLevel="0" collapsed="false">
      <c r="S608" s="13"/>
      <c r="BP608" s="13"/>
      <c r="BR608" s="13"/>
      <c r="BS608" s="13"/>
      <c r="BT608" s="13"/>
      <c r="BV608" s="13"/>
      <c r="BW608" s="13"/>
      <c r="BX608" s="13"/>
      <c r="BY608" s="13"/>
      <c r="BZ608" s="13"/>
      <c r="CA608" s="13"/>
      <c r="CB608" s="13"/>
      <c r="CC608" s="13"/>
      <c r="DK608" s="2"/>
    </row>
    <row r="609" customFormat="false" ht="16.5" hidden="false" customHeight="false" outlineLevel="0" collapsed="false">
      <c r="S609" s="13"/>
      <c r="BP609" s="13"/>
      <c r="BR609" s="13"/>
      <c r="BS609" s="13"/>
      <c r="BT609" s="13"/>
      <c r="BV609" s="13"/>
      <c r="BW609" s="13"/>
      <c r="BX609" s="13"/>
      <c r="BY609" s="13"/>
      <c r="BZ609" s="13"/>
      <c r="CA609" s="13"/>
      <c r="CB609" s="13"/>
      <c r="CC609" s="13"/>
      <c r="DK609" s="2"/>
    </row>
    <row r="610" customFormat="false" ht="16.5" hidden="false" customHeight="false" outlineLevel="0" collapsed="false">
      <c r="S610" s="13"/>
      <c r="BP610" s="13"/>
      <c r="BR610" s="13"/>
      <c r="BS610" s="13"/>
      <c r="BT610" s="13"/>
      <c r="BV610" s="13"/>
      <c r="BW610" s="13"/>
      <c r="BX610" s="13"/>
      <c r="BY610" s="13"/>
      <c r="BZ610" s="13"/>
      <c r="CA610" s="13"/>
      <c r="CB610" s="13"/>
      <c r="CC610" s="13"/>
      <c r="DK610" s="2"/>
    </row>
    <row r="611" customFormat="false" ht="16.5" hidden="false" customHeight="false" outlineLevel="0" collapsed="false">
      <c r="S611" s="13"/>
      <c r="BP611" s="13"/>
      <c r="BR611" s="13"/>
      <c r="BS611" s="13"/>
      <c r="BT611" s="13"/>
      <c r="BV611" s="13"/>
      <c r="BW611" s="13"/>
      <c r="BX611" s="13"/>
      <c r="BY611" s="13"/>
      <c r="BZ611" s="13"/>
      <c r="CA611" s="13"/>
      <c r="CB611" s="13"/>
      <c r="CC611" s="13"/>
      <c r="DK611" s="2"/>
    </row>
    <row r="612" customFormat="false" ht="16.5" hidden="false" customHeight="false" outlineLevel="0" collapsed="false">
      <c r="S612" s="13"/>
      <c r="BP612" s="13"/>
      <c r="BR612" s="13"/>
      <c r="BS612" s="13"/>
      <c r="BT612" s="13"/>
      <c r="BV612" s="13"/>
      <c r="BW612" s="13"/>
      <c r="BX612" s="13"/>
      <c r="BY612" s="13"/>
      <c r="BZ612" s="13"/>
      <c r="CA612" s="13"/>
      <c r="CB612" s="13"/>
      <c r="CC612" s="13"/>
      <c r="DK612" s="2"/>
    </row>
    <row r="613" customFormat="false" ht="16.5" hidden="false" customHeight="false" outlineLevel="0" collapsed="false">
      <c r="S613" s="13"/>
      <c r="BP613" s="13"/>
      <c r="BR613" s="13"/>
      <c r="BS613" s="13"/>
      <c r="BT613" s="13"/>
      <c r="BV613" s="13"/>
      <c r="BW613" s="13"/>
      <c r="BX613" s="13"/>
      <c r="BY613" s="13"/>
      <c r="BZ613" s="13"/>
      <c r="CA613" s="13"/>
      <c r="CB613" s="13"/>
      <c r="CC613" s="13"/>
      <c r="DK613" s="2"/>
    </row>
    <row r="614" customFormat="false" ht="16.5" hidden="false" customHeight="false" outlineLevel="0" collapsed="false">
      <c r="S614" s="13"/>
      <c r="BP614" s="13"/>
      <c r="BR614" s="13"/>
      <c r="BS614" s="13"/>
      <c r="BT614" s="13"/>
      <c r="BV614" s="13"/>
      <c r="BW614" s="13"/>
      <c r="BX614" s="13"/>
      <c r="BY614" s="13"/>
      <c r="BZ614" s="13"/>
      <c r="CA614" s="13"/>
      <c r="CB614" s="13"/>
      <c r="CC614" s="13"/>
      <c r="DK614" s="2"/>
    </row>
    <row r="615" customFormat="false" ht="16.5" hidden="false" customHeight="false" outlineLevel="0" collapsed="false">
      <c r="S615" s="13"/>
      <c r="BP615" s="13"/>
      <c r="BR615" s="13"/>
      <c r="BS615" s="13"/>
      <c r="BT615" s="13"/>
      <c r="BV615" s="13"/>
      <c r="BW615" s="13"/>
      <c r="BX615" s="13"/>
      <c r="BY615" s="13"/>
      <c r="BZ615" s="13"/>
      <c r="CA615" s="13"/>
      <c r="CB615" s="13"/>
      <c r="CC615" s="13"/>
      <c r="DK615" s="2"/>
    </row>
    <row r="616" customFormat="false" ht="16.5" hidden="false" customHeight="false" outlineLevel="0" collapsed="false">
      <c r="S616" s="13"/>
      <c r="BP616" s="13"/>
      <c r="BR616" s="13"/>
      <c r="BS616" s="13"/>
      <c r="BT616" s="13"/>
      <c r="BV616" s="13"/>
      <c r="BW616" s="13"/>
      <c r="BX616" s="13"/>
      <c r="BY616" s="13"/>
      <c r="BZ616" s="13"/>
      <c r="CA616" s="13"/>
      <c r="CB616" s="13"/>
      <c r="CC616" s="13"/>
      <c r="DK616" s="2"/>
    </row>
    <row r="617" customFormat="false" ht="16.5" hidden="false" customHeight="false" outlineLevel="0" collapsed="false">
      <c r="S617" s="13"/>
      <c r="BP617" s="13"/>
      <c r="BR617" s="13"/>
      <c r="BS617" s="13"/>
      <c r="BT617" s="13"/>
      <c r="BV617" s="13"/>
      <c r="BW617" s="13"/>
      <c r="BX617" s="13"/>
      <c r="BY617" s="13"/>
      <c r="BZ617" s="13"/>
      <c r="CA617" s="13"/>
      <c r="CB617" s="13"/>
      <c r="CC617" s="13"/>
      <c r="DK617" s="2"/>
    </row>
    <row r="618" customFormat="false" ht="16.5" hidden="false" customHeight="false" outlineLevel="0" collapsed="false">
      <c r="S618" s="13"/>
      <c r="BP618" s="13"/>
      <c r="BR618" s="13"/>
      <c r="BS618" s="13"/>
      <c r="BT618" s="13"/>
      <c r="BV618" s="13"/>
      <c r="BW618" s="13"/>
      <c r="BX618" s="13"/>
      <c r="BY618" s="13"/>
      <c r="BZ618" s="13"/>
      <c r="CA618" s="13"/>
      <c r="CB618" s="13"/>
      <c r="CC618" s="13"/>
      <c r="DK618" s="2"/>
    </row>
    <row r="619" customFormat="false" ht="16.5" hidden="false" customHeight="false" outlineLevel="0" collapsed="false">
      <c r="S619" s="13"/>
      <c r="BP619" s="13"/>
      <c r="BR619" s="13"/>
      <c r="BS619" s="13"/>
      <c r="BT619" s="13"/>
      <c r="BV619" s="13"/>
      <c r="BW619" s="13"/>
      <c r="BX619" s="13"/>
      <c r="BY619" s="13"/>
      <c r="BZ619" s="13"/>
      <c r="CA619" s="13"/>
      <c r="CB619" s="13"/>
      <c r="CC619" s="13"/>
      <c r="DK619" s="2"/>
    </row>
    <row r="620" customFormat="false" ht="16.5" hidden="false" customHeight="false" outlineLevel="0" collapsed="false">
      <c r="S620" s="13"/>
      <c r="BP620" s="13"/>
      <c r="BR620" s="13"/>
      <c r="BS620" s="13"/>
      <c r="BT620" s="13"/>
      <c r="BV620" s="13"/>
      <c r="BW620" s="13"/>
      <c r="BX620" s="13"/>
      <c r="BY620" s="13"/>
      <c r="BZ620" s="13"/>
      <c r="CA620" s="13"/>
      <c r="CB620" s="13"/>
      <c r="CC620" s="13"/>
      <c r="DK620" s="2"/>
    </row>
    <row r="621" customFormat="false" ht="16.5" hidden="false" customHeight="false" outlineLevel="0" collapsed="false">
      <c r="S621" s="13"/>
      <c r="BP621" s="13"/>
      <c r="BR621" s="13"/>
      <c r="BS621" s="13"/>
      <c r="BT621" s="13"/>
      <c r="BV621" s="13"/>
      <c r="BW621" s="13"/>
      <c r="BX621" s="13"/>
      <c r="BY621" s="13"/>
      <c r="BZ621" s="13"/>
      <c r="CA621" s="13"/>
      <c r="CB621" s="13"/>
      <c r="CC621" s="13"/>
      <c r="DK621" s="2"/>
    </row>
    <row r="622" customFormat="false" ht="16.5" hidden="false" customHeight="false" outlineLevel="0" collapsed="false">
      <c r="S622" s="13"/>
      <c r="BP622" s="13"/>
      <c r="BR622" s="13"/>
      <c r="BS622" s="13"/>
      <c r="BT622" s="13"/>
      <c r="BV622" s="13"/>
      <c r="BW622" s="13"/>
      <c r="BX622" s="13"/>
      <c r="BY622" s="13"/>
      <c r="BZ622" s="13"/>
      <c r="CA622" s="13"/>
      <c r="CB622" s="13"/>
      <c r="CC622" s="13"/>
      <c r="DK622" s="2"/>
    </row>
    <row r="623" customFormat="false" ht="16.5" hidden="false" customHeight="false" outlineLevel="0" collapsed="false">
      <c r="S623" s="13"/>
      <c r="BP623" s="13"/>
      <c r="BR623" s="13"/>
      <c r="BS623" s="13"/>
      <c r="BT623" s="13"/>
      <c r="BV623" s="13"/>
      <c r="BW623" s="13"/>
      <c r="BX623" s="13"/>
      <c r="BY623" s="13"/>
      <c r="BZ623" s="13"/>
      <c r="CA623" s="13"/>
      <c r="CB623" s="13"/>
      <c r="CC623" s="13"/>
      <c r="DK623" s="2"/>
    </row>
    <row r="624" customFormat="false" ht="16.5" hidden="false" customHeight="false" outlineLevel="0" collapsed="false">
      <c r="S624" s="13"/>
      <c r="BP624" s="13"/>
      <c r="BR624" s="13"/>
      <c r="BS624" s="13"/>
      <c r="BT624" s="13"/>
      <c r="BV624" s="13"/>
      <c r="BW624" s="13"/>
      <c r="BX624" s="13"/>
      <c r="BY624" s="13"/>
      <c r="BZ624" s="13"/>
      <c r="CA624" s="13"/>
      <c r="CB624" s="13"/>
      <c r="CC624" s="13"/>
      <c r="DK624" s="2"/>
    </row>
    <row r="625" customFormat="false" ht="16.5" hidden="false" customHeight="false" outlineLevel="0" collapsed="false">
      <c r="S625" s="13"/>
      <c r="BP625" s="13"/>
      <c r="BR625" s="13"/>
      <c r="BS625" s="13"/>
      <c r="BT625" s="13"/>
      <c r="BV625" s="13"/>
      <c r="BW625" s="13"/>
      <c r="BX625" s="13"/>
      <c r="BY625" s="13"/>
      <c r="BZ625" s="13"/>
      <c r="CA625" s="13"/>
      <c r="CB625" s="13"/>
      <c r="CC625" s="13"/>
      <c r="DK625" s="2"/>
    </row>
    <row r="626" customFormat="false" ht="16.5" hidden="false" customHeight="false" outlineLevel="0" collapsed="false">
      <c r="S626" s="13"/>
      <c r="BP626" s="13"/>
      <c r="BR626" s="13"/>
      <c r="BS626" s="13"/>
      <c r="BT626" s="13"/>
      <c r="BV626" s="13"/>
      <c r="BW626" s="13"/>
      <c r="BX626" s="13"/>
      <c r="BY626" s="13"/>
      <c r="BZ626" s="13"/>
      <c r="CA626" s="13"/>
      <c r="CB626" s="13"/>
      <c r="CC626" s="13"/>
      <c r="DK626" s="2"/>
    </row>
    <row r="627" customFormat="false" ht="16.5" hidden="false" customHeight="false" outlineLevel="0" collapsed="false">
      <c r="S627" s="13"/>
      <c r="BP627" s="13"/>
      <c r="BR627" s="13"/>
      <c r="BS627" s="13"/>
      <c r="BT627" s="13"/>
      <c r="BV627" s="13"/>
      <c r="BW627" s="13"/>
      <c r="BX627" s="13"/>
      <c r="BY627" s="13"/>
      <c r="BZ627" s="13"/>
      <c r="CA627" s="13"/>
      <c r="CB627" s="13"/>
      <c r="CC627" s="13"/>
      <c r="DK627" s="2"/>
    </row>
    <row r="628" customFormat="false" ht="16.5" hidden="false" customHeight="false" outlineLevel="0" collapsed="false">
      <c r="S628" s="13"/>
      <c r="BP628" s="13"/>
      <c r="BR628" s="13"/>
      <c r="BS628" s="13"/>
      <c r="BT628" s="13"/>
      <c r="BV628" s="13"/>
      <c r="BW628" s="13"/>
      <c r="BX628" s="13"/>
      <c r="BY628" s="13"/>
      <c r="BZ628" s="13"/>
      <c r="CA628" s="13"/>
      <c r="CB628" s="13"/>
      <c r="CC628" s="13"/>
      <c r="DK628" s="2"/>
    </row>
    <row r="629" customFormat="false" ht="16.5" hidden="false" customHeight="false" outlineLevel="0" collapsed="false">
      <c r="S629" s="13"/>
      <c r="BP629" s="13"/>
      <c r="BR629" s="13"/>
      <c r="BS629" s="13"/>
      <c r="BT629" s="13"/>
      <c r="BV629" s="13"/>
      <c r="BW629" s="13"/>
      <c r="BX629" s="13"/>
      <c r="BY629" s="13"/>
      <c r="BZ629" s="13"/>
      <c r="CA629" s="13"/>
      <c r="CB629" s="13"/>
      <c r="CC629" s="13"/>
      <c r="DK629" s="2"/>
    </row>
    <row r="630" customFormat="false" ht="16.5" hidden="false" customHeight="false" outlineLevel="0" collapsed="false">
      <c r="S630" s="13"/>
      <c r="BP630" s="13"/>
      <c r="BR630" s="13"/>
      <c r="BS630" s="13"/>
      <c r="BT630" s="13"/>
      <c r="BV630" s="13"/>
      <c r="BW630" s="13"/>
      <c r="BX630" s="13"/>
      <c r="BY630" s="13"/>
      <c r="BZ630" s="13"/>
      <c r="CA630" s="13"/>
      <c r="CB630" s="13"/>
      <c r="CC630" s="13"/>
      <c r="DK630" s="2"/>
    </row>
    <row r="631" customFormat="false" ht="16.5" hidden="false" customHeight="false" outlineLevel="0" collapsed="false">
      <c r="S631" s="13"/>
      <c r="BP631" s="13"/>
      <c r="BR631" s="13"/>
      <c r="BS631" s="13"/>
      <c r="BT631" s="13"/>
      <c r="BV631" s="13"/>
      <c r="BW631" s="13"/>
      <c r="BX631" s="13"/>
      <c r="BY631" s="13"/>
      <c r="BZ631" s="13"/>
      <c r="CA631" s="13"/>
      <c r="CB631" s="13"/>
      <c r="CC631" s="13"/>
      <c r="DK631" s="2"/>
    </row>
    <row r="632" customFormat="false" ht="16.5" hidden="false" customHeight="false" outlineLevel="0" collapsed="false">
      <c r="S632" s="13"/>
      <c r="BP632" s="13"/>
      <c r="BR632" s="13"/>
      <c r="BS632" s="13"/>
      <c r="BT632" s="13"/>
      <c r="BV632" s="13"/>
      <c r="BW632" s="13"/>
      <c r="BX632" s="13"/>
      <c r="BY632" s="13"/>
      <c r="BZ632" s="13"/>
      <c r="CA632" s="13"/>
      <c r="CB632" s="13"/>
      <c r="CC632" s="13"/>
      <c r="DK632" s="2"/>
    </row>
    <row r="633" customFormat="false" ht="16.5" hidden="false" customHeight="false" outlineLevel="0" collapsed="false">
      <c r="S633" s="13"/>
      <c r="BP633" s="13"/>
      <c r="BR633" s="13"/>
      <c r="BS633" s="13"/>
      <c r="BT633" s="13"/>
      <c r="BV633" s="13"/>
      <c r="BW633" s="13"/>
      <c r="BX633" s="13"/>
      <c r="BY633" s="13"/>
      <c r="BZ633" s="13"/>
      <c r="CA633" s="13"/>
      <c r="CB633" s="13"/>
      <c r="CC633" s="13"/>
      <c r="DK633" s="2"/>
    </row>
    <row r="634" customFormat="false" ht="16.5" hidden="false" customHeight="false" outlineLevel="0" collapsed="false">
      <c r="S634" s="13"/>
      <c r="BP634" s="13"/>
      <c r="BR634" s="13"/>
      <c r="BS634" s="13"/>
      <c r="BT634" s="13"/>
      <c r="BV634" s="13"/>
      <c r="BW634" s="13"/>
      <c r="BX634" s="13"/>
      <c r="BY634" s="13"/>
      <c r="BZ634" s="13"/>
      <c r="CA634" s="13"/>
      <c r="CB634" s="13"/>
      <c r="CC634" s="13"/>
      <c r="DK634" s="2"/>
    </row>
    <row r="635" customFormat="false" ht="16.5" hidden="false" customHeight="false" outlineLevel="0" collapsed="false">
      <c r="S635" s="13"/>
      <c r="BP635" s="13"/>
      <c r="BR635" s="13"/>
      <c r="BS635" s="13"/>
      <c r="BT635" s="13"/>
      <c r="BV635" s="13"/>
      <c r="BW635" s="13"/>
      <c r="BX635" s="13"/>
      <c r="BY635" s="13"/>
      <c r="BZ635" s="13"/>
      <c r="CA635" s="13"/>
      <c r="CB635" s="13"/>
      <c r="CC635" s="13"/>
      <c r="DK635" s="2"/>
    </row>
    <row r="636" customFormat="false" ht="16.5" hidden="false" customHeight="false" outlineLevel="0" collapsed="false">
      <c r="S636" s="13"/>
      <c r="BP636" s="13"/>
      <c r="BR636" s="13"/>
      <c r="BS636" s="13"/>
      <c r="BT636" s="13"/>
      <c r="BV636" s="13"/>
      <c r="BW636" s="13"/>
      <c r="BX636" s="13"/>
      <c r="BY636" s="13"/>
      <c r="BZ636" s="13"/>
      <c r="CA636" s="13"/>
      <c r="CB636" s="13"/>
      <c r="CC636" s="13"/>
      <c r="DK636" s="2"/>
    </row>
    <row r="637" customFormat="false" ht="16.5" hidden="false" customHeight="false" outlineLevel="0" collapsed="false">
      <c r="S637" s="13"/>
      <c r="BP637" s="13"/>
      <c r="BR637" s="13"/>
      <c r="BS637" s="13"/>
      <c r="BT637" s="13"/>
      <c r="BV637" s="13"/>
      <c r="BW637" s="13"/>
      <c r="BX637" s="13"/>
      <c r="BY637" s="13"/>
      <c r="BZ637" s="13"/>
      <c r="CA637" s="13"/>
      <c r="CB637" s="13"/>
      <c r="CC637" s="13"/>
      <c r="DK637" s="2"/>
    </row>
    <row r="638" customFormat="false" ht="16.5" hidden="false" customHeight="false" outlineLevel="0" collapsed="false">
      <c r="S638" s="13"/>
      <c r="BP638" s="13"/>
      <c r="BR638" s="13"/>
      <c r="BS638" s="13"/>
      <c r="BT638" s="13"/>
      <c r="BV638" s="13"/>
      <c r="BW638" s="13"/>
      <c r="BX638" s="13"/>
      <c r="BY638" s="13"/>
      <c r="BZ638" s="13"/>
      <c r="CA638" s="13"/>
      <c r="CB638" s="13"/>
      <c r="CC638" s="13"/>
      <c r="DK638" s="2"/>
    </row>
    <row r="639" customFormat="false" ht="16.5" hidden="false" customHeight="false" outlineLevel="0" collapsed="false">
      <c r="S639" s="13"/>
      <c r="BP639" s="13"/>
      <c r="BR639" s="13"/>
      <c r="BS639" s="13"/>
      <c r="BT639" s="13"/>
      <c r="BV639" s="13"/>
      <c r="BW639" s="13"/>
      <c r="BX639" s="13"/>
      <c r="BY639" s="13"/>
      <c r="BZ639" s="13"/>
      <c r="CA639" s="13"/>
      <c r="CB639" s="13"/>
      <c r="CC639" s="13"/>
      <c r="DK639" s="2"/>
    </row>
    <row r="640" customFormat="false" ht="16.5" hidden="false" customHeight="false" outlineLevel="0" collapsed="false">
      <c r="S640" s="13"/>
      <c r="BP640" s="13"/>
      <c r="BR640" s="13"/>
      <c r="BS640" s="13"/>
      <c r="BT640" s="13"/>
      <c r="BV640" s="13"/>
      <c r="BW640" s="13"/>
      <c r="BX640" s="13"/>
      <c r="BY640" s="13"/>
      <c r="BZ640" s="13"/>
      <c r="CA640" s="13"/>
      <c r="CB640" s="13"/>
      <c r="CC640" s="13"/>
      <c r="DK640" s="2"/>
    </row>
    <row r="641" customFormat="false" ht="16.5" hidden="false" customHeight="false" outlineLevel="0" collapsed="false">
      <c r="S641" s="13"/>
      <c r="BP641" s="13"/>
      <c r="BR641" s="13"/>
      <c r="BS641" s="13"/>
      <c r="BT641" s="13"/>
      <c r="BV641" s="13"/>
      <c r="BW641" s="13"/>
      <c r="BX641" s="13"/>
      <c r="BY641" s="13"/>
      <c r="BZ641" s="13"/>
      <c r="CA641" s="13"/>
      <c r="CB641" s="13"/>
      <c r="CC641" s="13"/>
      <c r="DK641" s="2"/>
    </row>
    <row r="642" customFormat="false" ht="16.5" hidden="false" customHeight="false" outlineLevel="0" collapsed="false">
      <c r="S642" s="13"/>
      <c r="BP642" s="13"/>
      <c r="BR642" s="13"/>
      <c r="BS642" s="13"/>
      <c r="BT642" s="13"/>
      <c r="BV642" s="13"/>
      <c r="BW642" s="13"/>
      <c r="BX642" s="13"/>
      <c r="BY642" s="13"/>
      <c r="BZ642" s="13"/>
      <c r="CA642" s="13"/>
      <c r="CB642" s="13"/>
      <c r="CC642" s="13"/>
      <c r="DK642" s="2"/>
    </row>
    <row r="643" customFormat="false" ht="16.5" hidden="false" customHeight="false" outlineLevel="0" collapsed="false">
      <c r="S643" s="13"/>
      <c r="BP643" s="13"/>
      <c r="BR643" s="13"/>
      <c r="BS643" s="13"/>
      <c r="BT643" s="13"/>
      <c r="BV643" s="13"/>
      <c r="BW643" s="13"/>
      <c r="BX643" s="13"/>
      <c r="BY643" s="13"/>
      <c r="BZ643" s="13"/>
      <c r="CA643" s="13"/>
      <c r="CB643" s="13"/>
      <c r="CC643" s="13"/>
      <c r="DK643" s="2"/>
    </row>
    <row r="644" customFormat="false" ht="16.5" hidden="false" customHeight="false" outlineLevel="0" collapsed="false">
      <c r="S644" s="13"/>
      <c r="BP644" s="13"/>
      <c r="BR644" s="13"/>
      <c r="BS644" s="13"/>
      <c r="BT644" s="13"/>
      <c r="BV644" s="13"/>
      <c r="BW644" s="13"/>
      <c r="BX644" s="13"/>
      <c r="BY644" s="13"/>
      <c r="BZ644" s="13"/>
      <c r="CA644" s="13"/>
      <c r="CB644" s="13"/>
      <c r="CC644" s="13"/>
      <c r="DK644" s="2"/>
    </row>
    <row r="645" customFormat="false" ht="16.5" hidden="false" customHeight="false" outlineLevel="0" collapsed="false">
      <c r="S645" s="13"/>
      <c r="BP645" s="13"/>
      <c r="BR645" s="13"/>
      <c r="BS645" s="13"/>
      <c r="BT645" s="13"/>
      <c r="BV645" s="13"/>
      <c r="BW645" s="13"/>
      <c r="BX645" s="13"/>
      <c r="BY645" s="13"/>
      <c r="BZ645" s="13"/>
      <c r="CA645" s="13"/>
      <c r="CB645" s="13"/>
      <c r="CC645" s="13"/>
      <c r="DK645" s="2"/>
    </row>
    <row r="646" customFormat="false" ht="16.5" hidden="false" customHeight="false" outlineLevel="0" collapsed="false">
      <c r="S646" s="13"/>
      <c r="BP646" s="13"/>
      <c r="BR646" s="13"/>
      <c r="BS646" s="13"/>
      <c r="BT646" s="13"/>
      <c r="BV646" s="13"/>
      <c r="BW646" s="13"/>
      <c r="BX646" s="13"/>
      <c r="BY646" s="13"/>
      <c r="BZ646" s="13"/>
      <c r="CA646" s="13"/>
      <c r="CB646" s="13"/>
      <c r="CC646" s="13"/>
      <c r="DK646" s="2"/>
    </row>
    <row r="647" customFormat="false" ht="16.5" hidden="false" customHeight="false" outlineLevel="0" collapsed="false">
      <c r="S647" s="13"/>
      <c r="BP647" s="13"/>
      <c r="BR647" s="13"/>
      <c r="BS647" s="13"/>
      <c r="BT647" s="13"/>
      <c r="BV647" s="13"/>
      <c r="BW647" s="13"/>
      <c r="BX647" s="13"/>
      <c r="BY647" s="13"/>
      <c r="BZ647" s="13"/>
      <c r="CA647" s="13"/>
      <c r="CB647" s="13"/>
      <c r="CC647" s="13"/>
      <c r="DK647" s="2"/>
    </row>
    <row r="648" customFormat="false" ht="16.5" hidden="false" customHeight="false" outlineLevel="0" collapsed="false">
      <c r="S648" s="13"/>
      <c r="BP648" s="13"/>
      <c r="BR648" s="13"/>
      <c r="BS648" s="13"/>
      <c r="BT648" s="13"/>
      <c r="BV648" s="13"/>
      <c r="BW648" s="13"/>
      <c r="BX648" s="13"/>
      <c r="BY648" s="13"/>
      <c r="BZ648" s="13"/>
      <c r="CA648" s="13"/>
      <c r="CB648" s="13"/>
      <c r="CC648" s="13"/>
      <c r="DK648" s="2"/>
    </row>
    <row r="649" customFormat="false" ht="16.5" hidden="false" customHeight="false" outlineLevel="0" collapsed="false">
      <c r="S649" s="13"/>
      <c r="BP649" s="13"/>
      <c r="BR649" s="13"/>
      <c r="BS649" s="13"/>
      <c r="BT649" s="13"/>
      <c r="BV649" s="13"/>
      <c r="BW649" s="13"/>
      <c r="BX649" s="13"/>
      <c r="BY649" s="13"/>
      <c r="BZ649" s="13"/>
      <c r="CA649" s="13"/>
      <c r="CB649" s="13"/>
      <c r="CC649" s="13"/>
      <c r="DK649" s="2"/>
    </row>
    <row r="650" customFormat="false" ht="16.5" hidden="false" customHeight="false" outlineLevel="0" collapsed="false">
      <c r="S650" s="13"/>
      <c r="BP650" s="13"/>
      <c r="BR650" s="13"/>
      <c r="BS650" s="13"/>
      <c r="BT650" s="13"/>
      <c r="BV650" s="13"/>
      <c r="BW650" s="13"/>
      <c r="BX650" s="13"/>
      <c r="BY650" s="13"/>
      <c r="BZ650" s="13"/>
      <c r="CA650" s="13"/>
      <c r="CB650" s="13"/>
      <c r="CC650" s="13"/>
      <c r="DK650" s="2"/>
    </row>
    <row r="651" customFormat="false" ht="16.5" hidden="false" customHeight="false" outlineLevel="0" collapsed="false">
      <c r="S651" s="13"/>
      <c r="BP651" s="13"/>
      <c r="BR651" s="13"/>
      <c r="BS651" s="13"/>
      <c r="BT651" s="13"/>
      <c r="BV651" s="13"/>
      <c r="BW651" s="13"/>
      <c r="BX651" s="13"/>
      <c r="BY651" s="13"/>
      <c r="BZ651" s="13"/>
      <c r="CA651" s="13"/>
      <c r="CB651" s="13"/>
      <c r="CC651" s="13"/>
      <c r="DK651" s="2"/>
    </row>
    <row r="652" customFormat="false" ht="16.5" hidden="false" customHeight="false" outlineLevel="0" collapsed="false">
      <c r="S652" s="13"/>
      <c r="BP652" s="13"/>
      <c r="BR652" s="13"/>
      <c r="BS652" s="13"/>
      <c r="BT652" s="13"/>
      <c r="BV652" s="13"/>
      <c r="BW652" s="13"/>
      <c r="BX652" s="13"/>
      <c r="BY652" s="13"/>
      <c r="BZ652" s="13"/>
      <c r="CA652" s="13"/>
      <c r="CB652" s="13"/>
      <c r="CC652" s="13"/>
      <c r="DK652" s="2"/>
    </row>
    <row r="653" customFormat="false" ht="16.5" hidden="false" customHeight="false" outlineLevel="0" collapsed="false">
      <c r="S653" s="13"/>
      <c r="BP653" s="13"/>
      <c r="BR653" s="13"/>
      <c r="BS653" s="13"/>
      <c r="BT653" s="13"/>
      <c r="BV653" s="13"/>
      <c r="BW653" s="13"/>
      <c r="BX653" s="13"/>
      <c r="BY653" s="13"/>
      <c r="BZ653" s="13"/>
      <c r="CA653" s="13"/>
      <c r="CB653" s="13"/>
      <c r="CC653" s="13"/>
      <c r="DK653" s="2"/>
    </row>
    <row r="654" customFormat="false" ht="16.5" hidden="false" customHeight="false" outlineLevel="0" collapsed="false">
      <c r="S654" s="13"/>
      <c r="BP654" s="13"/>
      <c r="BR654" s="13"/>
      <c r="BS654" s="13"/>
      <c r="BT654" s="13"/>
      <c r="BV654" s="13"/>
      <c r="BW654" s="13"/>
      <c r="BX654" s="13"/>
      <c r="BY654" s="13"/>
      <c r="BZ654" s="13"/>
      <c r="CA654" s="13"/>
      <c r="CB654" s="13"/>
      <c r="CC654" s="13"/>
      <c r="DK654" s="2"/>
    </row>
    <row r="655" customFormat="false" ht="16.5" hidden="false" customHeight="false" outlineLevel="0" collapsed="false">
      <c r="S655" s="13"/>
      <c r="BP655" s="13"/>
      <c r="BR655" s="13"/>
      <c r="BS655" s="13"/>
      <c r="BT655" s="13"/>
      <c r="BV655" s="13"/>
      <c r="BW655" s="13"/>
      <c r="BX655" s="13"/>
      <c r="BY655" s="13"/>
      <c r="BZ655" s="13"/>
      <c r="CA655" s="13"/>
      <c r="CB655" s="13"/>
      <c r="CC655" s="13"/>
      <c r="DK655" s="2"/>
    </row>
    <row r="656" customFormat="false" ht="16.5" hidden="false" customHeight="false" outlineLevel="0" collapsed="false">
      <c r="S656" s="13"/>
      <c r="BP656" s="13"/>
      <c r="BR656" s="13"/>
      <c r="BS656" s="13"/>
      <c r="BT656" s="13"/>
      <c r="BV656" s="13"/>
      <c r="BW656" s="13"/>
      <c r="BX656" s="13"/>
      <c r="BY656" s="13"/>
      <c r="BZ656" s="13"/>
      <c r="CA656" s="13"/>
      <c r="CB656" s="13"/>
      <c r="CC656" s="13"/>
      <c r="DK656" s="2"/>
    </row>
    <row r="657" customFormat="false" ht="16.5" hidden="false" customHeight="false" outlineLevel="0" collapsed="false">
      <c r="S657" s="13"/>
      <c r="BP657" s="13"/>
      <c r="BR657" s="13"/>
      <c r="BS657" s="13"/>
      <c r="BT657" s="13"/>
      <c r="BV657" s="13"/>
      <c r="BW657" s="13"/>
      <c r="BX657" s="13"/>
      <c r="BY657" s="13"/>
      <c r="BZ657" s="13"/>
      <c r="CA657" s="13"/>
      <c r="CB657" s="13"/>
      <c r="CC657" s="13"/>
      <c r="DK657" s="2"/>
    </row>
    <row r="658" customFormat="false" ht="16.5" hidden="false" customHeight="false" outlineLevel="0" collapsed="false">
      <c r="S658" s="13"/>
      <c r="BP658" s="13"/>
      <c r="BR658" s="13"/>
      <c r="BS658" s="13"/>
      <c r="BT658" s="13"/>
      <c r="BV658" s="13"/>
      <c r="BW658" s="13"/>
      <c r="BX658" s="13"/>
      <c r="BY658" s="13"/>
      <c r="BZ658" s="13"/>
      <c r="CA658" s="13"/>
      <c r="CB658" s="13"/>
      <c r="CC658" s="13"/>
      <c r="DK658" s="2"/>
    </row>
    <row r="659" customFormat="false" ht="16.5" hidden="false" customHeight="false" outlineLevel="0" collapsed="false">
      <c r="S659" s="13"/>
      <c r="BP659" s="13"/>
      <c r="BR659" s="13"/>
      <c r="BS659" s="13"/>
      <c r="BT659" s="13"/>
      <c r="BV659" s="13"/>
      <c r="BW659" s="13"/>
      <c r="BX659" s="13"/>
      <c r="BY659" s="13"/>
      <c r="BZ659" s="13"/>
      <c r="CA659" s="13"/>
      <c r="CB659" s="13"/>
      <c r="CC659" s="13"/>
      <c r="DK659" s="2"/>
    </row>
    <row r="660" customFormat="false" ht="16.5" hidden="false" customHeight="false" outlineLevel="0" collapsed="false">
      <c r="S660" s="13"/>
      <c r="BP660" s="13"/>
      <c r="BR660" s="13"/>
      <c r="BS660" s="13"/>
      <c r="BT660" s="13"/>
      <c r="BV660" s="13"/>
      <c r="BW660" s="13"/>
      <c r="BX660" s="13"/>
      <c r="BY660" s="13"/>
      <c r="BZ660" s="13"/>
      <c r="CA660" s="13"/>
      <c r="CB660" s="13"/>
      <c r="CC660" s="13"/>
      <c r="DK660" s="2"/>
    </row>
    <row r="661" customFormat="false" ht="16.5" hidden="false" customHeight="false" outlineLevel="0" collapsed="false">
      <c r="S661" s="13"/>
      <c r="BP661" s="13"/>
      <c r="BR661" s="13"/>
      <c r="BS661" s="13"/>
      <c r="BT661" s="13"/>
      <c r="BV661" s="13"/>
      <c r="BW661" s="13"/>
      <c r="BX661" s="13"/>
      <c r="BY661" s="13"/>
      <c r="BZ661" s="13"/>
      <c r="CA661" s="13"/>
      <c r="CB661" s="13"/>
      <c r="CC661" s="13"/>
      <c r="DK661" s="2"/>
    </row>
    <row r="662" customFormat="false" ht="16.5" hidden="false" customHeight="false" outlineLevel="0" collapsed="false">
      <c r="S662" s="13"/>
      <c r="BP662" s="13"/>
      <c r="BR662" s="13"/>
      <c r="BS662" s="13"/>
      <c r="BT662" s="13"/>
      <c r="BV662" s="13"/>
      <c r="BW662" s="13"/>
      <c r="BX662" s="13"/>
      <c r="BY662" s="13"/>
      <c r="BZ662" s="13"/>
      <c r="CA662" s="13"/>
      <c r="CB662" s="13"/>
      <c r="CC662" s="13"/>
      <c r="DK662" s="2"/>
    </row>
    <row r="663" customFormat="false" ht="16.5" hidden="false" customHeight="false" outlineLevel="0" collapsed="false">
      <c r="S663" s="13"/>
      <c r="BP663" s="13"/>
      <c r="BR663" s="13"/>
      <c r="BS663" s="13"/>
      <c r="BT663" s="13"/>
      <c r="BV663" s="13"/>
      <c r="BW663" s="13"/>
      <c r="BX663" s="13"/>
      <c r="BY663" s="13"/>
      <c r="BZ663" s="13"/>
      <c r="CA663" s="13"/>
      <c r="CB663" s="13"/>
      <c r="CC663" s="13"/>
      <c r="DK663" s="2"/>
    </row>
    <row r="664" customFormat="false" ht="16.5" hidden="false" customHeight="false" outlineLevel="0" collapsed="false">
      <c r="S664" s="13"/>
      <c r="BP664" s="13"/>
      <c r="BR664" s="13"/>
      <c r="BS664" s="13"/>
      <c r="BT664" s="13"/>
      <c r="BV664" s="13"/>
      <c r="BW664" s="13"/>
      <c r="BX664" s="13"/>
      <c r="BY664" s="13"/>
      <c r="BZ664" s="13"/>
      <c r="CA664" s="13"/>
      <c r="CB664" s="13"/>
      <c r="CC664" s="13"/>
      <c r="DK664" s="2"/>
    </row>
    <row r="665" customFormat="false" ht="16.5" hidden="false" customHeight="false" outlineLevel="0" collapsed="false">
      <c r="S665" s="13"/>
      <c r="BP665" s="13"/>
      <c r="BR665" s="13"/>
      <c r="BS665" s="13"/>
      <c r="BT665" s="13"/>
      <c r="BV665" s="13"/>
      <c r="BW665" s="13"/>
      <c r="BX665" s="13"/>
      <c r="BY665" s="13"/>
      <c r="BZ665" s="13"/>
      <c r="CA665" s="13"/>
      <c r="CB665" s="13"/>
      <c r="CC665" s="13"/>
      <c r="DK665" s="2"/>
    </row>
    <row r="666" customFormat="false" ht="16.5" hidden="false" customHeight="false" outlineLevel="0" collapsed="false">
      <c r="S666" s="13"/>
      <c r="BP666" s="13"/>
      <c r="BR666" s="13"/>
      <c r="BS666" s="13"/>
      <c r="BT666" s="13"/>
      <c r="BV666" s="13"/>
      <c r="BW666" s="13"/>
      <c r="BX666" s="13"/>
      <c r="BY666" s="13"/>
      <c r="BZ666" s="13"/>
      <c r="CA666" s="13"/>
      <c r="CB666" s="13"/>
      <c r="CC666" s="13"/>
      <c r="DK666" s="2"/>
    </row>
    <row r="667" customFormat="false" ht="16.5" hidden="false" customHeight="false" outlineLevel="0" collapsed="false">
      <c r="S667" s="13"/>
      <c r="BP667" s="13"/>
      <c r="BR667" s="13"/>
      <c r="BS667" s="13"/>
      <c r="BT667" s="13"/>
      <c r="BV667" s="13"/>
      <c r="BW667" s="13"/>
      <c r="BX667" s="13"/>
      <c r="BY667" s="13"/>
      <c r="BZ667" s="13"/>
      <c r="CA667" s="13"/>
      <c r="CB667" s="13"/>
      <c r="CC667" s="13"/>
      <c r="DK667" s="2"/>
    </row>
    <row r="668" customFormat="false" ht="16.5" hidden="false" customHeight="false" outlineLevel="0" collapsed="false">
      <c r="S668" s="13"/>
      <c r="BP668" s="13"/>
      <c r="BR668" s="13"/>
      <c r="BS668" s="13"/>
      <c r="BT668" s="13"/>
      <c r="BV668" s="13"/>
      <c r="BW668" s="13"/>
      <c r="BX668" s="13"/>
      <c r="BY668" s="13"/>
      <c r="BZ668" s="13"/>
      <c r="CA668" s="13"/>
      <c r="CB668" s="13"/>
      <c r="CC668" s="13"/>
      <c r="DK668" s="2"/>
    </row>
    <row r="669" customFormat="false" ht="16.5" hidden="false" customHeight="false" outlineLevel="0" collapsed="false">
      <c r="S669" s="13"/>
      <c r="BP669" s="13"/>
      <c r="BR669" s="13"/>
      <c r="BS669" s="13"/>
      <c r="BT669" s="13"/>
      <c r="BV669" s="13"/>
      <c r="BW669" s="13"/>
      <c r="BX669" s="13"/>
      <c r="BY669" s="13"/>
      <c r="BZ669" s="13"/>
      <c r="CA669" s="13"/>
      <c r="CB669" s="13"/>
      <c r="CC669" s="13"/>
      <c r="DK669" s="2"/>
    </row>
    <row r="670" customFormat="false" ht="16.5" hidden="false" customHeight="false" outlineLevel="0" collapsed="false">
      <c r="S670" s="13"/>
      <c r="BP670" s="13"/>
      <c r="BR670" s="13"/>
      <c r="BS670" s="13"/>
      <c r="BT670" s="13"/>
      <c r="BV670" s="13"/>
      <c r="BW670" s="13"/>
      <c r="BX670" s="13"/>
      <c r="BY670" s="13"/>
      <c r="BZ670" s="13"/>
      <c r="CA670" s="13"/>
      <c r="CB670" s="13"/>
      <c r="CC670" s="13"/>
      <c r="DK670" s="2"/>
    </row>
    <row r="671" customFormat="false" ht="16.5" hidden="false" customHeight="false" outlineLevel="0" collapsed="false">
      <c r="S671" s="13"/>
      <c r="BP671" s="13"/>
      <c r="BR671" s="13"/>
      <c r="BS671" s="13"/>
      <c r="BT671" s="13"/>
      <c r="BV671" s="13"/>
      <c r="BW671" s="13"/>
      <c r="BX671" s="13"/>
      <c r="BY671" s="13"/>
      <c r="BZ671" s="13"/>
      <c r="CA671" s="13"/>
      <c r="CB671" s="13"/>
      <c r="CC671" s="13"/>
      <c r="DK671" s="2"/>
    </row>
    <row r="672" customFormat="false" ht="16.5" hidden="false" customHeight="false" outlineLevel="0" collapsed="false">
      <c r="S672" s="13"/>
      <c r="BP672" s="13"/>
      <c r="BR672" s="13"/>
      <c r="BS672" s="13"/>
      <c r="BT672" s="13"/>
      <c r="BV672" s="13"/>
      <c r="BW672" s="13"/>
      <c r="BX672" s="13"/>
      <c r="BY672" s="13"/>
      <c r="BZ672" s="13"/>
      <c r="CA672" s="13"/>
      <c r="CB672" s="13"/>
      <c r="CC672" s="13"/>
      <c r="DK672" s="2"/>
    </row>
    <row r="673" customFormat="false" ht="16.5" hidden="false" customHeight="false" outlineLevel="0" collapsed="false">
      <c r="S673" s="13"/>
      <c r="BP673" s="13"/>
      <c r="BR673" s="13"/>
      <c r="BS673" s="13"/>
      <c r="BT673" s="13"/>
      <c r="BV673" s="13"/>
      <c r="BW673" s="13"/>
      <c r="BX673" s="13"/>
      <c r="BY673" s="13"/>
      <c r="BZ673" s="13"/>
      <c r="CA673" s="13"/>
      <c r="CB673" s="13"/>
      <c r="CC673" s="13"/>
      <c r="DK673" s="2"/>
    </row>
    <row r="674" customFormat="false" ht="16.5" hidden="false" customHeight="false" outlineLevel="0" collapsed="false">
      <c r="S674" s="13"/>
      <c r="BP674" s="13"/>
      <c r="BR674" s="13"/>
      <c r="BS674" s="13"/>
      <c r="BT674" s="13"/>
      <c r="BV674" s="13"/>
      <c r="BW674" s="13"/>
      <c r="BX674" s="13"/>
      <c r="BY674" s="13"/>
      <c r="BZ674" s="13"/>
      <c r="CA674" s="13"/>
      <c r="CB674" s="13"/>
      <c r="CC674" s="13"/>
      <c r="DK674" s="2"/>
    </row>
    <row r="675" customFormat="false" ht="16.5" hidden="false" customHeight="false" outlineLevel="0" collapsed="false">
      <c r="S675" s="13"/>
      <c r="BP675" s="13"/>
      <c r="BR675" s="13"/>
      <c r="BS675" s="13"/>
      <c r="BT675" s="13"/>
      <c r="BV675" s="13"/>
      <c r="BW675" s="13"/>
      <c r="BX675" s="13"/>
      <c r="BY675" s="13"/>
      <c r="BZ675" s="13"/>
      <c r="CA675" s="13"/>
      <c r="CB675" s="13"/>
      <c r="CC675" s="13"/>
      <c r="DK675" s="2"/>
    </row>
    <row r="676" customFormat="false" ht="16.5" hidden="false" customHeight="false" outlineLevel="0" collapsed="false">
      <c r="S676" s="13"/>
      <c r="BP676" s="13"/>
      <c r="BR676" s="13"/>
      <c r="BS676" s="13"/>
      <c r="BT676" s="13"/>
      <c r="BV676" s="13"/>
      <c r="BW676" s="13"/>
      <c r="BX676" s="13"/>
      <c r="BY676" s="13"/>
      <c r="BZ676" s="13"/>
      <c r="CA676" s="13"/>
      <c r="CB676" s="13"/>
      <c r="CC676" s="13"/>
      <c r="DK676" s="2"/>
    </row>
    <row r="677" customFormat="false" ht="16.5" hidden="false" customHeight="false" outlineLevel="0" collapsed="false">
      <c r="S677" s="13"/>
      <c r="BP677" s="13"/>
      <c r="BR677" s="13"/>
      <c r="BS677" s="13"/>
      <c r="BT677" s="13"/>
      <c r="BV677" s="13"/>
      <c r="BW677" s="13"/>
      <c r="BX677" s="13"/>
      <c r="BY677" s="13"/>
      <c r="BZ677" s="13"/>
      <c r="CA677" s="13"/>
      <c r="CB677" s="13"/>
      <c r="CC677" s="13"/>
      <c r="DK677" s="2"/>
    </row>
    <row r="678" customFormat="false" ht="16.5" hidden="false" customHeight="false" outlineLevel="0" collapsed="false">
      <c r="S678" s="13"/>
      <c r="BP678" s="13"/>
      <c r="BR678" s="13"/>
      <c r="BS678" s="13"/>
      <c r="BT678" s="13"/>
      <c r="BV678" s="13"/>
      <c r="BW678" s="13"/>
      <c r="BX678" s="13"/>
      <c r="BY678" s="13"/>
      <c r="BZ678" s="13"/>
      <c r="CA678" s="13"/>
      <c r="CB678" s="13"/>
      <c r="CC678" s="13"/>
      <c r="DK678" s="2"/>
    </row>
    <row r="679" customFormat="false" ht="16.5" hidden="false" customHeight="false" outlineLevel="0" collapsed="false">
      <c r="S679" s="13"/>
      <c r="BP679" s="13"/>
      <c r="BR679" s="13"/>
      <c r="BS679" s="13"/>
      <c r="BT679" s="13"/>
      <c r="BV679" s="13"/>
      <c r="BW679" s="13"/>
      <c r="BX679" s="13"/>
      <c r="BY679" s="13"/>
      <c r="BZ679" s="13"/>
      <c r="CA679" s="13"/>
      <c r="CB679" s="13"/>
      <c r="CC679" s="13"/>
      <c r="DK679" s="2"/>
    </row>
    <row r="680" customFormat="false" ht="16.5" hidden="false" customHeight="false" outlineLevel="0" collapsed="false">
      <c r="S680" s="13"/>
      <c r="BP680" s="13"/>
      <c r="BR680" s="13"/>
      <c r="BS680" s="13"/>
      <c r="BT680" s="13"/>
      <c r="BV680" s="13"/>
      <c r="BW680" s="13"/>
      <c r="BX680" s="13"/>
      <c r="BY680" s="13"/>
      <c r="BZ680" s="13"/>
      <c r="CA680" s="13"/>
      <c r="CB680" s="13"/>
      <c r="CC680" s="13"/>
      <c r="DK680" s="2"/>
    </row>
    <row r="681" customFormat="false" ht="16.5" hidden="false" customHeight="false" outlineLevel="0" collapsed="false">
      <c r="S681" s="13"/>
      <c r="BP681" s="13"/>
      <c r="BR681" s="13"/>
      <c r="BS681" s="13"/>
      <c r="BT681" s="13"/>
      <c r="BV681" s="13"/>
      <c r="BW681" s="13"/>
      <c r="BX681" s="13"/>
      <c r="BY681" s="13"/>
      <c r="BZ681" s="13"/>
      <c r="CA681" s="13"/>
      <c r="CB681" s="13"/>
      <c r="CC681" s="13"/>
      <c r="DK681" s="2"/>
    </row>
    <row r="682" customFormat="false" ht="16.5" hidden="false" customHeight="false" outlineLevel="0" collapsed="false">
      <c r="S682" s="13"/>
      <c r="BP682" s="13"/>
      <c r="BR682" s="13"/>
      <c r="BS682" s="13"/>
      <c r="BT682" s="13"/>
      <c r="BV682" s="13"/>
      <c r="BW682" s="13"/>
      <c r="BX682" s="13"/>
      <c r="BY682" s="13"/>
      <c r="BZ682" s="13"/>
      <c r="CA682" s="13"/>
      <c r="CB682" s="13"/>
      <c r="CC682" s="13"/>
      <c r="DK682" s="2"/>
    </row>
    <row r="683" customFormat="false" ht="16.5" hidden="false" customHeight="false" outlineLevel="0" collapsed="false">
      <c r="S683" s="13"/>
      <c r="BP683" s="13"/>
      <c r="BR683" s="13"/>
      <c r="BS683" s="13"/>
      <c r="BT683" s="13"/>
      <c r="BV683" s="13"/>
      <c r="BW683" s="13"/>
      <c r="BX683" s="13"/>
      <c r="BY683" s="13"/>
      <c r="BZ683" s="13"/>
      <c r="CA683" s="13"/>
      <c r="CB683" s="13"/>
      <c r="CC683" s="13"/>
      <c r="DK683" s="2"/>
    </row>
    <row r="684" customFormat="false" ht="16.5" hidden="false" customHeight="false" outlineLevel="0" collapsed="false">
      <c r="S684" s="13"/>
      <c r="BP684" s="13"/>
      <c r="BR684" s="13"/>
      <c r="BS684" s="13"/>
      <c r="BT684" s="13"/>
      <c r="BV684" s="13"/>
      <c r="BW684" s="13"/>
      <c r="BX684" s="13"/>
      <c r="BY684" s="13"/>
      <c r="BZ684" s="13"/>
      <c r="CA684" s="13"/>
      <c r="CB684" s="13"/>
      <c r="CC684" s="13"/>
      <c r="DK684" s="2"/>
    </row>
    <row r="685" customFormat="false" ht="16.5" hidden="false" customHeight="false" outlineLevel="0" collapsed="false">
      <c r="S685" s="13"/>
      <c r="BP685" s="13"/>
      <c r="BR685" s="13"/>
      <c r="BS685" s="13"/>
      <c r="BT685" s="13"/>
      <c r="BV685" s="13"/>
      <c r="BW685" s="13"/>
      <c r="BX685" s="13"/>
      <c r="BY685" s="13"/>
      <c r="BZ685" s="13"/>
      <c r="CA685" s="13"/>
      <c r="CB685" s="13"/>
      <c r="CC685" s="13"/>
      <c r="DK685" s="2"/>
    </row>
    <row r="686" customFormat="false" ht="16.5" hidden="false" customHeight="false" outlineLevel="0" collapsed="false">
      <c r="S686" s="13"/>
      <c r="BP686" s="13"/>
      <c r="BR686" s="13"/>
      <c r="BS686" s="13"/>
      <c r="BT686" s="13"/>
      <c r="BV686" s="13"/>
      <c r="BW686" s="13"/>
      <c r="BX686" s="13"/>
      <c r="BY686" s="13"/>
      <c r="BZ686" s="13"/>
      <c r="CA686" s="13"/>
      <c r="CB686" s="13"/>
      <c r="CC686" s="13"/>
      <c r="DK686" s="2"/>
    </row>
    <row r="687" customFormat="false" ht="16.5" hidden="false" customHeight="false" outlineLevel="0" collapsed="false">
      <c r="S687" s="13"/>
      <c r="BP687" s="13"/>
      <c r="BR687" s="13"/>
      <c r="BS687" s="13"/>
      <c r="BT687" s="13"/>
      <c r="BV687" s="13"/>
      <c r="BW687" s="13"/>
      <c r="BX687" s="13"/>
      <c r="BY687" s="13"/>
      <c r="BZ687" s="13"/>
      <c r="CA687" s="13"/>
      <c r="CB687" s="13"/>
      <c r="CC687" s="13"/>
      <c r="DK687" s="2"/>
    </row>
    <row r="688" customFormat="false" ht="16.5" hidden="false" customHeight="false" outlineLevel="0" collapsed="false">
      <c r="S688" s="13"/>
      <c r="BP688" s="13"/>
      <c r="BR688" s="13"/>
      <c r="BS688" s="13"/>
      <c r="BT688" s="13"/>
      <c r="BV688" s="13"/>
      <c r="BW688" s="13"/>
      <c r="BX688" s="13"/>
      <c r="BY688" s="13"/>
      <c r="BZ688" s="13"/>
      <c r="CA688" s="13"/>
      <c r="CB688" s="13"/>
      <c r="CC688" s="13"/>
      <c r="DK688" s="2"/>
    </row>
    <row r="689" customFormat="false" ht="16.5" hidden="false" customHeight="false" outlineLevel="0" collapsed="false">
      <c r="S689" s="13"/>
      <c r="BP689" s="13"/>
      <c r="BR689" s="13"/>
      <c r="BS689" s="13"/>
      <c r="BT689" s="13"/>
      <c r="BV689" s="13"/>
      <c r="BW689" s="13"/>
      <c r="BX689" s="13"/>
      <c r="BY689" s="13"/>
      <c r="BZ689" s="13"/>
      <c r="CA689" s="13"/>
      <c r="CB689" s="13"/>
      <c r="CC689" s="13"/>
      <c r="DK689" s="2"/>
    </row>
    <row r="690" customFormat="false" ht="16.5" hidden="false" customHeight="false" outlineLevel="0" collapsed="false">
      <c r="S690" s="13"/>
      <c r="BP690" s="13"/>
      <c r="BR690" s="13"/>
      <c r="BS690" s="13"/>
      <c r="BT690" s="13"/>
      <c r="BV690" s="13"/>
      <c r="BW690" s="13"/>
      <c r="BX690" s="13"/>
      <c r="BY690" s="13"/>
      <c r="BZ690" s="13"/>
      <c r="CA690" s="13"/>
      <c r="CB690" s="13"/>
      <c r="CC690" s="13"/>
      <c r="DK690" s="2"/>
    </row>
    <row r="691" customFormat="false" ht="16.5" hidden="false" customHeight="false" outlineLevel="0" collapsed="false">
      <c r="S691" s="13"/>
      <c r="BP691" s="13"/>
      <c r="BR691" s="13"/>
      <c r="BS691" s="13"/>
      <c r="BT691" s="13"/>
      <c r="BV691" s="13"/>
      <c r="BW691" s="13"/>
      <c r="BX691" s="13"/>
      <c r="BY691" s="13"/>
      <c r="BZ691" s="13"/>
      <c r="CA691" s="13"/>
      <c r="CB691" s="13"/>
      <c r="CC691" s="13"/>
      <c r="DK691" s="2"/>
    </row>
    <row r="692" customFormat="false" ht="16.5" hidden="false" customHeight="false" outlineLevel="0" collapsed="false">
      <c r="S692" s="13"/>
      <c r="BP692" s="13"/>
      <c r="BR692" s="13"/>
      <c r="BS692" s="13"/>
      <c r="BT692" s="13"/>
      <c r="BV692" s="13"/>
      <c r="BW692" s="13"/>
      <c r="BX692" s="13"/>
      <c r="BY692" s="13"/>
      <c r="BZ692" s="13"/>
      <c r="CA692" s="13"/>
      <c r="CB692" s="13"/>
      <c r="CC692" s="13"/>
      <c r="DK692" s="2"/>
    </row>
    <row r="693" customFormat="false" ht="16.5" hidden="false" customHeight="false" outlineLevel="0" collapsed="false">
      <c r="S693" s="13"/>
      <c r="BP693" s="13"/>
      <c r="BR693" s="13"/>
      <c r="BS693" s="13"/>
      <c r="BT693" s="13"/>
      <c r="BV693" s="13"/>
      <c r="BW693" s="13"/>
      <c r="BX693" s="13"/>
      <c r="BY693" s="13"/>
      <c r="BZ693" s="13"/>
      <c r="CA693" s="13"/>
      <c r="CB693" s="13"/>
      <c r="CC693" s="13"/>
      <c r="DK693" s="2"/>
    </row>
    <row r="694" customFormat="false" ht="16.5" hidden="false" customHeight="false" outlineLevel="0" collapsed="false">
      <c r="S694" s="13"/>
      <c r="BP694" s="13"/>
      <c r="BR694" s="13"/>
      <c r="BS694" s="13"/>
      <c r="BT694" s="13"/>
      <c r="BV694" s="13"/>
      <c r="BW694" s="13"/>
      <c r="BX694" s="13"/>
      <c r="BY694" s="13"/>
      <c r="BZ694" s="13"/>
      <c r="CA694" s="13"/>
      <c r="CB694" s="13"/>
      <c r="CC694" s="13"/>
      <c r="DK694" s="2"/>
    </row>
    <row r="695" customFormat="false" ht="16.5" hidden="false" customHeight="false" outlineLevel="0" collapsed="false">
      <c r="S695" s="13"/>
      <c r="BP695" s="13"/>
      <c r="BR695" s="13"/>
      <c r="BS695" s="13"/>
      <c r="BT695" s="13"/>
      <c r="BV695" s="13"/>
      <c r="BW695" s="13"/>
      <c r="BX695" s="13"/>
      <c r="BY695" s="13"/>
      <c r="BZ695" s="13"/>
      <c r="CA695" s="13"/>
      <c r="CB695" s="13"/>
      <c r="CC695" s="13"/>
      <c r="DK695" s="2"/>
    </row>
    <row r="696" customFormat="false" ht="16.5" hidden="false" customHeight="false" outlineLevel="0" collapsed="false">
      <c r="S696" s="13"/>
      <c r="BP696" s="13"/>
      <c r="BR696" s="13"/>
      <c r="BS696" s="13"/>
      <c r="BT696" s="13"/>
      <c r="BV696" s="13"/>
      <c r="BW696" s="13"/>
      <c r="BX696" s="13"/>
      <c r="BY696" s="13"/>
      <c r="BZ696" s="13"/>
      <c r="CA696" s="13"/>
      <c r="CB696" s="13"/>
      <c r="CC696" s="13"/>
      <c r="DK696" s="2"/>
    </row>
    <row r="697" customFormat="false" ht="16.5" hidden="false" customHeight="false" outlineLevel="0" collapsed="false">
      <c r="S697" s="13"/>
      <c r="BP697" s="13"/>
      <c r="BR697" s="13"/>
      <c r="BS697" s="13"/>
      <c r="BT697" s="13"/>
      <c r="BV697" s="13"/>
      <c r="BW697" s="13"/>
      <c r="BX697" s="13"/>
      <c r="BY697" s="13"/>
      <c r="BZ697" s="13"/>
      <c r="CA697" s="13"/>
      <c r="CB697" s="13"/>
      <c r="CC697" s="13"/>
      <c r="DK697" s="2"/>
    </row>
    <row r="698" customFormat="false" ht="16.5" hidden="false" customHeight="false" outlineLevel="0" collapsed="false">
      <c r="S698" s="13"/>
      <c r="BP698" s="13"/>
      <c r="BR698" s="13"/>
      <c r="BS698" s="13"/>
      <c r="BT698" s="13"/>
      <c r="BV698" s="13"/>
      <c r="BW698" s="13"/>
      <c r="BX698" s="13"/>
      <c r="BY698" s="13"/>
      <c r="BZ698" s="13"/>
      <c r="CA698" s="13"/>
      <c r="CB698" s="13"/>
      <c r="CC698" s="13"/>
      <c r="DK698" s="2"/>
    </row>
    <row r="699" customFormat="false" ht="16.5" hidden="false" customHeight="false" outlineLevel="0" collapsed="false">
      <c r="S699" s="13"/>
      <c r="BP699" s="13"/>
      <c r="BR699" s="13"/>
      <c r="BS699" s="13"/>
      <c r="BT699" s="13"/>
      <c r="BV699" s="13"/>
      <c r="BW699" s="13"/>
      <c r="BX699" s="13"/>
      <c r="BY699" s="13"/>
      <c r="BZ699" s="13"/>
      <c r="CA699" s="13"/>
      <c r="CB699" s="13"/>
      <c r="CC699" s="13"/>
      <c r="DK699" s="2"/>
    </row>
    <row r="700" customFormat="false" ht="16.5" hidden="false" customHeight="false" outlineLevel="0" collapsed="false">
      <c r="S700" s="13"/>
      <c r="BP700" s="13"/>
      <c r="BR700" s="13"/>
      <c r="BS700" s="13"/>
      <c r="BT700" s="13"/>
      <c r="BV700" s="13"/>
      <c r="BW700" s="13"/>
      <c r="BX700" s="13"/>
      <c r="BY700" s="13"/>
      <c r="BZ700" s="13"/>
      <c r="CA700" s="13"/>
      <c r="CB700" s="13"/>
      <c r="CC700" s="13"/>
      <c r="DK700" s="2"/>
    </row>
    <row r="701" customFormat="false" ht="16.5" hidden="false" customHeight="false" outlineLevel="0" collapsed="false">
      <c r="S701" s="13"/>
      <c r="BP701" s="13"/>
      <c r="BR701" s="13"/>
      <c r="BS701" s="13"/>
      <c r="BT701" s="13"/>
      <c r="BV701" s="13"/>
      <c r="BW701" s="13"/>
      <c r="BX701" s="13"/>
      <c r="BY701" s="13"/>
      <c r="BZ701" s="13"/>
      <c r="CA701" s="13"/>
      <c r="CB701" s="13"/>
      <c r="CC701" s="13"/>
      <c r="DK701" s="2"/>
    </row>
    <row r="702" customFormat="false" ht="16.5" hidden="false" customHeight="false" outlineLevel="0" collapsed="false">
      <c r="S702" s="13"/>
      <c r="BP702" s="13"/>
      <c r="BR702" s="13"/>
      <c r="BS702" s="13"/>
      <c r="BT702" s="13"/>
      <c r="BV702" s="13"/>
      <c r="BW702" s="13"/>
      <c r="BX702" s="13"/>
      <c r="BY702" s="13"/>
      <c r="BZ702" s="13"/>
      <c r="CA702" s="13"/>
      <c r="CB702" s="13"/>
      <c r="CC702" s="13"/>
      <c r="DK702" s="2"/>
    </row>
    <row r="703" customFormat="false" ht="16.5" hidden="false" customHeight="false" outlineLevel="0" collapsed="false">
      <c r="S703" s="13"/>
      <c r="BP703" s="13"/>
      <c r="BR703" s="13"/>
      <c r="BS703" s="13"/>
      <c r="BT703" s="13"/>
      <c r="BV703" s="13"/>
      <c r="BW703" s="13"/>
      <c r="BX703" s="13"/>
      <c r="BY703" s="13"/>
      <c r="BZ703" s="13"/>
      <c r="CA703" s="13"/>
      <c r="CB703" s="13"/>
      <c r="CC703" s="13"/>
      <c r="DK703" s="2"/>
    </row>
    <row r="704" customFormat="false" ht="16.5" hidden="false" customHeight="false" outlineLevel="0" collapsed="false">
      <c r="S704" s="13"/>
      <c r="BP704" s="13"/>
      <c r="BR704" s="13"/>
      <c r="BS704" s="13"/>
      <c r="BT704" s="13"/>
      <c r="BV704" s="13"/>
      <c r="BW704" s="13"/>
      <c r="BX704" s="13"/>
      <c r="BY704" s="13"/>
      <c r="BZ704" s="13"/>
      <c r="CA704" s="13"/>
      <c r="CB704" s="13"/>
      <c r="CC704" s="13"/>
      <c r="DK704" s="2"/>
    </row>
    <row r="705" customFormat="false" ht="16.5" hidden="false" customHeight="false" outlineLevel="0" collapsed="false">
      <c r="S705" s="13"/>
      <c r="BP705" s="13"/>
      <c r="BR705" s="13"/>
      <c r="BS705" s="13"/>
      <c r="BT705" s="13"/>
      <c r="BV705" s="13"/>
      <c r="BW705" s="13"/>
      <c r="BX705" s="13"/>
      <c r="BY705" s="13"/>
      <c r="BZ705" s="13"/>
      <c r="CA705" s="13"/>
      <c r="CB705" s="13"/>
      <c r="CC705" s="13"/>
      <c r="DK705" s="2"/>
    </row>
    <row r="706" customFormat="false" ht="16.5" hidden="false" customHeight="false" outlineLevel="0" collapsed="false">
      <c r="S706" s="13"/>
      <c r="BP706" s="13"/>
      <c r="BR706" s="13"/>
      <c r="BS706" s="13"/>
      <c r="BT706" s="13"/>
      <c r="BV706" s="13"/>
      <c r="BW706" s="13"/>
      <c r="BX706" s="13"/>
      <c r="BY706" s="13"/>
      <c r="BZ706" s="13"/>
      <c r="CA706" s="13"/>
      <c r="CB706" s="13"/>
      <c r="CC706" s="13"/>
      <c r="DK706" s="2"/>
    </row>
    <row r="707" customFormat="false" ht="16.5" hidden="false" customHeight="false" outlineLevel="0" collapsed="false">
      <c r="S707" s="13"/>
      <c r="BP707" s="13"/>
      <c r="BR707" s="13"/>
      <c r="BS707" s="13"/>
      <c r="BT707" s="13"/>
      <c r="BV707" s="13"/>
      <c r="BW707" s="13"/>
      <c r="BX707" s="13"/>
      <c r="BY707" s="13"/>
      <c r="BZ707" s="13"/>
      <c r="CA707" s="13"/>
      <c r="CB707" s="13"/>
      <c r="CC707" s="13"/>
      <c r="DK707" s="2"/>
    </row>
    <row r="708" customFormat="false" ht="16.5" hidden="false" customHeight="false" outlineLevel="0" collapsed="false">
      <c r="S708" s="13"/>
      <c r="BP708" s="13"/>
      <c r="BR708" s="13"/>
      <c r="BS708" s="13"/>
      <c r="BT708" s="13"/>
      <c r="BV708" s="13"/>
      <c r="BW708" s="13"/>
      <c r="BX708" s="13"/>
      <c r="BY708" s="13"/>
      <c r="BZ708" s="13"/>
      <c r="CA708" s="13"/>
      <c r="CB708" s="13"/>
      <c r="CC708" s="13"/>
      <c r="DK708" s="2"/>
    </row>
    <row r="709" customFormat="false" ht="16.5" hidden="false" customHeight="false" outlineLevel="0" collapsed="false">
      <c r="S709" s="13"/>
      <c r="BP709" s="13"/>
      <c r="BR709" s="13"/>
      <c r="BS709" s="13"/>
      <c r="BT709" s="13"/>
      <c r="BV709" s="13"/>
      <c r="BW709" s="13"/>
      <c r="BX709" s="13"/>
      <c r="BY709" s="13"/>
      <c r="BZ709" s="13"/>
      <c r="CA709" s="13"/>
      <c r="CB709" s="13"/>
      <c r="CC709" s="13"/>
      <c r="DK709" s="2"/>
    </row>
    <row r="710" customFormat="false" ht="16.5" hidden="false" customHeight="false" outlineLevel="0" collapsed="false">
      <c r="S710" s="13"/>
      <c r="BP710" s="13"/>
      <c r="BR710" s="13"/>
      <c r="BS710" s="13"/>
      <c r="BT710" s="13"/>
      <c r="BV710" s="13"/>
      <c r="BW710" s="13"/>
      <c r="BX710" s="13"/>
      <c r="BY710" s="13"/>
      <c r="BZ710" s="13"/>
      <c r="CA710" s="13"/>
      <c r="CB710" s="13"/>
      <c r="CC710" s="13"/>
      <c r="DK710" s="2"/>
    </row>
    <row r="711" customFormat="false" ht="16.5" hidden="false" customHeight="false" outlineLevel="0" collapsed="false">
      <c r="S711" s="13"/>
      <c r="BP711" s="13"/>
      <c r="BR711" s="13"/>
      <c r="BS711" s="13"/>
      <c r="BT711" s="13"/>
      <c r="BV711" s="13"/>
      <c r="BW711" s="13"/>
      <c r="BX711" s="13"/>
      <c r="BY711" s="13"/>
      <c r="BZ711" s="13"/>
      <c r="CA711" s="13"/>
      <c r="CB711" s="13"/>
      <c r="CC711" s="13"/>
      <c r="DK711" s="2"/>
    </row>
    <row r="712" customFormat="false" ht="16.5" hidden="false" customHeight="false" outlineLevel="0" collapsed="false">
      <c r="S712" s="13"/>
      <c r="BP712" s="13"/>
      <c r="BR712" s="13"/>
      <c r="BS712" s="13"/>
      <c r="BT712" s="13"/>
      <c r="BV712" s="13"/>
      <c r="BW712" s="13"/>
      <c r="BX712" s="13"/>
      <c r="BY712" s="13"/>
      <c r="BZ712" s="13"/>
      <c r="CA712" s="13"/>
      <c r="CB712" s="13"/>
      <c r="CC712" s="13"/>
      <c r="DK712" s="2"/>
    </row>
    <row r="713" customFormat="false" ht="16.5" hidden="false" customHeight="false" outlineLevel="0" collapsed="false">
      <c r="S713" s="13"/>
      <c r="BP713" s="13"/>
      <c r="BR713" s="13"/>
      <c r="BS713" s="13"/>
      <c r="BT713" s="13"/>
      <c r="BV713" s="13"/>
      <c r="BW713" s="13"/>
      <c r="BX713" s="13"/>
      <c r="BY713" s="13"/>
      <c r="BZ713" s="13"/>
      <c r="CA713" s="13"/>
      <c r="CB713" s="13"/>
      <c r="CC713" s="13"/>
      <c r="DK713" s="2"/>
    </row>
    <row r="714" customFormat="false" ht="16.5" hidden="false" customHeight="false" outlineLevel="0" collapsed="false">
      <c r="S714" s="13"/>
      <c r="BP714" s="13"/>
      <c r="BR714" s="13"/>
      <c r="BS714" s="13"/>
      <c r="BT714" s="13"/>
      <c r="BV714" s="13"/>
      <c r="BW714" s="13"/>
      <c r="BX714" s="13"/>
      <c r="BY714" s="13"/>
      <c r="BZ714" s="13"/>
      <c r="CA714" s="13"/>
      <c r="CB714" s="13"/>
      <c r="CC714" s="13"/>
      <c r="DK714" s="2"/>
    </row>
    <row r="715" customFormat="false" ht="16.5" hidden="false" customHeight="false" outlineLevel="0" collapsed="false">
      <c r="S715" s="13"/>
      <c r="BP715" s="13"/>
      <c r="BR715" s="13"/>
      <c r="BS715" s="13"/>
      <c r="BT715" s="13"/>
      <c r="BV715" s="13"/>
      <c r="BW715" s="13"/>
      <c r="BX715" s="13"/>
      <c r="BY715" s="13"/>
      <c r="BZ715" s="13"/>
      <c r="CA715" s="13"/>
      <c r="CB715" s="13"/>
      <c r="CC715" s="13"/>
      <c r="DK715" s="2"/>
    </row>
    <row r="716" customFormat="false" ht="16.5" hidden="false" customHeight="false" outlineLevel="0" collapsed="false">
      <c r="S716" s="13"/>
      <c r="BP716" s="13"/>
      <c r="BR716" s="13"/>
      <c r="BS716" s="13"/>
      <c r="BT716" s="13"/>
      <c r="BV716" s="13"/>
      <c r="BW716" s="13"/>
      <c r="BX716" s="13"/>
      <c r="BY716" s="13"/>
      <c r="BZ716" s="13"/>
      <c r="CA716" s="13"/>
      <c r="CB716" s="13"/>
      <c r="CC716" s="13"/>
      <c r="DK716" s="2"/>
    </row>
    <row r="717" customFormat="false" ht="16.5" hidden="false" customHeight="false" outlineLevel="0" collapsed="false">
      <c r="S717" s="13"/>
      <c r="BP717" s="13"/>
      <c r="BR717" s="13"/>
      <c r="BS717" s="13"/>
      <c r="BT717" s="13"/>
      <c r="BV717" s="13"/>
      <c r="BW717" s="13"/>
      <c r="BX717" s="13"/>
      <c r="BY717" s="13"/>
      <c r="BZ717" s="13"/>
      <c r="CA717" s="13"/>
      <c r="CB717" s="13"/>
      <c r="CC717" s="13"/>
      <c r="DK717" s="2"/>
    </row>
    <row r="718" customFormat="false" ht="16.5" hidden="false" customHeight="false" outlineLevel="0" collapsed="false">
      <c r="S718" s="13"/>
      <c r="BP718" s="13"/>
      <c r="BR718" s="13"/>
      <c r="BS718" s="13"/>
      <c r="BT718" s="13"/>
      <c r="BV718" s="13"/>
      <c r="BW718" s="13"/>
      <c r="BX718" s="13"/>
      <c r="BY718" s="13"/>
      <c r="BZ718" s="13"/>
      <c r="CA718" s="13"/>
      <c r="CB718" s="13"/>
      <c r="CC718" s="13"/>
      <c r="DK718" s="2"/>
    </row>
    <row r="719" customFormat="false" ht="16.5" hidden="false" customHeight="false" outlineLevel="0" collapsed="false">
      <c r="S719" s="13"/>
      <c r="BP719" s="13"/>
      <c r="BR719" s="13"/>
      <c r="BS719" s="13"/>
      <c r="BT719" s="13"/>
      <c r="BV719" s="13"/>
      <c r="BW719" s="13"/>
      <c r="BX719" s="13"/>
      <c r="BY719" s="13"/>
      <c r="BZ719" s="13"/>
      <c r="CA719" s="13"/>
      <c r="CB719" s="13"/>
      <c r="CC719" s="13"/>
      <c r="DK719" s="2"/>
    </row>
    <row r="720" customFormat="false" ht="16.5" hidden="false" customHeight="false" outlineLevel="0" collapsed="false">
      <c r="S720" s="13"/>
      <c r="BP720" s="13"/>
      <c r="BR720" s="13"/>
      <c r="BS720" s="13"/>
      <c r="BT720" s="13"/>
      <c r="BV720" s="13"/>
      <c r="BW720" s="13"/>
      <c r="BX720" s="13"/>
      <c r="BY720" s="13"/>
      <c r="BZ720" s="13"/>
      <c r="CA720" s="13"/>
      <c r="CB720" s="13"/>
      <c r="CC720" s="13"/>
      <c r="DK720" s="2"/>
    </row>
    <row r="721" customFormat="false" ht="16.5" hidden="false" customHeight="false" outlineLevel="0" collapsed="false">
      <c r="S721" s="13"/>
      <c r="BP721" s="13"/>
      <c r="BR721" s="13"/>
      <c r="BS721" s="13"/>
      <c r="BT721" s="13"/>
      <c r="BV721" s="13"/>
      <c r="BW721" s="13"/>
      <c r="BX721" s="13"/>
      <c r="BY721" s="13"/>
      <c r="BZ721" s="13"/>
      <c r="CA721" s="13"/>
      <c r="CB721" s="13"/>
      <c r="CC721" s="13"/>
      <c r="DK721" s="2"/>
    </row>
    <row r="722" customFormat="false" ht="16.5" hidden="false" customHeight="false" outlineLevel="0" collapsed="false">
      <c r="S722" s="13"/>
      <c r="BP722" s="13"/>
      <c r="BR722" s="13"/>
      <c r="BS722" s="13"/>
      <c r="BT722" s="13"/>
      <c r="BV722" s="13"/>
      <c r="BW722" s="13"/>
      <c r="BX722" s="13"/>
      <c r="BY722" s="13"/>
      <c r="BZ722" s="13"/>
      <c r="CA722" s="13"/>
      <c r="CB722" s="13"/>
      <c r="CC722" s="13"/>
      <c r="DK722" s="2"/>
    </row>
    <row r="723" customFormat="false" ht="16.5" hidden="false" customHeight="false" outlineLevel="0" collapsed="false">
      <c r="S723" s="13"/>
      <c r="BP723" s="13"/>
      <c r="BR723" s="13"/>
      <c r="BS723" s="13"/>
      <c r="BT723" s="13"/>
      <c r="BV723" s="13"/>
      <c r="BW723" s="13"/>
      <c r="BX723" s="13"/>
      <c r="BY723" s="13"/>
      <c r="BZ723" s="13"/>
      <c r="CA723" s="13"/>
      <c r="CB723" s="13"/>
      <c r="CC723" s="13"/>
      <c r="DK723" s="2"/>
    </row>
    <row r="724" customFormat="false" ht="16.5" hidden="false" customHeight="false" outlineLevel="0" collapsed="false">
      <c r="S724" s="13"/>
      <c r="BP724" s="13"/>
      <c r="BR724" s="13"/>
      <c r="BS724" s="13"/>
      <c r="BT724" s="13"/>
      <c r="BV724" s="13"/>
      <c r="BW724" s="13"/>
      <c r="BX724" s="13"/>
      <c r="BY724" s="13"/>
      <c r="BZ724" s="13"/>
      <c r="CA724" s="13"/>
      <c r="CB724" s="13"/>
      <c r="CC724" s="13"/>
      <c r="DK724" s="2"/>
    </row>
    <row r="725" customFormat="false" ht="16.5" hidden="false" customHeight="false" outlineLevel="0" collapsed="false">
      <c r="S725" s="13"/>
      <c r="BP725" s="13"/>
      <c r="BR725" s="13"/>
      <c r="BS725" s="13"/>
      <c r="BT725" s="13"/>
      <c r="BV725" s="13"/>
      <c r="BW725" s="13"/>
      <c r="BX725" s="13"/>
      <c r="BY725" s="13"/>
      <c r="BZ725" s="13"/>
      <c r="CA725" s="13"/>
      <c r="CB725" s="13"/>
      <c r="CC725" s="13"/>
      <c r="DK725" s="2"/>
    </row>
    <row r="726" customFormat="false" ht="16.5" hidden="false" customHeight="false" outlineLevel="0" collapsed="false">
      <c r="S726" s="13"/>
      <c r="BP726" s="13"/>
      <c r="BR726" s="13"/>
      <c r="BS726" s="13"/>
      <c r="BT726" s="13"/>
      <c r="BV726" s="13"/>
      <c r="BW726" s="13"/>
      <c r="BX726" s="13"/>
      <c r="BY726" s="13"/>
      <c r="BZ726" s="13"/>
      <c r="CA726" s="13"/>
      <c r="CB726" s="13"/>
      <c r="CC726" s="13"/>
      <c r="DK726" s="2"/>
    </row>
    <row r="727" customFormat="false" ht="16.5" hidden="false" customHeight="false" outlineLevel="0" collapsed="false">
      <c r="S727" s="13"/>
      <c r="BP727" s="13"/>
      <c r="BR727" s="13"/>
      <c r="BS727" s="13"/>
      <c r="BT727" s="13"/>
      <c r="BV727" s="13"/>
      <c r="BW727" s="13"/>
      <c r="BX727" s="13"/>
      <c r="BY727" s="13"/>
      <c r="BZ727" s="13"/>
      <c r="CA727" s="13"/>
      <c r="CB727" s="13"/>
      <c r="CC727" s="13"/>
      <c r="DK727" s="2"/>
    </row>
    <row r="728" customFormat="false" ht="16.5" hidden="false" customHeight="false" outlineLevel="0" collapsed="false">
      <c r="S728" s="13"/>
      <c r="BP728" s="13"/>
      <c r="BR728" s="13"/>
      <c r="BS728" s="13"/>
      <c r="BT728" s="13"/>
      <c r="BV728" s="13"/>
      <c r="BW728" s="13"/>
      <c r="BX728" s="13"/>
      <c r="BY728" s="13"/>
      <c r="BZ728" s="13"/>
      <c r="CA728" s="13"/>
      <c r="CB728" s="13"/>
      <c r="CC728" s="13"/>
      <c r="DK728" s="2"/>
    </row>
    <row r="729" customFormat="false" ht="16.5" hidden="false" customHeight="false" outlineLevel="0" collapsed="false">
      <c r="S729" s="13"/>
      <c r="BP729" s="13"/>
      <c r="BR729" s="13"/>
      <c r="BS729" s="13"/>
      <c r="BT729" s="13"/>
      <c r="BV729" s="13"/>
      <c r="BW729" s="13"/>
      <c r="BX729" s="13"/>
      <c r="BY729" s="13"/>
      <c r="BZ729" s="13"/>
      <c r="CA729" s="13"/>
      <c r="CB729" s="13"/>
      <c r="CC729" s="13"/>
      <c r="DK729" s="2"/>
    </row>
    <row r="730" customFormat="false" ht="16.5" hidden="false" customHeight="false" outlineLevel="0" collapsed="false">
      <c r="S730" s="13"/>
      <c r="BP730" s="13"/>
      <c r="BR730" s="13"/>
      <c r="BS730" s="13"/>
      <c r="BT730" s="13"/>
      <c r="BV730" s="13"/>
      <c r="BW730" s="13"/>
      <c r="BX730" s="13"/>
      <c r="BY730" s="13"/>
      <c r="BZ730" s="13"/>
      <c r="CA730" s="13"/>
      <c r="CB730" s="13"/>
      <c r="CC730" s="13"/>
      <c r="DK730" s="2"/>
    </row>
    <row r="731" customFormat="false" ht="16.5" hidden="false" customHeight="false" outlineLevel="0" collapsed="false">
      <c r="S731" s="13"/>
      <c r="BP731" s="13"/>
      <c r="BR731" s="13"/>
      <c r="BS731" s="13"/>
      <c r="BT731" s="13"/>
      <c r="BV731" s="13"/>
      <c r="BW731" s="13"/>
      <c r="BX731" s="13"/>
      <c r="BY731" s="13"/>
      <c r="BZ731" s="13"/>
      <c r="CA731" s="13"/>
      <c r="CB731" s="13"/>
      <c r="CC731" s="13"/>
      <c r="DK731" s="2"/>
    </row>
    <row r="732" customFormat="false" ht="16.5" hidden="false" customHeight="false" outlineLevel="0" collapsed="false">
      <c r="S732" s="13"/>
      <c r="BP732" s="13"/>
      <c r="BR732" s="13"/>
      <c r="BS732" s="13"/>
      <c r="BT732" s="13"/>
      <c r="BV732" s="13"/>
      <c r="BW732" s="13"/>
      <c r="BX732" s="13"/>
      <c r="BY732" s="13"/>
      <c r="BZ732" s="13"/>
      <c r="CA732" s="13"/>
      <c r="CB732" s="13"/>
      <c r="CC732" s="13"/>
      <c r="DK732" s="2"/>
    </row>
    <row r="733" customFormat="false" ht="16.5" hidden="false" customHeight="false" outlineLevel="0" collapsed="false">
      <c r="S733" s="13"/>
      <c r="BP733" s="13"/>
      <c r="BR733" s="13"/>
      <c r="BS733" s="13"/>
      <c r="BT733" s="13"/>
      <c r="BV733" s="13"/>
      <c r="BW733" s="13"/>
      <c r="BX733" s="13"/>
      <c r="BY733" s="13"/>
      <c r="BZ733" s="13"/>
      <c r="CA733" s="13"/>
      <c r="CB733" s="13"/>
      <c r="CC733" s="13"/>
      <c r="DK733" s="2"/>
    </row>
    <row r="734" customFormat="false" ht="16.5" hidden="false" customHeight="false" outlineLevel="0" collapsed="false">
      <c r="S734" s="13"/>
      <c r="BP734" s="13"/>
      <c r="BR734" s="13"/>
      <c r="BS734" s="13"/>
      <c r="BT734" s="13"/>
      <c r="BV734" s="13"/>
      <c r="BW734" s="13"/>
      <c r="BX734" s="13"/>
      <c r="BY734" s="13"/>
      <c r="BZ734" s="13"/>
      <c r="CA734" s="13"/>
      <c r="CB734" s="13"/>
      <c r="CC734" s="13"/>
      <c r="DK734" s="2"/>
    </row>
    <row r="735" customFormat="false" ht="16.5" hidden="false" customHeight="false" outlineLevel="0" collapsed="false">
      <c r="S735" s="13"/>
      <c r="BP735" s="13"/>
      <c r="BR735" s="13"/>
      <c r="BS735" s="13"/>
      <c r="BT735" s="13"/>
      <c r="BV735" s="13"/>
      <c r="BW735" s="13"/>
      <c r="BX735" s="13"/>
      <c r="BY735" s="13"/>
      <c r="BZ735" s="13"/>
      <c r="CA735" s="13"/>
      <c r="CB735" s="13"/>
      <c r="CC735" s="13"/>
      <c r="DK735" s="2"/>
    </row>
    <row r="736" customFormat="false" ht="16.5" hidden="false" customHeight="false" outlineLevel="0" collapsed="false">
      <c r="S736" s="13"/>
      <c r="BP736" s="13"/>
      <c r="BR736" s="13"/>
      <c r="BS736" s="13"/>
      <c r="BT736" s="13"/>
      <c r="BV736" s="13"/>
      <c r="BW736" s="13"/>
      <c r="BX736" s="13"/>
      <c r="BY736" s="13"/>
      <c r="BZ736" s="13"/>
      <c r="CA736" s="13"/>
      <c r="CB736" s="13"/>
      <c r="CC736" s="13"/>
      <c r="DK736" s="2"/>
    </row>
    <row r="737" customFormat="false" ht="16.5" hidden="false" customHeight="false" outlineLevel="0" collapsed="false">
      <c r="S737" s="13"/>
      <c r="BP737" s="13"/>
      <c r="BR737" s="13"/>
      <c r="BS737" s="13"/>
      <c r="BT737" s="13"/>
      <c r="BV737" s="13"/>
      <c r="BW737" s="13"/>
      <c r="BX737" s="13"/>
      <c r="BY737" s="13"/>
      <c r="BZ737" s="13"/>
      <c r="CA737" s="13"/>
      <c r="CB737" s="13"/>
      <c r="CC737" s="13"/>
      <c r="DK737" s="2"/>
    </row>
    <row r="738" customFormat="false" ht="16.5" hidden="false" customHeight="false" outlineLevel="0" collapsed="false">
      <c r="S738" s="13"/>
      <c r="BP738" s="13"/>
      <c r="BR738" s="13"/>
      <c r="BS738" s="13"/>
      <c r="BT738" s="13"/>
      <c r="BV738" s="13"/>
      <c r="BW738" s="13"/>
      <c r="BX738" s="13"/>
      <c r="BY738" s="13"/>
      <c r="BZ738" s="13"/>
      <c r="CA738" s="13"/>
      <c r="CB738" s="13"/>
      <c r="CC738" s="13"/>
      <c r="DK738" s="2"/>
    </row>
    <row r="739" customFormat="false" ht="16.5" hidden="false" customHeight="false" outlineLevel="0" collapsed="false">
      <c r="S739" s="13"/>
      <c r="BP739" s="13"/>
      <c r="BR739" s="13"/>
      <c r="BS739" s="13"/>
      <c r="BT739" s="13"/>
      <c r="BV739" s="13"/>
      <c r="BW739" s="13"/>
      <c r="BX739" s="13"/>
      <c r="BY739" s="13"/>
      <c r="BZ739" s="13"/>
      <c r="CA739" s="13"/>
      <c r="CB739" s="13"/>
      <c r="CC739" s="13"/>
      <c r="DK739" s="2"/>
    </row>
    <row r="740" customFormat="false" ht="16.5" hidden="false" customHeight="false" outlineLevel="0" collapsed="false">
      <c r="S740" s="13"/>
      <c r="BP740" s="13"/>
      <c r="BR740" s="13"/>
      <c r="BS740" s="13"/>
      <c r="BT740" s="13"/>
      <c r="BV740" s="13"/>
      <c r="BW740" s="13"/>
      <c r="BX740" s="13"/>
      <c r="BY740" s="13"/>
      <c r="BZ740" s="13"/>
      <c r="CA740" s="13"/>
      <c r="CB740" s="13"/>
      <c r="CC740" s="13"/>
      <c r="DK740" s="2"/>
    </row>
    <row r="741" customFormat="false" ht="16.5" hidden="false" customHeight="false" outlineLevel="0" collapsed="false">
      <c r="S741" s="13"/>
      <c r="BP741" s="13"/>
      <c r="BR741" s="13"/>
      <c r="BS741" s="13"/>
      <c r="BT741" s="13"/>
      <c r="BV741" s="13"/>
      <c r="BW741" s="13"/>
      <c r="BX741" s="13"/>
      <c r="BY741" s="13"/>
      <c r="BZ741" s="13"/>
      <c r="CA741" s="13"/>
      <c r="CB741" s="13"/>
      <c r="CC741" s="13"/>
      <c r="DK741" s="2"/>
    </row>
    <row r="742" customFormat="false" ht="16.5" hidden="false" customHeight="false" outlineLevel="0" collapsed="false">
      <c r="S742" s="13"/>
      <c r="BP742" s="13"/>
      <c r="BR742" s="13"/>
      <c r="BS742" s="13"/>
      <c r="BT742" s="13"/>
      <c r="BV742" s="13"/>
      <c r="BW742" s="13"/>
      <c r="BX742" s="13"/>
      <c r="BY742" s="13"/>
      <c r="BZ742" s="13"/>
      <c r="CA742" s="13"/>
      <c r="CB742" s="13"/>
      <c r="CC742" s="13"/>
      <c r="DK742" s="2"/>
    </row>
    <row r="743" customFormat="false" ht="16.5" hidden="false" customHeight="false" outlineLevel="0" collapsed="false">
      <c r="S743" s="13"/>
      <c r="BP743" s="13"/>
      <c r="BR743" s="13"/>
      <c r="BS743" s="13"/>
      <c r="BT743" s="13"/>
      <c r="BV743" s="13"/>
      <c r="BW743" s="13"/>
      <c r="BX743" s="13"/>
      <c r="BY743" s="13"/>
      <c r="BZ743" s="13"/>
      <c r="CA743" s="13"/>
      <c r="CB743" s="13"/>
      <c r="CC743" s="13"/>
      <c r="DK743" s="2"/>
    </row>
    <row r="744" customFormat="false" ht="16.5" hidden="false" customHeight="false" outlineLevel="0" collapsed="false">
      <c r="S744" s="13"/>
      <c r="BP744" s="13"/>
      <c r="BR744" s="13"/>
      <c r="BS744" s="13"/>
      <c r="BT744" s="13"/>
      <c r="BV744" s="13"/>
      <c r="BW744" s="13"/>
      <c r="BX744" s="13"/>
      <c r="BY744" s="13"/>
      <c r="BZ744" s="13"/>
      <c r="CA744" s="13"/>
      <c r="CB744" s="13"/>
      <c r="CC744" s="13"/>
      <c r="DK744" s="2"/>
    </row>
    <row r="745" customFormat="false" ht="16.5" hidden="false" customHeight="false" outlineLevel="0" collapsed="false">
      <c r="S745" s="13"/>
      <c r="BP745" s="13"/>
      <c r="BR745" s="13"/>
      <c r="BS745" s="13"/>
      <c r="BT745" s="13"/>
      <c r="BV745" s="13"/>
      <c r="BW745" s="13"/>
      <c r="BX745" s="13"/>
      <c r="BY745" s="13"/>
      <c r="BZ745" s="13"/>
      <c r="CA745" s="13"/>
      <c r="CB745" s="13"/>
      <c r="CC745" s="13"/>
      <c r="DK745" s="2"/>
    </row>
    <row r="746" customFormat="false" ht="16.5" hidden="false" customHeight="false" outlineLevel="0" collapsed="false">
      <c r="S746" s="13"/>
      <c r="BP746" s="13"/>
      <c r="BR746" s="13"/>
      <c r="BS746" s="13"/>
      <c r="BT746" s="13"/>
      <c r="BV746" s="13"/>
      <c r="BW746" s="13"/>
      <c r="BX746" s="13"/>
      <c r="BY746" s="13"/>
      <c r="BZ746" s="13"/>
      <c r="CA746" s="13"/>
      <c r="CB746" s="13"/>
      <c r="CC746" s="13"/>
      <c r="DK746" s="2"/>
    </row>
    <row r="747" customFormat="false" ht="16.5" hidden="false" customHeight="false" outlineLevel="0" collapsed="false">
      <c r="S747" s="13"/>
      <c r="BP747" s="13"/>
      <c r="BR747" s="13"/>
      <c r="BS747" s="13"/>
      <c r="BT747" s="13"/>
      <c r="BV747" s="13"/>
      <c r="BW747" s="13"/>
      <c r="BX747" s="13"/>
      <c r="BY747" s="13"/>
      <c r="BZ747" s="13"/>
      <c r="CA747" s="13"/>
      <c r="CB747" s="13"/>
      <c r="CC747" s="13"/>
      <c r="DK747" s="2"/>
    </row>
    <row r="748" customFormat="false" ht="16.5" hidden="false" customHeight="false" outlineLevel="0" collapsed="false">
      <c r="S748" s="13"/>
      <c r="BP748" s="13"/>
      <c r="BR748" s="13"/>
      <c r="BS748" s="13"/>
      <c r="BT748" s="13"/>
      <c r="BV748" s="13"/>
      <c r="BW748" s="13"/>
      <c r="BX748" s="13"/>
      <c r="BY748" s="13"/>
      <c r="BZ748" s="13"/>
      <c r="CA748" s="13"/>
      <c r="CB748" s="13"/>
      <c r="CC748" s="13"/>
      <c r="DK748" s="2"/>
    </row>
    <row r="749" customFormat="false" ht="16.5" hidden="false" customHeight="false" outlineLevel="0" collapsed="false">
      <c r="S749" s="13"/>
      <c r="BP749" s="13"/>
      <c r="BR749" s="13"/>
      <c r="BS749" s="13"/>
      <c r="BT749" s="13"/>
      <c r="BV749" s="13"/>
      <c r="BW749" s="13"/>
      <c r="BX749" s="13"/>
      <c r="BY749" s="13"/>
      <c r="BZ749" s="13"/>
      <c r="CA749" s="13"/>
      <c r="CB749" s="13"/>
      <c r="CC749" s="13"/>
      <c r="DK749" s="2"/>
    </row>
    <row r="750" customFormat="false" ht="16.5" hidden="false" customHeight="false" outlineLevel="0" collapsed="false">
      <c r="S750" s="13"/>
      <c r="BP750" s="13"/>
      <c r="BR750" s="13"/>
      <c r="BS750" s="13"/>
      <c r="BT750" s="13"/>
      <c r="BV750" s="13"/>
      <c r="BW750" s="13"/>
      <c r="BX750" s="13"/>
      <c r="BY750" s="13"/>
      <c r="BZ750" s="13"/>
      <c r="CA750" s="13"/>
      <c r="CB750" s="13"/>
      <c r="CC750" s="13"/>
      <c r="DK750" s="2"/>
    </row>
    <row r="751" customFormat="false" ht="16.5" hidden="false" customHeight="false" outlineLevel="0" collapsed="false">
      <c r="S751" s="13"/>
      <c r="BP751" s="13"/>
      <c r="BR751" s="13"/>
      <c r="BS751" s="13"/>
      <c r="BT751" s="13"/>
      <c r="BV751" s="13"/>
      <c r="BW751" s="13"/>
      <c r="BX751" s="13"/>
      <c r="BY751" s="13"/>
      <c r="BZ751" s="13"/>
      <c r="CA751" s="13"/>
      <c r="CB751" s="13"/>
      <c r="CC751" s="13"/>
      <c r="DK751" s="2"/>
    </row>
    <row r="752" customFormat="false" ht="16.5" hidden="false" customHeight="false" outlineLevel="0" collapsed="false">
      <c r="S752" s="13"/>
      <c r="BP752" s="13"/>
      <c r="BR752" s="13"/>
      <c r="BS752" s="13"/>
      <c r="BT752" s="13"/>
      <c r="BV752" s="13"/>
      <c r="BW752" s="13"/>
      <c r="BX752" s="13"/>
      <c r="BY752" s="13"/>
      <c r="BZ752" s="13"/>
      <c r="CA752" s="13"/>
      <c r="CB752" s="13"/>
      <c r="CC752" s="13"/>
      <c r="DK752" s="2"/>
    </row>
    <row r="753" customFormat="false" ht="16.5" hidden="false" customHeight="false" outlineLevel="0" collapsed="false">
      <c r="S753" s="13"/>
      <c r="BP753" s="13"/>
      <c r="BR753" s="13"/>
      <c r="BS753" s="13"/>
      <c r="BT753" s="13"/>
      <c r="BV753" s="13"/>
      <c r="BW753" s="13"/>
      <c r="BX753" s="13"/>
      <c r="BY753" s="13"/>
      <c r="BZ753" s="13"/>
      <c r="CA753" s="13"/>
      <c r="CB753" s="13"/>
      <c r="CC753" s="13"/>
      <c r="DK753" s="2"/>
    </row>
    <row r="754" customFormat="false" ht="16.5" hidden="false" customHeight="false" outlineLevel="0" collapsed="false">
      <c r="S754" s="13"/>
      <c r="BP754" s="13"/>
      <c r="BR754" s="13"/>
      <c r="BS754" s="13"/>
      <c r="BT754" s="13"/>
      <c r="BV754" s="13"/>
      <c r="BW754" s="13"/>
      <c r="BX754" s="13"/>
      <c r="BY754" s="13"/>
      <c r="BZ754" s="13"/>
      <c r="CA754" s="13"/>
      <c r="CB754" s="13"/>
      <c r="CC754" s="13"/>
      <c r="DK754" s="2"/>
    </row>
    <row r="755" customFormat="false" ht="16.5" hidden="false" customHeight="false" outlineLevel="0" collapsed="false">
      <c r="S755" s="13"/>
      <c r="BP755" s="13"/>
      <c r="BR755" s="13"/>
      <c r="BS755" s="13"/>
      <c r="BT755" s="13"/>
      <c r="BV755" s="13"/>
      <c r="BW755" s="13"/>
      <c r="BX755" s="13"/>
      <c r="BY755" s="13"/>
      <c r="BZ755" s="13"/>
      <c r="CA755" s="13"/>
      <c r="CB755" s="13"/>
      <c r="CC755" s="13"/>
      <c r="DK755" s="2"/>
    </row>
    <row r="756" customFormat="false" ht="16.5" hidden="false" customHeight="false" outlineLevel="0" collapsed="false">
      <c r="S756" s="13"/>
      <c r="BP756" s="13"/>
      <c r="BR756" s="13"/>
      <c r="BS756" s="13"/>
      <c r="BT756" s="13"/>
      <c r="BV756" s="13"/>
      <c r="BW756" s="13"/>
      <c r="BX756" s="13"/>
      <c r="BY756" s="13"/>
      <c r="BZ756" s="13"/>
      <c r="CA756" s="13"/>
      <c r="CB756" s="13"/>
      <c r="CC756" s="13"/>
      <c r="DK756" s="2"/>
    </row>
    <row r="757" customFormat="false" ht="16.5" hidden="false" customHeight="false" outlineLevel="0" collapsed="false">
      <c r="S757" s="13"/>
      <c r="BP757" s="13"/>
      <c r="BR757" s="13"/>
      <c r="BS757" s="13"/>
      <c r="BT757" s="13"/>
      <c r="BV757" s="13"/>
      <c r="BW757" s="13"/>
      <c r="BX757" s="13"/>
      <c r="BY757" s="13"/>
      <c r="BZ757" s="13"/>
      <c r="CA757" s="13"/>
      <c r="CB757" s="13"/>
      <c r="CC757" s="13"/>
      <c r="DK757" s="2"/>
    </row>
    <row r="758" customFormat="false" ht="16.5" hidden="false" customHeight="false" outlineLevel="0" collapsed="false">
      <c r="S758" s="13"/>
      <c r="BP758" s="13"/>
      <c r="BR758" s="13"/>
      <c r="BS758" s="13"/>
      <c r="BT758" s="13"/>
      <c r="BV758" s="13"/>
      <c r="BW758" s="13"/>
      <c r="BX758" s="13"/>
      <c r="BY758" s="13"/>
      <c r="BZ758" s="13"/>
      <c r="CA758" s="13"/>
      <c r="CB758" s="13"/>
      <c r="CC758" s="13"/>
      <c r="DK758" s="2"/>
    </row>
    <row r="759" customFormat="false" ht="16.5" hidden="false" customHeight="false" outlineLevel="0" collapsed="false">
      <c r="S759" s="13"/>
      <c r="BP759" s="13"/>
      <c r="BR759" s="13"/>
      <c r="BS759" s="13"/>
      <c r="BT759" s="13"/>
      <c r="BV759" s="13"/>
      <c r="BW759" s="13"/>
      <c r="BX759" s="13"/>
      <c r="BY759" s="13"/>
      <c r="BZ759" s="13"/>
      <c r="CA759" s="13"/>
      <c r="CB759" s="13"/>
      <c r="CC759" s="13"/>
      <c r="DK759" s="2"/>
    </row>
    <row r="760" customFormat="false" ht="16.5" hidden="false" customHeight="false" outlineLevel="0" collapsed="false">
      <c r="S760" s="13"/>
      <c r="BP760" s="13"/>
      <c r="BR760" s="13"/>
      <c r="BS760" s="13"/>
      <c r="BT760" s="13"/>
      <c r="BV760" s="13"/>
      <c r="BW760" s="13"/>
      <c r="BX760" s="13"/>
      <c r="BY760" s="13"/>
      <c r="BZ760" s="13"/>
      <c r="CA760" s="13"/>
      <c r="CB760" s="13"/>
      <c r="CC760" s="13"/>
      <c r="DK760" s="2"/>
    </row>
    <row r="761" customFormat="false" ht="16.5" hidden="false" customHeight="false" outlineLevel="0" collapsed="false">
      <c r="S761" s="13"/>
      <c r="BP761" s="13"/>
      <c r="BR761" s="13"/>
      <c r="BS761" s="13"/>
      <c r="BT761" s="13"/>
      <c r="BV761" s="13"/>
      <c r="BW761" s="13"/>
      <c r="BX761" s="13"/>
      <c r="BY761" s="13"/>
      <c r="BZ761" s="13"/>
      <c r="CA761" s="13"/>
      <c r="CB761" s="13"/>
      <c r="CC761" s="13"/>
      <c r="DK761" s="2"/>
    </row>
    <row r="762" customFormat="false" ht="16.5" hidden="false" customHeight="false" outlineLevel="0" collapsed="false">
      <c r="S762" s="13"/>
      <c r="BP762" s="13"/>
      <c r="BR762" s="13"/>
      <c r="BS762" s="13"/>
      <c r="BT762" s="13"/>
      <c r="BV762" s="13"/>
      <c r="BW762" s="13"/>
      <c r="BX762" s="13"/>
      <c r="BY762" s="13"/>
      <c r="BZ762" s="13"/>
      <c r="CA762" s="13"/>
      <c r="CB762" s="13"/>
      <c r="CC762" s="13"/>
      <c r="DK762" s="2"/>
    </row>
    <row r="763" customFormat="false" ht="16.5" hidden="false" customHeight="false" outlineLevel="0" collapsed="false">
      <c r="S763" s="13"/>
      <c r="BP763" s="13"/>
      <c r="BR763" s="13"/>
      <c r="BS763" s="13"/>
      <c r="BT763" s="13"/>
      <c r="BV763" s="13"/>
      <c r="BW763" s="13"/>
      <c r="BX763" s="13"/>
      <c r="BY763" s="13"/>
      <c r="BZ763" s="13"/>
      <c r="CA763" s="13"/>
      <c r="CB763" s="13"/>
      <c r="CC763" s="13"/>
      <c r="DK763" s="2"/>
    </row>
    <row r="764" customFormat="false" ht="16.5" hidden="false" customHeight="false" outlineLevel="0" collapsed="false">
      <c r="S764" s="13"/>
      <c r="BP764" s="13"/>
      <c r="BR764" s="13"/>
      <c r="BS764" s="13"/>
      <c r="BT764" s="13"/>
      <c r="BV764" s="13"/>
      <c r="BW764" s="13"/>
      <c r="BX764" s="13"/>
      <c r="BY764" s="13"/>
      <c r="BZ764" s="13"/>
      <c r="CA764" s="13"/>
      <c r="CB764" s="13"/>
      <c r="CC764" s="13"/>
      <c r="DK764" s="2"/>
    </row>
    <row r="765" customFormat="false" ht="16.5" hidden="false" customHeight="false" outlineLevel="0" collapsed="false">
      <c r="S765" s="13"/>
      <c r="BP765" s="13"/>
      <c r="BR765" s="13"/>
      <c r="BS765" s="13"/>
      <c r="BT765" s="13"/>
      <c r="BV765" s="13"/>
      <c r="BW765" s="13"/>
      <c r="BX765" s="13"/>
      <c r="BY765" s="13"/>
      <c r="BZ765" s="13"/>
      <c r="CA765" s="13"/>
      <c r="CB765" s="13"/>
      <c r="CC765" s="13"/>
      <c r="DK765" s="2"/>
    </row>
    <row r="766" customFormat="false" ht="16.5" hidden="false" customHeight="false" outlineLevel="0" collapsed="false">
      <c r="S766" s="13"/>
      <c r="BP766" s="13"/>
      <c r="BR766" s="13"/>
      <c r="BS766" s="13"/>
      <c r="BT766" s="13"/>
      <c r="BV766" s="13"/>
      <c r="BW766" s="13"/>
      <c r="BX766" s="13"/>
      <c r="BY766" s="13"/>
      <c r="BZ766" s="13"/>
      <c r="CA766" s="13"/>
      <c r="CB766" s="13"/>
      <c r="CC766" s="13"/>
      <c r="DK766" s="2"/>
    </row>
    <row r="767" customFormat="false" ht="16.5" hidden="false" customHeight="false" outlineLevel="0" collapsed="false">
      <c r="S767" s="13"/>
      <c r="BP767" s="13"/>
      <c r="BR767" s="13"/>
      <c r="BS767" s="13"/>
      <c r="BT767" s="13"/>
      <c r="BV767" s="13"/>
      <c r="BW767" s="13"/>
      <c r="BX767" s="13"/>
      <c r="BY767" s="13"/>
      <c r="BZ767" s="13"/>
      <c r="CA767" s="13"/>
      <c r="CB767" s="13"/>
      <c r="CC767" s="13"/>
      <c r="DK767" s="2"/>
    </row>
    <row r="768" customFormat="false" ht="16.5" hidden="false" customHeight="false" outlineLevel="0" collapsed="false">
      <c r="S768" s="13"/>
      <c r="BP768" s="13"/>
      <c r="BR768" s="13"/>
      <c r="BS768" s="13"/>
      <c r="BT768" s="13"/>
      <c r="BV768" s="13"/>
      <c r="BW768" s="13"/>
      <c r="BX768" s="13"/>
      <c r="BY768" s="13"/>
      <c r="BZ768" s="13"/>
      <c r="CA768" s="13"/>
      <c r="CB768" s="13"/>
      <c r="CC768" s="13"/>
      <c r="DK768" s="2"/>
    </row>
    <row r="769" customFormat="false" ht="16.5" hidden="false" customHeight="false" outlineLevel="0" collapsed="false">
      <c r="S769" s="13"/>
      <c r="BP769" s="13"/>
      <c r="BR769" s="13"/>
      <c r="BS769" s="13"/>
      <c r="BT769" s="13"/>
      <c r="BV769" s="13"/>
      <c r="BW769" s="13"/>
      <c r="BX769" s="13"/>
      <c r="BY769" s="13"/>
      <c r="BZ769" s="13"/>
      <c r="CA769" s="13"/>
      <c r="CB769" s="13"/>
      <c r="CC769" s="13"/>
      <c r="DK769" s="2"/>
    </row>
    <row r="770" customFormat="false" ht="16.5" hidden="false" customHeight="false" outlineLevel="0" collapsed="false">
      <c r="S770" s="13"/>
      <c r="BP770" s="13"/>
      <c r="BR770" s="13"/>
      <c r="BS770" s="13"/>
      <c r="BT770" s="13"/>
      <c r="BV770" s="13"/>
      <c r="BW770" s="13"/>
      <c r="BX770" s="13"/>
      <c r="BY770" s="13"/>
      <c r="BZ770" s="13"/>
      <c r="CA770" s="13"/>
      <c r="CB770" s="13"/>
      <c r="CC770" s="13"/>
      <c r="DK770" s="2"/>
    </row>
    <row r="771" customFormat="false" ht="16.5" hidden="false" customHeight="false" outlineLevel="0" collapsed="false">
      <c r="S771" s="13"/>
      <c r="BP771" s="13"/>
      <c r="BR771" s="13"/>
      <c r="BS771" s="13"/>
      <c r="BT771" s="13"/>
      <c r="BV771" s="13"/>
      <c r="BW771" s="13"/>
      <c r="BX771" s="13"/>
      <c r="BY771" s="13"/>
      <c r="BZ771" s="13"/>
      <c r="CA771" s="13"/>
      <c r="CB771" s="13"/>
      <c r="CC771" s="13"/>
      <c r="DK771" s="2"/>
    </row>
    <row r="772" customFormat="false" ht="16.5" hidden="false" customHeight="false" outlineLevel="0" collapsed="false">
      <c r="S772" s="13"/>
      <c r="BP772" s="13"/>
      <c r="BR772" s="13"/>
      <c r="BS772" s="13"/>
      <c r="BT772" s="13"/>
      <c r="BV772" s="13"/>
      <c r="BW772" s="13"/>
      <c r="BX772" s="13"/>
      <c r="BY772" s="13"/>
      <c r="BZ772" s="13"/>
      <c r="CA772" s="13"/>
      <c r="CB772" s="13"/>
      <c r="CC772" s="13"/>
      <c r="DK772" s="2"/>
    </row>
    <row r="773" customFormat="false" ht="16.5" hidden="false" customHeight="false" outlineLevel="0" collapsed="false">
      <c r="S773" s="13"/>
      <c r="BP773" s="13"/>
      <c r="BR773" s="13"/>
      <c r="BS773" s="13"/>
      <c r="BT773" s="13"/>
      <c r="BV773" s="13"/>
      <c r="BW773" s="13"/>
      <c r="BX773" s="13"/>
      <c r="BY773" s="13"/>
      <c r="BZ773" s="13"/>
      <c r="CA773" s="13"/>
      <c r="CB773" s="13"/>
      <c r="CC773" s="13"/>
      <c r="DK773" s="2"/>
    </row>
    <row r="774" customFormat="false" ht="16.5" hidden="false" customHeight="false" outlineLevel="0" collapsed="false">
      <c r="S774" s="13"/>
      <c r="BP774" s="13"/>
      <c r="BR774" s="13"/>
      <c r="BS774" s="13"/>
      <c r="BT774" s="13"/>
      <c r="BV774" s="13"/>
      <c r="BW774" s="13"/>
      <c r="BX774" s="13"/>
      <c r="BY774" s="13"/>
      <c r="BZ774" s="13"/>
      <c r="CA774" s="13"/>
      <c r="CB774" s="13"/>
      <c r="CC774" s="13"/>
      <c r="DK774" s="2"/>
    </row>
    <row r="775" customFormat="false" ht="16.5" hidden="false" customHeight="false" outlineLevel="0" collapsed="false">
      <c r="S775" s="13"/>
      <c r="BP775" s="13"/>
      <c r="BR775" s="13"/>
      <c r="BS775" s="13"/>
      <c r="BT775" s="13"/>
      <c r="BV775" s="13"/>
      <c r="BW775" s="13"/>
      <c r="BX775" s="13"/>
      <c r="BY775" s="13"/>
      <c r="BZ775" s="13"/>
      <c r="CA775" s="13"/>
      <c r="CB775" s="13"/>
      <c r="CC775" s="13"/>
      <c r="DK775" s="2"/>
    </row>
    <row r="776" customFormat="false" ht="16.5" hidden="false" customHeight="false" outlineLevel="0" collapsed="false">
      <c r="S776" s="13"/>
      <c r="BP776" s="13"/>
      <c r="BR776" s="13"/>
      <c r="BS776" s="13"/>
      <c r="BT776" s="13"/>
      <c r="BV776" s="13"/>
      <c r="BW776" s="13"/>
      <c r="BX776" s="13"/>
      <c r="BY776" s="13"/>
      <c r="BZ776" s="13"/>
      <c r="CA776" s="13"/>
      <c r="CB776" s="13"/>
      <c r="CC776" s="13"/>
      <c r="DK776" s="2"/>
    </row>
    <row r="777" customFormat="false" ht="16.5" hidden="false" customHeight="false" outlineLevel="0" collapsed="false">
      <c r="S777" s="13"/>
      <c r="BP777" s="13"/>
      <c r="BR777" s="13"/>
      <c r="BS777" s="13"/>
      <c r="BT777" s="13"/>
      <c r="BV777" s="13"/>
      <c r="BW777" s="13"/>
      <c r="BX777" s="13"/>
      <c r="BY777" s="13"/>
      <c r="BZ777" s="13"/>
      <c r="CA777" s="13"/>
      <c r="CB777" s="13"/>
      <c r="CC777" s="13"/>
      <c r="DK777" s="2"/>
    </row>
    <row r="778" customFormat="false" ht="16.5" hidden="false" customHeight="false" outlineLevel="0" collapsed="false">
      <c r="S778" s="13"/>
      <c r="BP778" s="13"/>
      <c r="BR778" s="13"/>
      <c r="BS778" s="13"/>
      <c r="BT778" s="13"/>
      <c r="BV778" s="13"/>
      <c r="BW778" s="13"/>
      <c r="BX778" s="13"/>
      <c r="BY778" s="13"/>
      <c r="BZ778" s="13"/>
      <c r="CA778" s="13"/>
      <c r="CB778" s="13"/>
      <c r="CC778" s="13"/>
      <c r="DK778" s="2"/>
    </row>
    <row r="779" customFormat="false" ht="16.5" hidden="false" customHeight="false" outlineLevel="0" collapsed="false">
      <c r="S779" s="13"/>
      <c r="BP779" s="13"/>
      <c r="BR779" s="13"/>
      <c r="BS779" s="13"/>
      <c r="BT779" s="13"/>
      <c r="BV779" s="13"/>
      <c r="BW779" s="13"/>
      <c r="BX779" s="13"/>
      <c r="BY779" s="13"/>
      <c r="BZ779" s="13"/>
      <c r="CA779" s="13"/>
      <c r="CB779" s="13"/>
      <c r="CC779" s="13"/>
      <c r="DK779" s="2"/>
    </row>
    <row r="780" customFormat="false" ht="16.5" hidden="false" customHeight="false" outlineLevel="0" collapsed="false">
      <c r="S780" s="13"/>
      <c r="BP780" s="13"/>
      <c r="BR780" s="13"/>
      <c r="BS780" s="13"/>
      <c r="BT780" s="13"/>
      <c r="BV780" s="13"/>
      <c r="BW780" s="13"/>
      <c r="BX780" s="13"/>
      <c r="BY780" s="13"/>
      <c r="BZ780" s="13"/>
      <c r="CA780" s="13"/>
      <c r="CB780" s="13"/>
      <c r="CC780" s="13"/>
      <c r="DK780" s="2"/>
    </row>
    <row r="781" customFormat="false" ht="16.5" hidden="false" customHeight="false" outlineLevel="0" collapsed="false">
      <c r="S781" s="13"/>
      <c r="BP781" s="13"/>
      <c r="BR781" s="13"/>
      <c r="BS781" s="13"/>
      <c r="BT781" s="13"/>
      <c r="BV781" s="13"/>
      <c r="BW781" s="13"/>
      <c r="BX781" s="13"/>
      <c r="BY781" s="13"/>
      <c r="BZ781" s="13"/>
      <c r="CA781" s="13"/>
      <c r="CB781" s="13"/>
      <c r="CC781" s="13"/>
      <c r="DK781" s="2"/>
    </row>
    <row r="782" customFormat="false" ht="16.5" hidden="false" customHeight="false" outlineLevel="0" collapsed="false">
      <c r="S782" s="13"/>
      <c r="BP782" s="13"/>
      <c r="BR782" s="13"/>
      <c r="BS782" s="13"/>
      <c r="BT782" s="13"/>
      <c r="BV782" s="13"/>
      <c r="BW782" s="13"/>
      <c r="BX782" s="13"/>
      <c r="BY782" s="13"/>
      <c r="BZ782" s="13"/>
      <c r="CA782" s="13"/>
      <c r="CB782" s="13"/>
      <c r="CC782" s="13"/>
      <c r="DK782" s="2"/>
    </row>
    <row r="783" customFormat="false" ht="16.5" hidden="false" customHeight="false" outlineLevel="0" collapsed="false">
      <c r="S783" s="13"/>
      <c r="BP783" s="13"/>
      <c r="BR783" s="13"/>
      <c r="BS783" s="13"/>
      <c r="BT783" s="13"/>
      <c r="BV783" s="13"/>
      <c r="BW783" s="13"/>
      <c r="BX783" s="13"/>
      <c r="BY783" s="13"/>
      <c r="BZ783" s="13"/>
      <c r="CA783" s="13"/>
      <c r="CB783" s="13"/>
      <c r="CC783" s="13"/>
      <c r="DK783" s="2"/>
    </row>
    <row r="784" customFormat="false" ht="16.5" hidden="false" customHeight="false" outlineLevel="0" collapsed="false">
      <c r="S784" s="13"/>
      <c r="BP784" s="13"/>
      <c r="BR784" s="13"/>
      <c r="BS784" s="13"/>
      <c r="BT784" s="13"/>
      <c r="BV784" s="13"/>
      <c r="BW784" s="13"/>
      <c r="BX784" s="13"/>
      <c r="BY784" s="13"/>
      <c r="BZ784" s="13"/>
      <c r="CA784" s="13"/>
      <c r="CB784" s="13"/>
      <c r="CC784" s="13"/>
      <c r="DK784" s="2"/>
    </row>
    <row r="785" customFormat="false" ht="16.5" hidden="false" customHeight="false" outlineLevel="0" collapsed="false">
      <c r="S785" s="13"/>
      <c r="BP785" s="13"/>
      <c r="BR785" s="13"/>
      <c r="BS785" s="13"/>
      <c r="BT785" s="13"/>
      <c r="BV785" s="13"/>
      <c r="BW785" s="13"/>
      <c r="BX785" s="13"/>
      <c r="BY785" s="13"/>
      <c r="BZ785" s="13"/>
      <c r="CA785" s="13"/>
      <c r="CB785" s="13"/>
      <c r="CC785" s="13"/>
      <c r="DK785" s="2"/>
    </row>
    <row r="786" customFormat="false" ht="16.5" hidden="false" customHeight="false" outlineLevel="0" collapsed="false">
      <c r="S786" s="13"/>
      <c r="BP786" s="13"/>
      <c r="BR786" s="13"/>
      <c r="BS786" s="13"/>
      <c r="BT786" s="13"/>
      <c r="BV786" s="13"/>
      <c r="BW786" s="13"/>
      <c r="BX786" s="13"/>
      <c r="BY786" s="13"/>
      <c r="BZ786" s="13"/>
      <c r="CA786" s="13"/>
      <c r="CB786" s="13"/>
      <c r="CC786" s="13"/>
      <c r="DK786" s="2"/>
    </row>
    <row r="787" customFormat="false" ht="16.5" hidden="false" customHeight="false" outlineLevel="0" collapsed="false">
      <c r="S787" s="13"/>
      <c r="BP787" s="13"/>
      <c r="BR787" s="13"/>
      <c r="BS787" s="13"/>
      <c r="BT787" s="13"/>
      <c r="BV787" s="13"/>
      <c r="BW787" s="13"/>
      <c r="BX787" s="13"/>
      <c r="BY787" s="13"/>
      <c r="BZ787" s="13"/>
      <c r="CA787" s="13"/>
      <c r="CB787" s="13"/>
      <c r="CC787" s="13"/>
      <c r="DK787" s="2"/>
    </row>
    <row r="788" customFormat="false" ht="16.5" hidden="false" customHeight="false" outlineLevel="0" collapsed="false">
      <c r="S788" s="13"/>
      <c r="BP788" s="13"/>
      <c r="BR788" s="13"/>
      <c r="BS788" s="13"/>
      <c r="BT788" s="13"/>
      <c r="BV788" s="13"/>
      <c r="BW788" s="13"/>
      <c r="BX788" s="13"/>
      <c r="BY788" s="13"/>
      <c r="BZ788" s="13"/>
      <c r="CA788" s="13"/>
      <c r="CB788" s="13"/>
      <c r="CC788" s="13"/>
      <c r="DK788" s="2"/>
    </row>
    <row r="789" customFormat="false" ht="16.5" hidden="false" customHeight="false" outlineLevel="0" collapsed="false">
      <c r="S789" s="13"/>
      <c r="BP789" s="13"/>
      <c r="BR789" s="13"/>
      <c r="BS789" s="13"/>
      <c r="BT789" s="13"/>
      <c r="BV789" s="13"/>
      <c r="BW789" s="13"/>
      <c r="BX789" s="13"/>
      <c r="BY789" s="13"/>
      <c r="BZ789" s="13"/>
      <c r="CA789" s="13"/>
      <c r="CB789" s="13"/>
      <c r="CC789" s="13"/>
      <c r="DK789" s="2"/>
    </row>
    <row r="790" customFormat="false" ht="16.5" hidden="false" customHeight="false" outlineLevel="0" collapsed="false">
      <c r="S790" s="13"/>
      <c r="BP790" s="13"/>
      <c r="BR790" s="13"/>
      <c r="BS790" s="13"/>
      <c r="BT790" s="13"/>
      <c r="BV790" s="13"/>
      <c r="BW790" s="13"/>
      <c r="BX790" s="13"/>
      <c r="BY790" s="13"/>
      <c r="BZ790" s="13"/>
      <c r="CA790" s="13"/>
      <c r="CB790" s="13"/>
      <c r="CC790" s="13"/>
      <c r="DK790" s="2"/>
    </row>
    <row r="791" customFormat="false" ht="16.5" hidden="false" customHeight="false" outlineLevel="0" collapsed="false">
      <c r="S791" s="13"/>
      <c r="BP791" s="13"/>
      <c r="BR791" s="13"/>
      <c r="BS791" s="13"/>
      <c r="BT791" s="13"/>
      <c r="BV791" s="13"/>
      <c r="BW791" s="13"/>
      <c r="BX791" s="13"/>
      <c r="BY791" s="13"/>
      <c r="BZ791" s="13"/>
      <c r="CA791" s="13"/>
      <c r="CB791" s="13"/>
      <c r="CC791" s="13"/>
      <c r="DK791" s="2"/>
    </row>
    <row r="792" customFormat="false" ht="16.5" hidden="false" customHeight="false" outlineLevel="0" collapsed="false">
      <c r="S792" s="13"/>
      <c r="BP792" s="13"/>
      <c r="BR792" s="13"/>
      <c r="BS792" s="13"/>
      <c r="BT792" s="13"/>
      <c r="BV792" s="13"/>
      <c r="BW792" s="13"/>
      <c r="BX792" s="13"/>
      <c r="BY792" s="13"/>
      <c r="BZ792" s="13"/>
      <c r="CA792" s="13"/>
      <c r="CB792" s="13"/>
      <c r="CC792" s="13"/>
      <c r="DK792" s="2"/>
    </row>
    <row r="793" customFormat="false" ht="16.5" hidden="false" customHeight="false" outlineLevel="0" collapsed="false">
      <c r="S793" s="13"/>
      <c r="BP793" s="13"/>
      <c r="BR793" s="13"/>
      <c r="BS793" s="13"/>
      <c r="BT793" s="13"/>
      <c r="BV793" s="13"/>
      <c r="BW793" s="13"/>
      <c r="BX793" s="13"/>
      <c r="BY793" s="13"/>
      <c r="BZ793" s="13"/>
      <c r="CA793" s="13"/>
      <c r="CB793" s="13"/>
      <c r="CC793" s="13"/>
      <c r="DK793" s="2"/>
    </row>
    <row r="794" customFormat="false" ht="16.5" hidden="false" customHeight="false" outlineLevel="0" collapsed="false">
      <c r="S794" s="13"/>
      <c r="BP794" s="13"/>
      <c r="BR794" s="13"/>
      <c r="BS794" s="13"/>
      <c r="BT794" s="13"/>
      <c r="BV794" s="13"/>
      <c r="BW794" s="13"/>
      <c r="BX794" s="13"/>
      <c r="BY794" s="13"/>
      <c r="BZ794" s="13"/>
      <c r="CA794" s="13"/>
      <c r="CB794" s="13"/>
      <c r="CC794" s="13"/>
      <c r="DK794" s="2"/>
    </row>
    <row r="795" customFormat="false" ht="16.5" hidden="false" customHeight="false" outlineLevel="0" collapsed="false">
      <c r="S795" s="13"/>
      <c r="BP795" s="13"/>
      <c r="BR795" s="13"/>
      <c r="BS795" s="13"/>
      <c r="BT795" s="13"/>
      <c r="BV795" s="13"/>
      <c r="BW795" s="13"/>
      <c r="BX795" s="13"/>
      <c r="BY795" s="13"/>
      <c r="BZ795" s="13"/>
      <c r="CA795" s="13"/>
      <c r="CB795" s="13"/>
      <c r="CC795" s="13"/>
      <c r="DK795" s="2"/>
    </row>
    <row r="796" customFormat="false" ht="16.5" hidden="false" customHeight="false" outlineLevel="0" collapsed="false">
      <c r="S796" s="13"/>
      <c r="BP796" s="13"/>
      <c r="BR796" s="13"/>
      <c r="BS796" s="13"/>
      <c r="BT796" s="13"/>
      <c r="BV796" s="13"/>
      <c r="BW796" s="13"/>
      <c r="BX796" s="13"/>
      <c r="BY796" s="13"/>
      <c r="BZ796" s="13"/>
      <c r="CA796" s="13"/>
      <c r="CB796" s="13"/>
      <c r="CC796" s="13"/>
      <c r="DK796" s="2"/>
    </row>
    <row r="797" customFormat="false" ht="16.5" hidden="false" customHeight="false" outlineLevel="0" collapsed="false">
      <c r="S797" s="13"/>
      <c r="BP797" s="13"/>
      <c r="BR797" s="13"/>
      <c r="BS797" s="13"/>
      <c r="BT797" s="13"/>
      <c r="BV797" s="13"/>
      <c r="BW797" s="13"/>
      <c r="BX797" s="13"/>
      <c r="BY797" s="13"/>
      <c r="BZ797" s="13"/>
      <c r="CA797" s="13"/>
      <c r="CB797" s="13"/>
      <c r="CC797" s="13"/>
      <c r="DK797" s="2"/>
    </row>
    <row r="798" customFormat="false" ht="16.5" hidden="false" customHeight="false" outlineLevel="0" collapsed="false">
      <c r="S798" s="13"/>
      <c r="BP798" s="13"/>
      <c r="BR798" s="13"/>
      <c r="BS798" s="13"/>
      <c r="BT798" s="13"/>
      <c r="BV798" s="13"/>
      <c r="BW798" s="13"/>
      <c r="BX798" s="13"/>
      <c r="BY798" s="13"/>
      <c r="BZ798" s="13"/>
      <c r="CA798" s="13"/>
      <c r="CB798" s="13"/>
      <c r="CC798" s="13"/>
      <c r="DK798" s="2"/>
    </row>
    <row r="799" customFormat="false" ht="16.5" hidden="false" customHeight="false" outlineLevel="0" collapsed="false">
      <c r="S799" s="13"/>
      <c r="BP799" s="13"/>
      <c r="BR799" s="13"/>
      <c r="BS799" s="13"/>
      <c r="BT799" s="13"/>
      <c r="BV799" s="13"/>
      <c r="BW799" s="13"/>
      <c r="BX799" s="13"/>
      <c r="BY799" s="13"/>
      <c r="BZ799" s="13"/>
      <c r="CA799" s="13"/>
      <c r="CB799" s="13"/>
      <c r="CC799" s="13"/>
      <c r="DK799" s="2"/>
    </row>
    <row r="800" customFormat="false" ht="16.5" hidden="false" customHeight="false" outlineLevel="0" collapsed="false">
      <c r="S800" s="13"/>
      <c r="BP800" s="13"/>
      <c r="BR800" s="13"/>
      <c r="BS800" s="13"/>
      <c r="BT800" s="13"/>
      <c r="BV800" s="13"/>
      <c r="BW800" s="13"/>
      <c r="BX800" s="13"/>
      <c r="BY800" s="13"/>
      <c r="BZ800" s="13"/>
      <c r="CA800" s="13"/>
      <c r="CB800" s="13"/>
      <c r="CC800" s="13"/>
      <c r="DK800" s="2"/>
    </row>
    <row r="801" customFormat="false" ht="16.5" hidden="false" customHeight="false" outlineLevel="0" collapsed="false">
      <c r="S801" s="13"/>
      <c r="BP801" s="13"/>
      <c r="BR801" s="13"/>
      <c r="BS801" s="13"/>
      <c r="BT801" s="13"/>
      <c r="BV801" s="13"/>
      <c r="BW801" s="13"/>
      <c r="BX801" s="13"/>
      <c r="BY801" s="13"/>
      <c r="BZ801" s="13"/>
      <c r="CA801" s="13"/>
      <c r="CB801" s="13"/>
      <c r="CC801" s="13"/>
      <c r="DK801" s="2"/>
    </row>
    <row r="802" customFormat="false" ht="16.5" hidden="false" customHeight="false" outlineLevel="0" collapsed="false">
      <c r="S802" s="13"/>
      <c r="BP802" s="13"/>
      <c r="BR802" s="13"/>
      <c r="BS802" s="13"/>
      <c r="BT802" s="13"/>
      <c r="BV802" s="13"/>
      <c r="BW802" s="13"/>
      <c r="BX802" s="13"/>
      <c r="BY802" s="13"/>
      <c r="BZ802" s="13"/>
      <c r="CA802" s="13"/>
      <c r="CB802" s="13"/>
      <c r="CC802" s="13"/>
      <c r="DK802" s="2"/>
    </row>
    <row r="803" customFormat="false" ht="16.5" hidden="false" customHeight="false" outlineLevel="0" collapsed="false">
      <c r="S803" s="13"/>
      <c r="BP803" s="13"/>
      <c r="BR803" s="13"/>
      <c r="BS803" s="13"/>
      <c r="BT803" s="13"/>
      <c r="BV803" s="13"/>
      <c r="BW803" s="13"/>
      <c r="BX803" s="13"/>
      <c r="BY803" s="13"/>
      <c r="BZ803" s="13"/>
      <c r="CA803" s="13"/>
      <c r="CB803" s="13"/>
      <c r="CC803" s="13"/>
      <c r="DK803" s="2"/>
    </row>
    <row r="804" customFormat="false" ht="16.5" hidden="false" customHeight="false" outlineLevel="0" collapsed="false">
      <c r="S804" s="13"/>
      <c r="BP804" s="13"/>
      <c r="BR804" s="13"/>
      <c r="BS804" s="13"/>
      <c r="BT804" s="13"/>
      <c r="BV804" s="13"/>
      <c r="BW804" s="13"/>
      <c r="BX804" s="13"/>
      <c r="BY804" s="13"/>
      <c r="BZ804" s="13"/>
      <c r="CA804" s="13"/>
      <c r="CB804" s="13"/>
      <c r="CC804" s="13"/>
      <c r="DK804" s="2"/>
    </row>
    <row r="805" customFormat="false" ht="16.5" hidden="false" customHeight="false" outlineLevel="0" collapsed="false">
      <c r="S805" s="13"/>
      <c r="BP805" s="13"/>
      <c r="BR805" s="13"/>
      <c r="BS805" s="13"/>
      <c r="BT805" s="13"/>
      <c r="BV805" s="13"/>
      <c r="BW805" s="13"/>
      <c r="BX805" s="13"/>
      <c r="BY805" s="13"/>
      <c r="BZ805" s="13"/>
      <c r="CA805" s="13"/>
      <c r="CB805" s="13"/>
      <c r="CC805" s="13"/>
      <c r="DK805" s="2"/>
    </row>
    <row r="806" customFormat="false" ht="16.5" hidden="false" customHeight="false" outlineLevel="0" collapsed="false">
      <c r="S806" s="13"/>
      <c r="BP806" s="13"/>
      <c r="BR806" s="13"/>
      <c r="BS806" s="13"/>
      <c r="BT806" s="13"/>
      <c r="BV806" s="13"/>
      <c r="BW806" s="13"/>
      <c r="BX806" s="13"/>
      <c r="BY806" s="13"/>
      <c r="BZ806" s="13"/>
      <c r="CA806" s="13"/>
      <c r="CB806" s="13"/>
      <c r="CC806" s="13"/>
      <c r="DK806" s="2"/>
    </row>
    <row r="807" customFormat="false" ht="16.5" hidden="false" customHeight="false" outlineLevel="0" collapsed="false">
      <c r="S807" s="13"/>
      <c r="BP807" s="13"/>
      <c r="BR807" s="13"/>
      <c r="BS807" s="13"/>
      <c r="BT807" s="13"/>
      <c r="BV807" s="13"/>
      <c r="BW807" s="13"/>
      <c r="BX807" s="13"/>
      <c r="BY807" s="13"/>
      <c r="BZ807" s="13"/>
      <c r="CA807" s="13"/>
      <c r="CB807" s="13"/>
      <c r="CC807" s="13"/>
      <c r="DK807" s="2"/>
    </row>
    <row r="808" customFormat="false" ht="16.5" hidden="false" customHeight="false" outlineLevel="0" collapsed="false">
      <c r="S808" s="13"/>
      <c r="BP808" s="13"/>
      <c r="BR808" s="13"/>
      <c r="BS808" s="13"/>
      <c r="BT808" s="13"/>
      <c r="BV808" s="13"/>
      <c r="BW808" s="13"/>
      <c r="BX808" s="13"/>
      <c r="BY808" s="13"/>
      <c r="BZ808" s="13"/>
      <c r="CA808" s="13"/>
      <c r="CB808" s="13"/>
      <c r="CC808" s="13"/>
      <c r="DK808" s="2"/>
    </row>
    <row r="809" customFormat="false" ht="16.5" hidden="false" customHeight="false" outlineLevel="0" collapsed="false">
      <c r="S809" s="13"/>
      <c r="BP809" s="13"/>
      <c r="BR809" s="13"/>
      <c r="BS809" s="13"/>
      <c r="BT809" s="13"/>
      <c r="BV809" s="13"/>
      <c r="BW809" s="13"/>
      <c r="BX809" s="13"/>
      <c r="BY809" s="13"/>
      <c r="BZ809" s="13"/>
      <c r="CA809" s="13"/>
      <c r="CB809" s="13"/>
      <c r="CC809" s="13"/>
      <c r="DK809" s="2"/>
    </row>
    <row r="810" customFormat="false" ht="16.5" hidden="false" customHeight="false" outlineLevel="0" collapsed="false">
      <c r="S810" s="13"/>
      <c r="BP810" s="13"/>
      <c r="BR810" s="13"/>
      <c r="BS810" s="13"/>
      <c r="BT810" s="13"/>
      <c r="BV810" s="13"/>
      <c r="BW810" s="13"/>
      <c r="BX810" s="13"/>
      <c r="BY810" s="13"/>
      <c r="BZ810" s="13"/>
      <c r="CA810" s="13"/>
      <c r="CB810" s="13"/>
      <c r="CC810" s="13"/>
      <c r="DK810" s="2"/>
    </row>
    <row r="811" customFormat="false" ht="16.5" hidden="false" customHeight="false" outlineLevel="0" collapsed="false">
      <c r="S811" s="13"/>
      <c r="BP811" s="13"/>
      <c r="BR811" s="13"/>
      <c r="BS811" s="13"/>
      <c r="BT811" s="13"/>
      <c r="BV811" s="13"/>
      <c r="BW811" s="13"/>
      <c r="BX811" s="13"/>
      <c r="BY811" s="13"/>
      <c r="BZ811" s="13"/>
      <c r="CA811" s="13"/>
      <c r="CB811" s="13"/>
      <c r="CC811" s="13"/>
      <c r="DK811" s="2"/>
    </row>
    <row r="812" customFormat="false" ht="16.5" hidden="false" customHeight="false" outlineLevel="0" collapsed="false">
      <c r="S812" s="13"/>
      <c r="BP812" s="13"/>
      <c r="BR812" s="13"/>
      <c r="BS812" s="13"/>
      <c r="BT812" s="13"/>
      <c r="BV812" s="13"/>
      <c r="BW812" s="13"/>
      <c r="BX812" s="13"/>
      <c r="BY812" s="13"/>
      <c r="BZ812" s="13"/>
      <c r="CA812" s="13"/>
      <c r="CB812" s="13"/>
      <c r="CC812" s="13"/>
      <c r="DK812" s="2"/>
    </row>
    <row r="813" customFormat="false" ht="16.5" hidden="false" customHeight="false" outlineLevel="0" collapsed="false">
      <c r="S813" s="13"/>
      <c r="BP813" s="13"/>
      <c r="BR813" s="13"/>
      <c r="BS813" s="13"/>
      <c r="BT813" s="13"/>
      <c r="BV813" s="13"/>
      <c r="BW813" s="13"/>
      <c r="BX813" s="13"/>
      <c r="BY813" s="13"/>
      <c r="BZ813" s="13"/>
      <c r="CA813" s="13"/>
      <c r="CB813" s="13"/>
      <c r="CC813" s="13"/>
      <c r="DK813" s="2"/>
    </row>
    <row r="814" customFormat="false" ht="16.5" hidden="false" customHeight="false" outlineLevel="0" collapsed="false">
      <c r="S814" s="13"/>
      <c r="BP814" s="13"/>
      <c r="BR814" s="13"/>
      <c r="BS814" s="13"/>
      <c r="BT814" s="13"/>
      <c r="BV814" s="13"/>
      <c r="BW814" s="13"/>
      <c r="BX814" s="13"/>
      <c r="BY814" s="13"/>
      <c r="BZ814" s="13"/>
      <c r="CA814" s="13"/>
      <c r="CB814" s="13"/>
      <c r="CC814" s="13"/>
      <c r="DK814" s="2"/>
    </row>
    <row r="815" customFormat="false" ht="16.5" hidden="false" customHeight="false" outlineLevel="0" collapsed="false">
      <c r="S815" s="13"/>
      <c r="BP815" s="13"/>
      <c r="BR815" s="13"/>
      <c r="BS815" s="13"/>
      <c r="BT815" s="13"/>
      <c r="BV815" s="13"/>
      <c r="BW815" s="13"/>
      <c r="BX815" s="13"/>
      <c r="BY815" s="13"/>
      <c r="BZ815" s="13"/>
      <c r="CA815" s="13"/>
      <c r="CB815" s="13"/>
      <c r="CC815" s="13"/>
      <c r="DK815" s="2"/>
    </row>
    <row r="816" customFormat="false" ht="16.5" hidden="false" customHeight="false" outlineLevel="0" collapsed="false">
      <c r="S816" s="13"/>
      <c r="BP816" s="13"/>
      <c r="BR816" s="13"/>
      <c r="BS816" s="13"/>
      <c r="BT816" s="13"/>
      <c r="BV816" s="13"/>
      <c r="BW816" s="13"/>
      <c r="BX816" s="13"/>
      <c r="BY816" s="13"/>
      <c r="BZ816" s="13"/>
      <c r="CA816" s="13"/>
      <c r="CB816" s="13"/>
      <c r="CC816" s="13"/>
      <c r="DK816" s="2"/>
    </row>
    <row r="817" customFormat="false" ht="16.5" hidden="false" customHeight="false" outlineLevel="0" collapsed="false">
      <c r="S817" s="13"/>
      <c r="BP817" s="13"/>
      <c r="BR817" s="13"/>
      <c r="BS817" s="13"/>
      <c r="BT817" s="13"/>
      <c r="BV817" s="13"/>
      <c r="BW817" s="13"/>
      <c r="BX817" s="13"/>
      <c r="BY817" s="13"/>
      <c r="BZ817" s="13"/>
      <c r="CA817" s="13"/>
      <c r="CB817" s="13"/>
      <c r="CC817" s="13"/>
      <c r="DK817" s="2"/>
    </row>
    <row r="818" customFormat="false" ht="16.5" hidden="false" customHeight="false" outlineLevel="0" collapsed="false">
      <c r="S818" s="13"/>
      <c r="BP818" s="13"/>
      <c r="BR818" s="13"/>
      <c r="BS818" s="13"/>
      <c r="BT818" s="13"/>
      <c r="BV818" s="13"/>
      <c r="BW818" s="13"/>
      <c r="BX818" s="13"/>
      <c r="BY818" s="13"/>
      <c r="BZ818" s="13"/>
      <c r="CA818" s="13"/>
      <c r="CB818" s="13"/>
      <c r="CC818" s="13"/>
      <c r="DK818" s="2"/>
    </row>
    <row r="819" customFormat="false" ht="16.5" hidden="false" customHeight="false" outlineLevel="0" collapsed="false">
      <c r="S819" s="13"/>
      <c r="BP819" s="13"/>
      <c r="BR819" s="13"/>
      <c r="BS819" s="13"/>
      <c r="BT819" s="13"/>
      <c r="BV819" s="13"/>
      <c r="BW819" s="13"/>
      <c r="BX819" s="13"/>
      <c r="BY819" s="13"/>
      <c r="BZ819" s="13"/>
      <c r="CA819" s="13"/>
      <c r="CB819" s="13"/>
      <c r="CC819" s="13"/>
      <c r="DK819" s="2"/>
    </row>
    <row r="820" customFormat="false" ht="16.5" hidden="false" customHeight="false" outlineLevel="0" collapsed="false">
      <c r="S820" s="13"/>
      <c r="BP820" s="13"/>
      <c r="BR820" s="13"/>
      <c r="BS820" s="13"/>
      <c r="BT820" s="13"/>
      <c r="BV820" s="13"/>
      <c r="BW820" s="13"/>
      <c r="BX820" s="13"/>
      <c r="BY820" s="13"/>
      <c r="BZ820" s="13"/>
      <c r="CA820" s="13"/>
      <c r="CB820" s="13"/>
      <c r="CC820" s="13"/>
      <c r="DK820" s="2"/>
    </row>
    <row r="821" customFormat="false" ht="16.5" hidden="false" customHeight="false" outlineLevel="0" collapsed="false">
      <c r="S821" s="13"/>
      <c r="BP821" s="13"/>
      <c r="BR821" s="13"/>
      <c r="BS821" s="13"/>
      <c r="BT821" s="13"/>
      <c r="BV821" s="13"/>
      <c r="BW821" s="13"/>
      <c r="BX821" s="13"/>
      <c r="BY821" s="13"/>
      <c r="BZ821" s="13"/>
      <c r="CA821" s="13"/>
      <c r="CB821" s="13"/>
      <c r="CC821" s="13"/>
      <c r="DK821" s="2"/>
    </row>
    <row r="822" customFormat="false" ht="16.5" hidden="false" customHeight="false" outlineLevel="0" collapsed="false">
      <c r="S822" s="13"/>
      <c r="BP822" s="13"/>
      <c r="BR822" s="13"/>
      <c r="BS822" s="13"/>
      <c r="BT822" s="13"/>
      <c r="BV822" s="13"/>
      <c r="BW822" s="13"/>
      <c r="BX822" s="13"/>
      <c r="BY822" s="13"/>
      <c r="BZ822" s="13"/>
      <c r="CA822" s="13"/>
      <c r="CB822" s="13"/>
      <c r="CC822" s="13"/>
      <c r="DK822" s="2"/>
    </row>
    <row r="823" customFormat="false" ht="16.5" hidden="false" customHeight="false" outlineLevel="0" collapsed="false">
      <c r="S823" s="13"/>
      <c r="BP823" s="13"/>
      <c r="BR823" s="13"/>
      <c r="BS823" s="13"/>
      <c r="BT823" s="13"/>
      <c r="BV823" s="13"/>
      <c r="BW823" s="13"/>
      <c r="BX823" s="13"/>
      <c r="BY823" s="13"/>
      <c r="BZ823" s="13"/>
      <c r="CA823" s="13"/>
      <c r="CB823" s="13"/>
      <c r="CC823" s="13"/>
      <c r="DK823" s="2"/>
    </row>
    <row r="824" customFormat="false" ht="16.5" hidden="false" customHeight="false" outlineLevel="0" collapsed="false">
      <c r="S824" s="13"/>
      <c r="BP824" s="13"/>
      <c r="BR824" s="13"/>
      <c r="BS824" s="13"/>
      <c r="BT824" s="13"/>
      <c r="BV824" s="13"/>
      <c r="BW824" s="13"/>
      <c r="BX824" s="13"/>
      <c r="BY824" s="13"/>
      <c r="BZ824" s="13"/>
      <c r="CA824" s="13"/>
      <c r="CB824" s="13"/>
      <c r="CC824" s="13"/>
      <c r="DK824" s="2"/>
    </row>
    <row r="825" customFormat="false" ht="16.5" hidden="false" customHeight="false" outlineLevel="0" collapsed="false">
      <c r="S825" s="13"/>
      <c r="BP825" s="13"/>
      <c r="BR825" s="13"/>
      <c r="BS825" s="13"/>
      <c r="BT825" s="13"/>
      <c r="BV825" s="13"/>
      <c r="BW825" s="13"/>
      <c r="BX825" s="13"/>
      <c r="BY825" s="13"/>
      <c r="BZ825" s="13"/>
      <c r="CA825" s="13"/>
      <c r="CB825" s="13"/>
      <c r="CC825" s="13"/>
      <c r="DK825" s="2"/>
    </row>
    <row r="826" customFormat="false" ht="16.5" hidden="false" customHeight="false" outlineLevel="0" collapsed="false">
      <c r="S826" s="13"/>
      <c r="BP826" s="13"/>
      <c r="BR826" s="13"/>
      <c r="BS826" s="13"/>
      <c r="BT826" s="13"/>
      <c r="BV826" s="13"/>
      <c r="BW826" s="13"/>
      <c r="BX826" s="13"/>
      <c r="BY826" s="13"/>
      <c r="BZ826" s="13"/>
      <c r="CA826" s="13"/>
      <c r="CB826" s="13"/>
      <c r="CC826" s="13"/>
      <c r="DK826" s="2"/>
    </row>
    <row r="827" customFormat="false" ht="16.5" hidden="false" customHeight="false" outlineLevel="0" collapsed="false">
      <c r="S827" s="13"/>
      <c r="BP827" s="13"/>
      <c r="BR827" s="13"/>
      <c r="BS827" s="13"/>
      <c r="BT827" s="13"/>
      <c r="BV827" s="13"/>
      <c r="BW827" s="13"/>
      <c r="BX827" s="13"/>
      <c r="BY827" s="13"/>
      <c r="BZ827" s="13"/>
      <c r="CA827" s="13"/>
      <c r="CB827" s="13"/>
      <c r="CC827" s="13"/>
      <c r="DK827" s="2"/>
    </row>
    <row r="828" customFormat="false" ht="16.5" hidden="false" customHeight="false" outlineLevel="0" collapsed="false">
      <c r="S828" s="13"/>
      <c r="BP828" s="13"/>
      <c r="BR828" s="13"/>
      <c r="BS828" s="13"/>
      <c r="BT828" s="13"/>
      <c r="BV828" s="13"/>
      <c r="BW828" s="13"/>
      <c r="BX828" s="13"/>
      <c r="BY828" s="13"/>
      <c r="BZ828" s="13"/>
      <c r="CA828" s="13"/>
      <c r="CB828" s="13"/>
      <c r="CC828" s="13"/>
      <c r="DK828" s="2"/>
    </row>
    <row r="829" customFormat="false" ht="16.5" hidden="false" customHeight="false" outlineLevel="0" collapsed="false">
      <c r="S829" s="13"/>
      <c r="BP829" s="13"/>
      <c r="BR829" s="13"/>
      <c r="BS829" s="13"/>
      <c r="BT829" s="13"/>
      <c r="BV829" s="13"/>
      <c r="BW829" s="13"/>
      <c r="BX829" s="13"/>
      <c r="BY829" s="13"/>
      <c r="BZ829" s="13"/>
      <c r="CA829" s="13"/>
      <c r="CB829" s="13"/>
      <c r="CC829" s="13"/>
      <c r="DK829" s="2"/>
    </row>
    <row r="830" customFormat="false" ht="16.5" hidden="false" customHeight="false" outlineLevel="0" collapsed="false">
      <c r="S830" s="13"/>
      <c r="BP830" s="13"/>
      <c r="BR830" s="13"/>
      <c r="BS830" s="13"/>
      <c r="BT830" s="13"/>
      <c r="BV830" s="13"/>
      <c r="BW830" s="13"/>
      <c r="BX830" s="13"/>
      <c r="BY830" s="13"/>
      <c r="BZ830" s="13"/>
      <c r="CA830" s="13"/>
      <c r="CB830" s="13"/>
      <c r="CC830" s="13"/>
      <c r="DK830" s="2"/>
    </row>
    <row r="831" customFormat="false" ht="16.5" hidden="false" customHeight="false" outlineLevel="0" collapsed="false">
      <c r="S831" s="13"/>
      <c r="BP831" s="13"/>
      <c r="BR831" s="13"/>
      <c r="BS831" s="13"/>
      <c r="BT831" s="13"/>
      <c r="BV831" s="13"/>
      <c r="BW831" s="13"/>
      <c r="BX831" s="13"/>
      <c r="BY831" s="13"/>
      <c r="BZ831" s="13"/>
      <c r="CA831" s="13"/>
      <c r="CB831" s="13"/>
      <c r="CC831" s="13"/>
      <c r="DK831" s="2"/>
    </row>
    <row r="832" customFormat="false" ht="16.5" hidden="false" customHeight="false" outlineLevel="0" collapsed="false">
      <c r="S832" s="13"/>
      <c r="BP832" s="13"/>
      <c r="BR832" s="13"/>
      <c r="BS832" s="13"/>
      <c r="BT832" s="13"/>
      <c r="BV832" s="13"/>
      <c r="BW832" s="13"/>
      <c r="BX832" s="13"/>
      <c r="BY832" s="13"/>
      <c r="BZ832" s="13"/>
      <c r="CA832" s="13"/>
      <c r="CB832" s="13"/>
      <c r="CC832" s="13"/>
      <c r="DK832" s="2"/>
    </row>
    <row r="833" customFormat="false" ht="16.5" hidden="false" customHeight="false" outlineLevel="0" collapsed="false">
      <c r="S833" s="13"/>
      <c r="BP833" s="13"/>
      <c r="BR833" s="13"/>
      <c r="BS833" s="13"/>
      <c r="BT833" s="13"/>
      <c r="BV833" s="13"/>
      <c r="BW833" s="13"/>
      <c r="BX833" s="13"/>
      <c r="BY833" s="13"/>
      <c r="BZ833" s="13"/>
      <c r="CA833" s="13"/>
      <c r="CB833" s="13"/>
      <c r="CC833" s="13"/>
      <c r="DK833" s="2"/>
    </row>
    <row r="834" customFormat="false" ht="16.5" hidden="false" customHeight="false" outlineLevel="0" collapsed="false">
      <c r="S834" s="13"/>
      <c r="BP834" s="13"/>
      <c r="BR834" s="13"/>
      <c r="BS834" s="13"/>
      <c r="BT834" s="13"/>
      <c r="BV834" s="13"/>
      <c r="BW834" s="13"/>
      <c r="BX834" s="13"/>
      <c r="BY834" s="13"/>
      <c r="BZ834" s="13"/>
      <c r="CA834" s="13"/>
      <c r="CB834" s="13"/>
      <c r="CC834" s="13"/>
      <c r="DK834" s="2"/>
    </row>
    <row r="835" customFormat="false" ht="16.5" hidden="false" customHeight="false" outlineLevel="0" collapsed="false">
      <c r="S835" s="13"/>
      <c r="BP835" s="13"/>
      <c r="BR835" s="13"/>
      <c r="BS835" s="13"/>
      <c r="BT835" s="13"/>
      <c r="BV835" s="13"/>
      <c r="BW835" s="13"/>
      <c r="BX835" s="13"/>
      <c r="BY835" s="13"/>
      <c r="BZ835" s="13"/>
      <c r="CA835" s="13"/>
      <c r="CB835" s="13"/>
      <c r="CC835" s="13"/>
      <c r="DK835" s="2"/>
    </row>
    <row r="836" customFormat="false" ht="16.5" hidden="false" customHeight="false" outlineLevel="0" collapsed="false">
      <c r="S836" s="13"/>
      <c r="BP836" s="13"/>
      <c r="BR836" s="13"/>
      <c r="BS836" s="13"/>
      <c r="BT836" s="13"/>
      <c r="BV836" s="13"/>
      <c r="BW836" s="13"/>
      <c r="BX836" s="13"/>
      <c r="BY836" s="13"/>
      <c r="BZ836" s="13"/>
      <c r="CA836" s="13"/>
      <c r="CB836" s="13"/>
      <c r="CC836" s="13"/>
      <c r="DK836" s="2"/>
    </row>
    <row r="837" customFormat="false" ht="16.5" hidden="false" customHeight="false" outlineLevel="0" collapsed="false">
      <c r="S837" s="13"/>
      <c r="BP837" s="13"/>
      <c r="BR837" s="13"/>
      <c r="BS837" s="13"/>
      <c r="BT837" s="13"/>
      <c r="BV837" s="13"/>
      <c r="BW837" s="13"/>
      <c r="BX837" s="13"/>
      <c r="BY837" s="13"/>
      <c r="BZ837" s="13"/>
      <c r="CA837" s="13"/>
      <c r="CB837" s="13"/>
      <c r="CC837" s="13"/>
      <c r="DK837" s="2"/>
    </row>
    <row r="838" customFormat="false" ht="16.5" hidden="false" customHeight="false" outlineLevel="0" collapsed="false">
      <c r="S838" s="13"/>
      <c r="BP838" s="13"/>
      <c r="BR838" s="13"/>
      <c r="BS838" s="13"/>
      <c r="BT838" s="13"/>
      <c r="BV838" s="13"/>
      <c r="BW838" s="13"/>
      <c r="BX838" s="13"/>
      <c r="BY838" s="13"/>
      <c r="BZ838" s="13"/>
      <c r="CA838" s="13"/>
      <c r="CB838" s="13"/>
      <c r="CC838" s="13"/>
      <c r="DK838" s="2"/>
    </row>
    <row r="839" customFormat="false" ht="16.5" hidden="false" customHeight="false" outlineLevel="0" collapsed="false">
      <c r="S839" s="13"/>
      <c r="BP839" s="13"/>
      <c r="BR839" s="13"/>
      <c r="BS839" s="13"/>
      <c r="BT839" s="13"/>
      <c r="BV839" s="13"/>
      <c r="BW839" s="13"/>
      <c r="BX839" s="13"/>
      <c r="BY839" s="13"/>
      <c r="BZ839" s="13"/>
      <c r="CA839" s="13"/>
      <c r="CB839" s="13"/>
      <c r="CC839" s="13"/>
      <c r="DK839" s="2"/>
    </row>
    <row r="840" customFormat="false" ht="16.5" hidden="false" customHeight="false" outlineLevel="0" collapsed="false">
      <c r="S840" s="13"/>
      <c r="BP840" s="13"/>
      <c r="BR840" s="13"/>
      <c r="BS840" s="13"/>
      <c r="BT840" s="13"/>
      <c r="BV840" s="13"/>
      <c r="BW840" s="13"/>
      <c r="BX840" s="13"/>
      <c r="BY840" s="13"/>
      <c r="BZ840" s="13"/>
      <c r="CA840" s="13"/>
      <c r="CB840" s="13"/>
      <c r="CC840" s="13"/>
      <c r="DK840" s="2"/>
    </row>
    <row r="841" customFormat="false" ht="16.5" hidden="false" customHeight="false" outlineLevel="0" collapsed="false">
      <c r="S841" s="13"/>
      <c r="BP841" s="13"/>
      <c r="BR841" s="13"/>
      <c r="BS841" s="13"/>
      <c r="BT841" s="13"/>
      <c r="BV841" s="13"/>
      <c r="BW841" s="13"/>
      <c r="BX841" s="13"/>
      <c r="BY841" s="13"/>
      <c r="BZ841" s="13"/>
      <c r="CA841" s="13"/>
      <c r="CB841" s="13"/>
      <c r="CC841" s="13"/>
      <c r="DK841" s="2"/>
    </row>
    <row r="842" customFormat="false" ht="16.5" hidden="false" customHeight="false" outlineLevel="0" collapsed="false">
      <c r="S842" s="13"/>
      <c r="BP842" s="13"/>
      <c r="BR842" s="13"/>
      <c r="BS842" s="13"/>
      <c r="BT842" s="13"/>
      <c r="BV842" s="13"/>
      <c r="BW842" s="13"/>
      <c r="BX842" s="13"/>
      <c r="BY842" s="13"/>
      <c r="BZ842" s="13"/>
      <c r="CA842" s="13"/>
      <c r="CB842" s="13"/>
      <c r="CC842" s="13"/>
      <c r="DK842" s="2"/>
    </row>
    <row r="843" customFormat="false" ht="16.5" hidden="false" customHeight="false" outlineLevel="0" collapsed="false">
      <c r="S843" s="13"/>
      <c r="BP843" s="13"/>
      <c r="BR843" s="13"/>
      <c r="BS843" s="13"/>
      <c r="BT843" s="13"/>
      <c r="BV843" s="13"/>
      <c r="BW843" s="13"/>
      <c r="BX843" s="13"/>
      <c r="BY843" s="13"/>
      <c r="BZ843" s="13"/>
      <c r="CA843" s="13"/>
      <c r="CB843" s="13"/>
      <c r="CC843" s="13"/>
      <c r="DK843" s="2"/>
    </row>
    <row r="844" customFormat="false" ht="16.5" hidden="false" customHeight="false" outlineLevel="0" collapsed="false">
      <c r="S844" s="13"/>
      <c r="BP844" s="13"/>
      <c r="BR844" s="13"/>
      <c r="BS844" s="13"/>
      <c r="BT844" s="13"/>
      <c r="BV844" s="13"/>
      <c r="BW844" s="13"/>
      <c r="BX844" s="13"/>
      <c r="BY844" s="13"/>
      <c r="BZ844" s="13"/>
      <c r="CA844" s="13"/>
      <c r="CB844" s="13"/>
      <c r="CC844" s="13"/>
      <c r="DK844" s="2"/>
    </row>
    <row r="845" customFormat="false" ht="16.5" hidden="false" customHeight="false" outlineLevel="0" collapsed="false">
      <c r="S845" s="13"/>
      <c r="BP845" s="13"/>
      <c r="BR845" s="13"/>
      <c r="BS845" s="13"/>
      <c r="BT845" s="13"/>
      <c r="BV845" s="13"/>
      <c r="BW845" s="13"/>
      <c r="BX845" s="13"/>
      <c r="BY845" s="13"/>
      <c r="BZ845" s="13"/>
      <c r="CA845" s="13"/>
      <c r="CB845" s="13"/>
      <c r="CC845" s="13"/>
      <c r="DK845" s="2"/>
    </row>
    <row r="846" customFormat="false" ht="16.5" hidden="false" customHeight="false" outlineLevel="0" collapsed="false">
      <c r="S846" s="13"/>
      <c r="BP846" s="13"/>
      <c r="BR846" s="13"/>
      <c r="BS846" s="13"/>
      <c r="BT846" s="13"/>
      <c r="BV846" s="13"/>
      <c r="BW846" s="13"/>
      <c r="BX846" s="13"/>
      <c r="BY846" s="13"/>
      <c r="BZ846" s="13"/>
      <c r="CA846" s="13"/>
      <c r="CB846" s="13"/>
      <c r="CC846" s="13"/>
      <c r="DK846" s="2"/>
    </row>
    <row r="847" customFormat="false" ht="16.5" hidden="false" customHeight="false" outlineLevel="0" collapsed="false">
      <c r="S847" s="13"/>
      <c r="BP847" s="13"/>
      <c r="BR847" s="13"/>
      <c r="BS847" s="13"/>
      <c r="BT847" s="13"/>
      <c r="BV847" s="13"/>
      <c r="BW847" s="13"/>
      <c r="BX847" s="13"/>
      <c r="BY847" s="13"/>
      <c r="BZ847" s="13"/>
      <c r="CA847" s="13"/>
      <c r="CB847" s="13"/>
      <c r="CC847" s="13"/>
      <c r="DK847" s="2"/>
    </row>
    <row r="848" customFormat="false" ht="16.5" hidden="false" customHeight="false" outlineLevel="0" collapsed="false">
      <c r="S848" s="13"/>
      <c r="BP848" s="13"/>
      <c r="BR848" s="13"/>
      <c r="BS848" s="13"/>
      <c r="BT848" s="13"/>
      <c r="BV848" s="13"/>
      <c r="BW848" s="13"/>
      <c r="BX848" s="13"/>
      <c r="BY848" s="13"/>
      <c r="BZ848" s="13"/>
      <c r="CA848" s="13"/>
      <c r="CB848" s="13"/>
      <c r="CC848" s="13"/>
      <c r="DK848" s="2"/>
    </row>
    <row r="849" customFormat="false" ht="16.5" hidden="false" customHeight="false" outlineLevel="0" collapsed="false">
      <c r="S849" s="13"/>
      <c r="BP849" s="13"/>
      <c r="BR849" s="13"/>
      <c r="BS849" s="13"/>
      <c r="BT849" s="13"/>
      <c r="BV849" s="13"/>
      <c r="BW849" s="13"/>
      <c r="BX849" s="13"/>
      <c r="BY849" s="13"/>
      <c r="BZ849" s="13"/>
      <c r="CA849" s="13"/>
      <c r="CB849" s="13"/>
      <c r="CC849" s="13"/>
      <c r="DK849" s="2"/>
    </row>
    <row r="850" customFormat="false" ht="16.5" hidden="false" customHeight="false" outlineLevel="0" collapsed="false">
      <c r="S850" s="13"/>
      <c r="BP850" s="13"/>
      <c r="BR850" s="13"/>
      <c r="BS850" s="13"/>
      <c r="BT850" s="13"/>
      <c r="BV850" s="13"/>
      <c r="BW850" s="13"/>
      <c r="BX850" s="13"/>
      <c r="BY850" s="13"/>
      <c r="BZ850" s="13"/>
      <c r="CA850" s="13"/>
      <c r="CB850" s="13"/>
      <c r="CC850" s="13"/>
      <c r="DK850" s="2"/>
    </row>
    <row r="851" customFormat="false" ht="16.5" hidden="false" customHeight="false" outlineLevel="0" collapsed="false">
      <c r="S851" s="13"/>
      <c r="BP851" s="13"/>
      <c r="BR851" s="13"/>
      <c r="BS851" s="13"/>
      <c r="BT851" s="13"/>
      <c r="BV851" s="13"/>
      <c r="BW851" s="13"/>
      <c r="BX851" s="13"/>
      <c r="BY851" s="13"/>
      <c r="BZ851" s="13"/>
      <c r="CA851" s="13"/>
      <c r="CB851" s="13"/>
      <c r="CC851" s="13"/>
      <c r="DK851" s="2"/>
    </row>
    <row r="852" customFormat="false" ht="16.5" hidden="false" customHeight="false" outlineLevel="0" collapsed="false">
      <c r="S852" s="13"/>
      <c r="BP852" s="13"/>
      <c r="BR852" s="13"/>
      <c r="BS852" s="13"/>
      <c r="BT852" s="13"/>
      <c r="BV852" s="13"/>
      <c r="BW852" s="13"/>
      <c r="BX852" s="13"/>
      <c r="BY852" s="13"/>
      <c r="BZ852" s="13"/>
      <c r="CA852" s="13"/>
      <c r="CB852" s="13"/>
      <c r="CC852" s="13"/>
      <c r="DK852" s="2"/>
    </row>
    <row r="853" customFormat="false" ht="16.5" hidden="false" customHeight="false" outlineLevel="0" collapsed="false">
      <c r="S853" s="13"/>
      <c r="BP853" s="13"/>
      <c r="BR853" s="13"/>
      <c r="BS853" s="13"/>
      <c r="BT853" s="13"/>
      <c r="BV853" s="13"/>
      <c r="BW853" s="13"/>
      <c r="BX853" s="13"/>
      <c r="BY853" s="13"/>
      <c r="BZ853" s="13"/>
      <c r="CA853" s="13"/>
      <c r="CB853" s="13"/>
      <c r="CC853" s="13"/>
      <c r="DK853" s="2"/>
    </row>
    <row r="854" customFormat="false" ht="16.5" hidden="false" customHeight="false" outlineLevel="0" collapsed="false">
      <c r="S854" s="13"/>
      <c r="BP854" s="13"/>
      <c r="BR854" s="13"/>
      <c r="BS854" s="13"/>
      <c r="BT854" s="13"/>
      <c r="BV854" s="13"/>
      <c r="BW854" s="13"/>
      <c r="BX854" s="13"/>
      <c r="BY854" s="13"/>
      <c r="BZ854" s="13"/>
      <c r="CA854" s="13"/>
      <c r="CB854" s="13"/>
      <c r="CC854" s="13"/>
      <c r="DK854" s="2"/>
    </row>
    <row r="855" customFormat="false" ht="16.5" hidden="false" customHeight="false" outlineLevel="0" collapsed="false">
      <c r="S855" s="13"/>
      <c r="BP855" s="13"/>
      <c r="BR855" s="13"/>
      <c r="BS855" s="13"/>
      <c r="BT855" s="13"/>
      <c r="BV855" s="13"/>
      <c r="BW855" s="13"/>
      <c r="BX855" s="13"/>
      <c r="BY855" s="13"/>
      <c r="BZ855" s="13"/>
      <c r="CA855" s="13"/>
      <c r="CB855" s="13"/>
      <c r="CC855" s="13"/>
      <c r="DK855" s="2"/>
    </row>
    <row r="856" customFormat="false" ht="16.5" hidden="false" customHeight="false" outlineLevel="0" collapsed="false">
      <c r="S856" s="13"/>
      <c r="BP856" s="13"/>
      <c r="BR856" s="13"/>
      <c r="BS856" s="13"/>
      <c r="BT856" s="13"/>
      <c r="BV856" s="13"/>
      <c r="BW856" s="13"/>
      <c r="BX856" s="13"/>
      <c r="BY856" s="13"/>
      <c r="BZ856" s="13"/>
      <c r="CA856" s="13"/>
      <c r="CB856" s="13"/>
      <c r="CC856" s="13"/>
      <c r="DK856" s="2"/>
    </row>
    <row r="857" customFormat="false" ht="16.5" hidden="false" customHeight="false" outlineLevel="0" collapsed="false">
      <c r="S857" s="13"/>
      <c r="BP857" s="13"/>
      <c r="BR857" s="13"/>
      <c r="BS857" s="13"/>
      <c r="BT857" s="13"/>
      <c r="BV857" s="13"/>
      <c r="BW857" s="13"/>
      <c r="BX857" s="13"/>
      <c r="BY857" s="13"/>
      <c r="BZ857" s="13"/>
      <c r="CA857" s="13"/>
      <c r="CB857" s="13"/>
      <c r="CC857" s="13"/>
      <c r="DK857" s="2"/>
    </row>
    <row r="858" customFormat="false" ht="16.5" hidden="false" customHeight="false" outlineLevel="0" collapsed="false">
      <c r="S858" s="13"/>
      <c r="BP858" s="13"/>
      <c r="BR858" s="13"/>
      <c r="BS858" s="13"/>
      <c r="BT858" s="13"/>
      <c r="BV858" s="13"/>
      <c r="BW858" s="13"/>
      <c r="BX858" s="13"/>
      <c r="BY858" s="13"/>
      <c r="BZ858" s="13"/>
      <c r="CA858" s="13"/>
      <c r="CB858" s="13"/>
      <c r="CC858" s="13"/>
      <c r="DK858" s="2"/>
    </row>
    <row r="859" customFormat="false" ht="16.5" hidden="false" customHeight="false" outlineLevel="0" collapsed="false">
      <c r="S859" s="13"/>
      <c r="BP859" s="13"/>
      <c r="BR859" s="13"/>
      <c r="BS859" s="13"/>
      <c r="BT859" s="13"/>
      <c r="BV859" s="13"/>
      <c r="BW859" s="13"/>
      <c r="BX859" s="13"/>
      <c r="BY859" s="13"/>
      <c r="BZ859" s="13"/>
      <c r="CA859" s="13"/>
      <c r="CB859" s="13"/>
      <c r="CC859" s="13"/>
      <c r="DK859" s="2"/>
    </row>
    <row r="860" customFormat="false" ht="16.5" hidden="false" customHeight="false" outlineLevel="0" collapsed="false">
      <c r="S860" s="13"/>
      <c r="BP860" s="13"/>
      <c r="BR860" s="13"/>
      <c r="BS860" s="13"/>
      <c r="BT860" s="13"/>
      <c r="BV860" s="13"/>
      <c r="BW860" s="13"/>
      <c r="BX860" s="13"/>
      <c r="BY860" s="13"/>
      <c r="BZ860" s="13"/>
      <c r="CA860" s="13"/>
      <c r="CB860" s="13"/>
      <c r="CC860" s="13"/>
      <c r="DK860" s="2"/>
    </row>
    <row r="861" customFormat="false" ht="16.5" hidden="false" customHeight="false" outlineLevel="0" collapsed="false">
      <c r="S861" s="13"/>
      <c r="BP861" s="13"/>
      <c r="BR861" s="13"/>
      <c r="BS861" s="13"/>
      <c r="BT861" s="13"/>
      <c r="BV861" s="13"/>
      <c r="BW861" s="13"/>
      <c r="BX861" s="13"/>
      <c r="BY861" s="13"/>
      <c r="BZ861" s="13"/>
      <c r="CA861" s="13"/>
      <c r="CB861" s="13"/>
      <c r="CC861" s="13"/>
      <c r="DK861" s="2"/>
    </row>
    <row r="862" customFormat="false" ht="16.5" hidden="false" customHeight="false" outlineLevel="0" collapsed="false">
      <c r="S862" s="13"/>
      <c r="BP862" s="13"/>
      <c r="BR862" s="13"/>
      <c r="BS862" s="13"/>
      <c r="BT862" s="13"/>
      <c r="BV862" s="13"/>
      <c r="BW862" s="13"/>
      <c r="BX862" s="13"/>
      <c r="BY862" s="13"/>
      <c r="BZ862" s="13"/>
      <c r="CA862" s="13"/>
      <c r="CB862" s="13"/>
      <c r="CC862" s="13"/>
      <c r="DK862" s="2"/>
    </row>
    <row r="863" customFormat="false" ht="16.5" hidden="false" customHeight="false" outlineLevel="0" collapsed="false">
      <c r="S863" s="13"/>
      <c r="BP863" s="13"/>
      <c r="BR863" s="13"/>
      <c r="BS863" s="13"/>
      <c r="BT863" s="13"/>
      <c r="BV863" s="13"/>
      <c r="BW863" s="13"/>
      <c r="BX863" s="13"/>
      <c r="BY863" s="13"/>
      <c r="BZ863" s="13"/>
      <c r="CA863" s="13"/>
      <c r="CB863" s="13"/>
      <c r="CC863" s="13"/>
      <c r="DK863" s="2"/>
    </row>
    <row r="864" customFormat="false" ht="16.5" hidden="false" customHeight="false" outlineLevel="0" collapsed="false">
      <c r="S864" s="13"/>
      <c r="BP864" s="13"/>
      <c r="BR864" s="13"/>
      <c r="BS864" s="13"/>
      <c r="BT864" s="13"/>
      <c r="BV864" s="13"/>
      <c r="BW864" s="13"/>
      <c r="BX864" s="13"/>
      <c r="BY864" s="13"/>
      <c r="BZ864" s="13"/>
      <c r="CA864" s="13"/>
      <c r="CB864" s="13"/>
      <c r="CC864" s="13"/>
      <c r="DK864" s="2"/>
    </row>
    <row r="865" customFormat="false" ht="16.5" hidden="false" customHeight="false" outlineLevel="0" collapsed="false">
      <c r="S865" s="13"/>
      <c r="BP865" s="13"/>
      <c r="BR865" s="13"/>
      <c r="BS865" s="13"/>
      <c r="BT865" s="13"/>
      <c r="BV865" s="13"/>
      <c r="BW865" s="13"/>
      <c r="BX865" s="13"/>
      <c r="BY865" s="13"/>
      <c r="BZ865" s="13"/>
      <c r="CA865" s="13"/>
      <c r="CB865" s="13"/>
      <c r="CC865" s="13"/>
      <c r="DK865" s="2"/>
    </row>
    <row r="866" customFormat="false" ht="16.5" hidden="false" customHeight="false" outlineLevel="0" collapsed="false">
      <c r="S866" s="13"/>
      <c r="BP866" s="13"/>
      <c r="BR866" s="13"/>
      <c r="BS866" s="13"/>
      <c r="BT866" s="13"/>
      <c r="BV866" s="13"/>
      <c r="BW866" s="13"/>
      <c r="BX866" s="13"/>
      <c r="BY866" s="13"/>
      <c r="BZ866" s="13"/>
      <c r="CA866" s="13"/>
      <c r="CB866" s="13"/>
      <c r="CC866" s="13"/>
      <c r="DK866" s="2"/>
    </row>
    <row r="867" customFormat="false" ht="16.5" hidden="false" customHeight="false" outlineLevel="0" collapsed="false">
      <c r="S867" s="13"/>
      <c r="BP867" s="13"/>
      <c r="BR867" s="13"/>
      <c r="BS867" s="13"/>
      <c r="BT867" s="13"/>
      <c r="BV867" s="13"/>
      <c r="BW867" s="13"/>
      <c r="BX867" s="13"/>
      <c r="BY867" s="13"/>
      <c r="BZ867" s="13"/>
      <c r="CA867" s="13"/>
      <c r="CB867" s="13"/>
      <c r="CC867" s="13"/>
      <c r="DK867" s="2"/>
    </row>
    <row r="868" customFormat="false" ht="16.5" hidden="false" customHeight="false" outlineLevel="0" collapsed="false">
      <c r="S868" s="13"/>
      <c r="BP868" s="13"/>
      <c r="BR868" s="13"/>
      <c r="BS868" s="13"/>
      <c r="BT868" s="13"/>
      <c r="BV868" s="13"/>
      <c r="BW868" s="13"/>
      <c r="BX868" s="13"/>
      <c r="BY868" s="13"/>
      <c r="BZ868" s="13"/>
      <c r="CA868" s="13"/>
      <c r="CB868" s="13"/>
      <c r="CC868" s="13"/>
      <c r="DK868" s="2"/>
    </row>
    <row r="869" customFormat="false" ht="16.5" hidden="false" customHeight="false" outlineLevel="0" collapsed="false">
      <c r="S869" s="13"/>
      <c r="BP869" s="13"/>
      <c r="BR869" s="13"/>
      <c r="BS869" s="13"/>
      <c r="BT869" s="13"/>
      <c r="BV869" s="13"/>
      <c r="BW869" s="13"/>
      <c r="BX869" s="13"/>
      <c r="BY869" s="13"/>
      <c r="BZ869" s="13"/>
      <c r="CA869" s="13"/>
      <c r="CB869" s="13"/>
      <c r="CC869" s="13"/>
      <c r="DK869" s="2"/>
    </row>
    <row r="870" customFormat="false" ht="16.5" hidden="false" customHeight="false" outlineLevel="0" collapsed="false">
      <c r="S870" s="13"/>
      <c r="BP870" s="13"/>
      <c r="BR870" s="13"/>
      <c r="BS870" s="13"/>
      <c r="BT870" s="13"/>
      <c r="BV870" s="13"/>
      <c r="BW870" s="13"/>
      <c r="BX870" s="13"/>
      <c r="BY870" s="13"/>
      <c r="BZ870" s="13"/>
      <c r="CA870" s="13"/>
      <c r="CB870" s="13"/>
      <c r="CC870" s="13"/>
      <c r="DK870" s="2"/>
    </row>
    <row r="871" customFormat="false" ht="16.5" hidden="false" customHeight="false" outlineLevel="0" collapsed="false">
      <c r="S871" s="13"/>
      <c r="BP871" s="13"/>
      <c r="BR871" s="13"/>
      <c r="BS871" s="13"/>
      <c r="BT871" s="13"/>
      <c r="BV871" s="13"/>
      <c r="BW871" s="13"/>
      <c r="BX871" s="13"/>
      <c r="BY871" s="13"/>
      <c r="BZ871" s="13"/>
      <c r="CA871" s="13"/>
      <c r="CB871" s="13"/>
      <c r="CC871" s="13"/>
      <c r="DK871" s="2"/>
    </row>
    <row r="872" customFormat="false" ht="16.5" hidden="false" customHeight="false" outlineLevel="0" collapsed="false">
      <c r="S872" s="13"/>
      <c r="BP872" s="13"/>
      <c r="BR872" s="13"/>
      <c r="BS872" s="13"/>
      <c r="BT872" s="13"/>
      <c r="BV872" s="13"/>
      <c r="BW872" s="13"/>
      <c r="BX872" s="13"/>
      <c r="BY872" s="13"/>
      <c r="BZ872" s="13"/>
      <c r="CA872" s="13"/>
      <c r="CB872" s="13"/>
      <c r="CC872" s="13"/>
      <c r="DK872" s="2"/>
    </row>
    <row r="873" customFormat="false" ht="16.5" hidden="false" customHeight="false" outlineLevel="0" collapsed="false">
      <c r="S873" s="13"/>
      <c r="BP873" s="13"/>
      <c r="BR873" s="13"/>
      <c r="BS873" s="13"/>
      <c r="BT873" s="13"/>
      <c r="BV873" s="13"/>
      <c r="BW873" s="13"/>
      <c r="BX873" s="13"/>
      <c r="BY873" s="13"/>
      <c r="BZ873" s="13"/>
      <c r="CA873" s="13"/>
      <c r="CB873" s="13"/>
      <c r="CC873" s="13"/>
      <c r="DK873" s="2"/>
    </row>
    <row r="874" customFormat="false" ht="16.5" hidden="false" customHeight="false" outlineLevel="0" collapsed="false">
      <c r="S874" s="13"/>
      <c r="BP874" s="13"/>
      <c r="BR874" s="13"/>
      <c r="BS874" s="13"/>
      <c r="BT874" s="13"/>
      <c r="BV874" s="13"/>
      <c r="BW874" s="13"/>
      <c r="BX874" s="13"/>
      <c r="BY874" s="13"/>
      <c r="BZ874" s="13"/>
      <c r="CA874" s="13"/>
      <c r="CB874" s="13"/>
      <c r="CC874" s="13"/>
      <c r="DK874" s="2"/>
    </row>
    <row r="875" customFormat="false" ht="16.5" hidden="false" customHeight="false" outlineLevel="0" collapsed="false">
      <c r="S875" s="13"/>
      <c r="BP875" s="13"/>
      <c r="BR875" s="13"/>
      <c r="BS875" s="13"/>
      <c r="BT875" s="13"/>
      <c r="BV875" s="13"/>
      <c r="BW875" s="13"/>
      <c r="BX875" s="13"/>
      <c r="BY875" s="13"/>
      <c r="BZ875" s="13"/>
      <c r="CA875" s="13"/>
      <c r="CB875" s="13"/>
      <c r="CC875" s="13"/>
      <c r="DK875" s="2"/>
    </row>
    <row r="876" customFormat="false" ht="16.5" hidden="false" customHeight="false" outlineLevel="0" collapsed="false">
      <c r="S876" s="13"/>
      <c r="BP876" s="13"/>
      <c r="BR876" s="13"/>
      <c r="BS876" s="13"/>
      <c r="BT876" s="13"/>
      <c r="BV876" s="13"/>
      <c r="BW876" s="13"/>
      <c r="BX876" s="13"/>
      <c r="BY876" s="13"/>
      <c r="BZ876" s="13"/>
      <c r="CA876" s="13"/>
      <c r="CB876" s="13"/>
      <c r="CC876" s="13"/>
      <c r="DK876" s="2"/>
    </row>
    <row r="877" customFormat="false" ht="16.5" hidden="false" customHeight="false" outlineLevel="0" collapsed="false">
      <c r="S877" s="13"/>
      <c r="BP877" s="13"/>
      <c r="BR877" s="13"/>
      <c r="BS877" s="13"/>
      <c r="BT877" s="13"/>
      <c r="BV877" s="13"/>
      <c r="BW877" s="13"/>
      <c r="BX877" s="13"/>
      <c r="BY877" s="13"/>
      <c r="BZ877" s="13"/>
      <c r="CA877" s="13"/>
      <c r="CB877" s="13"/>
      <c r="CC877" s="13"/>
      <c r="DK877" s="2"/>
    </row>
    <row r="878" customFormat="false" ht="16.5" hidden="false" customHeight="false" outlineLevel="0" collapsed="false">
      <c r="S878" s="13"/>
      <c r="BP878" s="13"/>
      <c r="BR878" s="13"/>
      <c r="BS878" s="13"/>
      <c r="BT878" s="13"/>
      <c r="BV878" s="13"/>
      <c r="BW878" s="13"/>
      <c r="BX878" s="13"/>
      <c r="BY878" s="13"/>
      <c r="BZ878" s="13"/>
      <c r="CA878" s="13"/>
      <c r="CB878" s="13"/>
      <c r="CC878" s="13"/>
      <c r="DK878" s="2"/>
    </row>
    <row r="879" customFormat="false" ht="16.5" hidden="false" customHeight="false" outlineLevel="0" collapsed="false">
      <c r="S879" s="13"/>
      <c r="BP879" s="13"/>
      <c r="BR879" s="13"/>
      <c r="BS879" s="13"/>
      <c r="BT879" s="13"/>
      <c r="BV879" s="13"/>
      <c r="BW879" s="13"/>
      <c r="BX879" s="13"/>
      <c r="BY879" s="13"/>
      <c r="BZ879" s="13"/>
      <c r="CA879" s="13"/>
      <c r="CB879" s="13"/>
      <c r="CC879" s="13"/>
      <c r="DK879" s="2"/>
    </row>
    <row r="880" customFormat="false" ht="16.5" hidden="false" customHeight="false" outlineLevel="0" collapsed="false">
      <c r="S880" s="13"/>
      <c r="BP880" s="13"/>
      <c r="BR880" s="13"/>
      <c r="BS880" s="13"/>
      <c r="BT880" s="13"/>
      <c r="BV880" s="13"/>
      <c r="BW880" s="13"/>
      <c r="BX880" s="13"/>
      <c r="BY880" s="13"/>
      <c r="BZ880" s="13"/>
      <c r="CA880" s="13"/>
      <c r="CB880" s="13"/>
      <c r="CC880" s="13"/>
      <c r="DK880" s="2"/>
    </row>
    <row r="881" customFormat="false" ht="16.5" hidden="false" customHeight="false" outlineLevel="0" collapsed="false">
      <c r="S881" s="13"/>
      <c r="BP881" s="13"/>
      <c r="BR881" s="13"/>
      <c r="BS881" s="13"/>
      <c r="BT881" s="13"/>
      <c r="BV881" s="13"/>
      <c r="BW881" s="13"/>
      <c r="BX881" s="13"/>
      <c r="BY881" s="13"/>
      <c r="BZ881" s="13"/>
      <c r="CA881" s="13"/>
      <c r="CB881" s="13"/>
      <c r="CC881" s="13"/>
      <c r="DK881" s="2"/>
    </row>
    <row r="882" customFormat="false" ht="16.5" hidden="false" customHeight="false" outlineLevel="0" collapsed="false">
      <c r="S882" s="13"/>
      <c r="BP882" s="13"/>
      <c r="BR882" s="13"/>
      <c r="BS882" s="13"/>
      <c r="BT882" s="13"/>
      <c r="BV882" s="13"/>
      <c r="BW882" s="13"/>
      <c r="BX882" s="13"/>
      <c r="BY882" s="13"/>
      <c r="BZ882" s="13"/>
      <c r="CA882" s="13"/>
      <c r="CB882" s="13"/>
      <c r="CC882" s="13"/>
      <c r="DK882" s="2"/>
    </row>
    <row r="883" customFormat="false" ht="16.5" hidden="false" customHeight="false" outlineLevel="0" collapsed="false">
      <c r="S883" s="13"/>
      <c r="BP883" s="13"/>
      <c r="BR883" s="13"/>
      <c r="BS883" s="13"/>
      <c r="BT883" s="13"/>
      <c r="BV883" s="13"/>
      <c r="BW883" s="13"/>
      <c r="BX883" s="13"/>
      <c r="BY883" s="13"/>
      <c r="BZ883" s="13"/>
      <c r="CA883" s="13"/>
      <c r="CB883" s="13"/>
      <c r="CC883" s="13"/>
      <c r="DK883" s="2"/>
    </row>
    <row r="884" customFormat="false" ht="16.5" hidden="false" customHeight="false" outlineLevel="0" collapsed="false">
      <c r="S884" s="13"/>
      <c r="BP884" s="13"/>
      <c r="BR884" s="13"/>
      <c r="BS884" s="13"/>
      <c r="BT884" s="13"/>
      <c r="BV884" s="13"/>
      <c r="BW884" s="13"/>
      <c r="BX884" s="13"/>
      <c r="BY884" s="13"/>
      <c r="BZ884" s="13"/>
      <c r="CA884" s="13"/>
      <c r="CB884" s="13"/>
      <c r="CC884" s="13"/>
      <c r="DK884" s="2"/>
    </row>
    <row r="885" customFormat="false" ht="16.5" hidden="false" customHeight="false" outlineLevel="0" collapsed="false">
      <c r="S885" s="13"/>
      <c r="BP885" s="13"/>
      <c r="BR885" s="13"/>
      <c r="BS885" s="13"/>
      <c r="BT885" s="13"/>
      <c r="BV885" s="13"/>
      <c r="BW885" s="13"/>
      <c r="BX885" s="13"/>
      <c r="BY885" s="13"/>
      <c r="BZ885" s="13"/>
      <c r="CA885" s="13"/>
      <c r="CB885" s="13"/>
      <c r="CC885" s="13"/>
      <c r="DK885" s="2"/>
    </row>
    <row r="886" customFormat="false" ht="16.5" hidden="false" customHeight="false" outlineLevel="0" collapsed="false">
      <c r="S886" s="13"/>
      <c r="BP886" s="13"/>
      <c r="BR886" s="13"/>
      <c r="BS886" s="13"/>
      <c r="BT886" s="13"/>
      <c r="BV886" s="13"/>
      <c r="BW886" s="13"/>
      <c r="BX886" s="13"/>
      <c r="BY886" s="13"/>
      <c r="BZ886" s="13"/>
      <c r="CA886" s="13"/>
      <c r="CB886" s="13"/>
      <c r="CC886" s="13"/>
      <c r="DK886" s="2"/>
    </row>
    <row r="887" customFormat="false" ht="16.5" hidden="false" customHeight="false" outlineLevel="0" collapsed="false">
      <c r="S887" s="13"/>
      <c r="BP887" s="13"/>
      <c r="BR887" s="13"/>
      <c r="BS887" s="13"/>
      <c r="BT887" s="13"/>
      <c r="BV887" s="13"/>
      <c r="BW887" s="13"/>
      <c r="BX887" s="13"/>
      <c r="BY887" s="13"/>
      <c r="BZ887" s="13"/>
      <c r="CA887" s="13"/>
      <c r="CB887" s="13"/>
      <c r="CC887" s="13"/>
      <c r="DK887" s="2"/>
    </row>
    <row r="888" customFormat="false" ht="16.5" hidden="false" customHeight="false" outlineLevel="0" collapsed="false">
      <c r="S888" s="13"/>
      <c r="BP888" s="13"/>
      <c r="BR888" s="13"/>
      <c r="BS888" s="13"/>
      <c r="BT888" s="13"/>
      <c r="BV888" s="13"/>
      <c r="BW888" s="13"/>
      <c r="BX888" s="13"/>
      <c r="BY888" s="13"/>
      <c r="BZ888" s="13"/>
      <c r="CA888" s="13"/>
      <c r="CB888" s="13"/>
      <c r="CC888" s="13"/>
      <c r="DK888" s="2"/>
    </row>
    <row r="889" customFormat="false" ht="16.5" hidden="false" customHeight="false" outlineLevel="0" collapsed="false">
      <c r="S889" s="13"/>
      <c r="BP889" s="13"/>
      <c r="BR889" s="13"/>
      <c r="BS889" s="13"/>
      <c r="BT889" s="13"/>
      <c r="BV889" s="13"/>
      <c r="BW889" s="13"/>
      <c r="BX889" s="13"/>
      <c r="BY889" s="13"/>
      <c r="BZ889" s="13"/>
      <c r="CA889" s="13"/>
      <c r="CB889" s="13"/>
      <c r="CC889" s="13"/>
      <c r="DK889" s="2"/>
    </row>
    <row r="890" customFormat="false" ht="16.5" hidden="false" customHeight="false" outlineLevel="0" collapsed="false">
      <c r="S890" s="13"/>
      <c r="BP890" s="13"/>
      <c r="BR890" s="13"/>
      <c r="BS890" s="13"/>
      <c r="BT890" s="13"/>
      <c r="BV890" s="13"/>
      <c r="BW890" s="13"/>
      <c r="BX890" s="13"/>
      <c r="BY890" s="13"/>
      <c r="BZ890" s="13"/>
      <c r="CA890" s="13"/>
      <c r="CB890" s="13"/>
      <c r="CC890" s="13"/>
      <c r="DK890" s="2"/>
    </row>
    <row r="891" customFormat="false" ht="16.5" hidden="false" customHeight="false" outlineLevel="0" collapsed="false">
      <c r="S891" s="13"/>
      <c r="BP891" s="13"/>
      <c r="BR891" s="13"/>
      <c r="BS891" s="13"/>
      <c r="BT891" s="13"/>
      <c r="BV891" s="13"/>
      <c r="BW891" s="13"/>
      <c r="BX891" s="13"/>
      <c r="BY891" s="13"/>
      <c r="BZ891" s="13"/>
      <c r="CA891" s="13"/>
      <c r="CB891" s="13"/>
      <c r="CC891" s="13"/>
      <c r="DK891" s="2"/>
    </row>
    <row r="892" customFormat="false" ht="16.5" hidden="false" customHeight="false" outlineLevel="0" collapsed="false">
      <c r="S892" s="13"/>
      <c r="BP892" s="13"/>
      <c r="BR892" s="13"/>
      <c r="BS892" s="13"/>
      <c r="BT892" s="13"/>
      <c r="BV892" s="13"/>
      <c r="BW892" s="13"/>
      <c r="BX892" s="13"/>
      <c r="BY892" s="13"/>
      <c r="BZ892" s="13"/>
      <c r="CA892" s="13"/>
      <c r="CB892" s="13"/>
      <c r="CC892" s="13"/>
      <c r="DK892" s="2"/>
    </row>
    <row r="893" customFormat="false" ht="16.5" hidden="false" customHeight="false" outlineLevel="0" collapsed="false">
      <c r="S893" s="13"/>
      <c r="BP893" s="13"/>
      <c r="BR893" s="13"/>
      <c r="BS893" s="13"/>
      <c r="BT893" s="13"/>
      <c r="BV893" s="13"/>
      <c r="BW893" s="13"/>
      <c r="BX893" s="13"/>
      <c r="BY893" s="13"/>
      <c r="BZ893" s="13"/>
      <c r="CA893" s="13"/>
      <c r="CB893" s="13"/>
      <c r="CC893" s="13"/>
      <c r="DK893" s="2"/>
    </row>
    <row r="894" customFormat="false" ht="16.5" hidden="false" customHeight="false" outlineLevel="0" collapsed="false">
      <c r="S894" s="13"/>
      <c r="BP894" s="13"/>
      <c r="BR894" s="13"/>
      <c r="BS894" s="13"/>
      <c r="BT894" s="13"/>
      <c r="BV894" s="13"/>
      <c r="BW894" s="13"/>
      <c r="BX894" s="13"/>
      <c r="BY894" s="13"/>
      <c r="BZ894" s="13"/>
      <c r="CA894" s="13"/>
      <c r="CB894" s="13"/>
      <c r="CC894" s="13"/>
      <c r="DK894" s="2"/>
    </row>
    <row r="895" customFormat="false" ht="16.5" hidden="false" customHeight="false" outlineLevel="0" collapsed="false">
      <c r="S895" s="13"/>
      <c r="BP895" s="13"/>
      <c r="BR895" s="13"/>
      <c r="BS895" s="13"/>
      <c r="BT895" s="13"/>
      <c r="BV895" s="13"/>
      <c r="BW895" s="13"/>
      <c r="BX895" s="13"/>
      <c r="BY895" s="13"/>
      <c r="BZ895" s="13"/>
      <c r="CA895" s="13"/>
      <c r="CB895" s="13"/>
      <c r="CC895" s="13"/>
      <c r="DK895" s="2"/>
    </row>
    <row r="896" customFormat="false" ht="16.5" hidden="false" customHeight="false" outlineLevel="0" collapsed="false">
      <c r="S896" s="13"/>
      <c r="BP896" s="13"/>
      <c r="BR896" s="13"/>
      <c r="BS896" s="13"/>
      <c r="BT896" s="13"/>
      <c r="BV896" s="13"/>
      <c r="BW896" s="13"/>
      <c r="BX896" s="13"/>
      <c r="BY896" s="13"/>
      <c r="BZ896" s="13"/>
      <c r="CA896" s="13"/>
      <c r="CB896" s="13"/>
      <c r="CC896" s="13"/>
      <c r="DK896" s="2"/>
    </row>
    <row r="897" customFormat="false" ht="16.5" hidden="false" customHeight="false" outlineLevel="0" collapsed="false">
      <c r="S897" s="13"/>
      <c r="BP897" s="13"/>
      <c r="BR897" s="13"/>
      <c r="BS897" s="13"/>
      <c r="BT897" s="13"/>
      <c r="BV897" s="13"/>
      <c r="BW897" s="13"/>
      <c r="BX897" s="13"/>
      <c r="BY897" s="13"/>
      <c r="BZ897" s="13"/>
      <c r="CA897" s="13"/>
      <c r="CB897" s="13"/>
      <c r="CC897" s="13"/>
      <c r="DK897" s="2"/>
    </row>
    <row r="898" customFormat="false" ht="16.5" hidden="false" customHeight="false" outlineLevel="0" collapsed="false">
      <c r="S898" s="13"/>
      <c r="BP898" s="13"/>
      <c r="BR898" s="13"/>
      <c r="BS898" s="13"/>
      <c r="BT898" s="13"/>
      <c r="BV898" s="13"/>
      <c r="BW898" s="13"/>
      <c r="BX898" s="13"/>
      <c r="BY898" s="13"/>
      <c r="BZ898" s="13"/>
      <c r="CA898" s="13"/>
      <c r="CB898" s="13"/>
      <c r="CC898" s="13"/>
      <c r="DK898" s="2"/>
    </row>
    <row r="899" customFormat="false" ht="16.5" hidden="false" customHeight="false" outlineLevel="0" collapsed="false">
      <c r="S899" s="13"/>
      <c r="BP899" s="13"/>
      <c r="BR899" s="13"/>
      <c r="BS899" s="13"/>
      <c r="BT899" s="13"/>
      <c r="BV899" s="13"/>
      <c r="BW899" s="13"/>
      <c r="BX899" s="13"/>
      <c r="BY899" s="13"/>
      <c r="BZ899" s="13"/>
      <c r="CA899" s="13"/>
      <c r="CB899" s="13"/>
      <c r="CC899" s="13"/>
      <c r="DK899" s="2"/>
    </row>
    <row r="900" customFormat="false" ht="16.5" hidden="false" customHeight="false" outlineLevel="0" collapsed="false">
      <c r="S900" s="13"/>
      <c r="BP900" s="13"/>
      <c r="BR900" s="13"/>
      <c r="BS900" s="13"/>
      <c r="BT900" s="13"/>
      <c r="BV900" s="13"/>
      <c r="BW900" s="13"/>
      <c r="BX900" s="13"/>
      <c r="BY900" s="13"/>
      <c r="BZ900" s="13"/>
      <c r="CA900" s="13"/>
      <c r="CB900" s="13"/>
      <c r="CC900" s="13"/>
      <c r="DK900" s="2"/>
    </row>
    <row r="901" customFormat="false" ht="16.5" hidden="false" customHeight="false" outlineLevel="0" collapsed="false">
      <c r="S901" s="13"/>
      <c r="BP901" s="13"/>
      <c r="BR901" s="13"/>
      <c r="BS901" s="13"/>
      <c r="BT901" s="13"/>
      <c r="BV901" s="13"/>
      <c r="BW901" s="13"/>
      <c r="BX901" s="13"/>
      <c r="BY901" s="13"/>
      <c r="BZ901" s="13"/>
      <c r="CA901" s="13"/>
      <c r="CB901" s="13"/>
      <c r="CC901" s="13"/>
      <c r="DK901" s="2"/>
    </row>
    <row r="902" customFormat="false" ht="16.5" hidden="false" customHeight="false" outlineLevel="0" collapsed="false">
      <c r="S902" s="13"/>
      <c r="BP902" s="13"/>
      <c r="BR902" s="13"/>
      <c r="BS902" s="13"/>
      <c r="BT902" s="13"/>
      <c r="BV902" s="13"/>
      <c r="BW902" s="13"/>
      <c r="BX902" s="13"/>
      <c r="BY902" s="13"/>
      <c r="BZ902" s="13"/>
      <c r="CA902" s="13"/>
      <c r="CB902" s="13"/>
      <c r="CC902" s="13"/>
      <c r="DK902" s="2"/>
    </row>
    <row r="903" customFormat="false" ht="16.5" hidden="false" customHeight="false" outlineLevel="0" collapsed="false">
      <c r="S903" s="13"/>
      <c r="BP903" s="13"/>
      <c r="BR903" s="13"/>
      <c r="BS903" s="13"/>
      <c r="BT903" s="13"/>
      <c r="BV903" s="13"/>
      <c r="BW903" s="13"/>
      <c r="BX903" s="13"/>
      <c r="BY903" s="13"/>
      <c r="BZ903" s="13"/>
      <c r="CA903" s="13"/>
      <c r="CB903" s="13"/>
      <c r="CC903" s="13"/>
      <c r="DK903" s="2"/>
    </row>
    <row r="904" customFormat="false" ht="16.5" hidden="false" customHeight="false" outlineLevel="0" collapsed="false">
      <c r="S904" s="13"/>
      <c r="BP904" s="13"/>
      <c r="BR904" s="13"/>
      <c r="BS904" s="13"/>
      <c r="BT904" s="13"/>
      <c r="BV904" s="13"/>
      <c r="BW904" s="13"/>
      <c r="BX904" s="13"/>
      <c r="BY904" s="13"/>
      <c r="BZ904" s="13"/>
      <c r="CA904" s="13"/>
      <c r="CB904" s="13"/>
      <c r="CC904" s="13"/>
      <c r="DK904" s="2"/>
    </row>
    <row r="905" customFormat="false" ht="16.5" hidden="false" customHeight="false" outlineLevel="0" collapsed="false">
      <c r="S905" s="13"/>
      <c r="BP905" s="13"/>
      <c r="BR905" s="13"/>
      <c r="BS905" s="13"/>
      <c r="BT905" s="13"/>
      <c r="BV905" s="13"/>
      <c r="BW905" s="13"/>
      <c r="BX905" s="13"/>
      <c r="BY905" s="13"/>
      <c r="BZ905" s="13"/>
      <c r="CA905" s="13"/>
      <c r="CB905" s="13"/>
      <c r="CC905" s="13"/>
      <c r="DK905" s="2"/>
    </row>
    <row r="906" customFormat="false" ht="16.5" hidden="false" customHeight="false" outlineLevel="0" collapsed="false">
      <c r="S906" s="13"/>
      <c r="BP906" s="13"/>
      <c r="BR906" s="13"/>
      <c r="BS906" s="13"/>
      <c r="BT906" s="13"/>
      <c r="BV906" s="13"/>
      <c r="BW906" s="13"/>
      <c r="BX906" s="13"/>
      <c r="BY906" s="13"/>
      <c r="BZ906" s="13"/>
      <c r="CA906" s="13"/>
      <c r="CB906" s="13"/>
      <c r="CC906" s="13"/>
      <c r="DK906" s="2"/>
    </row>
    <row r="907" customFormat="false" ht="16.5" hidden="false" customHeight="false" outlineLevel="0" collapsed="false">
      <c r="S907" s="13"/>
      <c r="BP907" s="13"/>
      <c r="BR907" s="13"/>
      <c r="BS907" s="13"/>
      <c r="BT907" s="13"/>
      <c r="BV907" s="13"/>
      <c r="BW907" s="13"/>
      <c r="BX907" s="13"/>
      <c r="BY907" s="13"/>
      <c r="BZ907" s="13"/>
      <c r="CA907" s="13"/>
      <c r="CB907" s="13"/>
      <c r="CC907" s="13"/>
      <c r="DK907" s="2"/>
    </row>
    <row r="908" customFormat="false" ht="16.5" hidden="false" customHeight="false" outlineLevel="0" collapsed="false">
      <c r="S908" s="13"/>
      <c r="BP908" s="13"/>
      <c r="BR908" s="13"/>
      <c r="BS908" s="13"/>
      <c r="BT908" s="13"/>
      <c r="BV908" s="13"/>
      <c r="BW908" s="13"/>
      <c r="BX908" s="13"/>
      <c r="BY908" s="13"/>
      <c r="BZ908" s="13"/>
      <c r="CA908" s="13"/>
      <c r="CB908" s="13"/>
      <c r="CC908" s="13"/>
      <c r="DK908" s="2"/>
    </row>
    <row r="909" customFormat="false" ht="16.5" hidden="false" customHeight="false" outlineLevel="0" collapsed="false">
      <c r="S909" s="13"/>
      <c r="BP909" s="13"/>
      <c r="BR909" s="13"/>
      <c r="BS909" s="13"/>
      <c r="BT909" s="13"/>
      <c r="BV909" s="13"/>
      <c r="BW909" s="13"/>
      <c r="BX909" s="13"/>
      <c r="BY909" s="13"/>
      <c r="BZ909" s="13"/>
      <c r="CA909" s="13"/>
      <c r="CB909" s="13"/>
      <c r="CC909" s="13"/>
      <c r="DK909" s="2"/>
    </row>
    <row r="910" customFormat="false" ht="16.5" hidden="false" customHeight="false" outlineLevel="0" collapsed="false">
      <c r="S910" s="13"/>
      <c r="BP910" s="13"/>
      <c r="BR910" s="13"/>
      <c r="BS910" s="13"/>
      <c r="BT910" s="13"/>
      <c r="BV910" s="13"/>
      <c r="BW910" s="13"/>
      <c r="BX910" s="13"/>
      <c r="BY910" s="13"/>
      <c r="BZ910" s="13"/>
      <c r="CA910" s="13"/>
      <c r="CB910" s="13"/>
      <c r="CC910" s="13"/>
      <c r="DK910" s="2"/>
    </row>
    <row r="911" customFormat="false" ht="16.5" hidden="false" customHeight="false" outlineLevel="0" collapsed="false">
      <c r="S911" s="13"/>
      <c r="BP911" s="13"/>
      <c r="BR911" s="13"/>
      <c r="BS911" s="13"/>
      <c r="BT911" s="13"/>
      <c r="BV911" s="13"/>
      <c r="BW911" s="13"/>
      <c r="BX911" s="13"/>
      <c r="BY911" s="13"/>
      <c r="BZ911" s="13"/>
      <c r="CA911" s="13"/>
      <c r="CB911" s="13"/>
      <c r="CC911" s="13"/>
      <c r="DK911" s="2"/>
    </row>
    <row r="912" customFormat="false" ht="16.5" hidden="false" customHeight="false" outlineLevel="0" collapsed="false">
      <c r="S912" s="13"/>
      <c r="BP912" s="13"/>
      <c r="BR912" s="13"/>
      <c r="BS912" s="13"/>
      <c r="BT912" s="13"/>
      <c r="BV912" s="13"/>
      <c r="BW912" s="13"/>
      <c r="BX912" s="13"/>
      <c r="BY912" s="13"/>
      <c r="BZ912" s="13"/>
      <c r="CA912" s="13"/>
      <c r="CB912" s="13"/>
      <c r="CC912" s="13"/>
      <c r="DK912" s="2"/>
    </row>
    <row r="913" customFormat="false" ht="16.5" hidden="false" customHeight="false" outlineLevel="0" collapsed="false">
      <c r="S913" s="13"/>
      <c r="BP913" s="13"/>
      <c r="BR913" s="13"/>
      <c r="BS913" s="13"/>
      <c r="BT913" s="13"/>
      <c r="BV913" s="13"/>
      <c r="BW913" s="13"/>
      <c r="BX913" s="13"/>
      <c r="BY913" s="13"/>
      <c r="BZ913" s="13"/>
      <c r="CA913" s="13"/>
      <c r="CB913" s="13"/>
      <c r="CC913" s="13"/>
      <c r="DK913" s="2"/>
    </row>
    <row r="914" customFormat="false" ht="16.5" hidden="false" customHeight="false" outlineLevel="0" collapsed="false">
      <c r="S914" s="13"/>
      <c r="BP914" s="13"/>
      <c r="BR914" s="13"/>
      <c r="BS914" s="13"/>
      <c r="BT914" s="13"/>
      <c r="BV914" s="13"/>
      <c r="BW914" s="13"/>
      <c r="BX914" s="13"/>
      <c r="BY914" s="13"/>
      <c r="BZ914" s="13"/>
      <c r="CA914" s="13"/>
      <c r="CB914" s="13"/>
      <c r="CC914" s="13"/>
      <c r="DK914" s="2"/>
    </row>
    <row r="915" customFormat="false" ht="16.5" hidden="false" customHeight="false" outlineLevel="0" collapsed="false">
      <c r="S915" s="13"/>
      <c r="BP915" s="13"/>
      <c r="BR915" s="13"/>
      <c r="BS915" s="13"/>
      <c r="BT915" s="13"/>
      <c r="BV915" s="13"/>
      <c r="BW915" s="13"/>
      <c r="BX915" s="13"/>
      <c r="BY915" s="13"/>
      <c r="BZ915" s="13"/>
      <c r="CA915" s="13"/>
      <c r="CB915" s="13"/>
      <c r="CC915" s="13"/>
      <c r="DK915" s="2"/>
    </row>
    <row r="916" customFormat="false" ht="16.5" hidden="false" customHeight="false" outlineLevel="0" collapsed="false">
      <c r="S916" s="13"/>
      <c r="BP916" s="13"/>
      <c r="BR916" s="13"/>
      <c r="BS916" s="13"/>
      <c r="BT916" s="13"/>
      <c r="BV916" s="13"/>
      <c r="BW916" s="13"/>
      <c r="BX916" s="13"/>
      <c r="BY916" s="13"/>
      <c r="BZ916" s="13"/>
      <c r="CA916" s="13"/>
      <c r="CB916" s="13"/>
      <c r="CC916" s="13"/>
      <c r="DK916" s="2"/>
    </row>
    <row r="917" customFormat="false" ht="16.5" hidden="false" customHeight="false" outlineLevel="0" collapsed="false">
      <c r="S917" s="13"/>
      <c r="BP917" s="13"/>
      <c r="BR917" s="13"/>
      <c r="BS917" s="13"/>
      <c r="BT917" s="13"/>
      <c r="BV917" s="13"/>
      <c r="BW917" s="13"/>
      <c r="BX917" s="13"/>
      <c r="BY917" s="13"/>
      <c r="BZ917" s="13"/>
      <c r="CA917" s="13"/>
      <c r="CB917" s="13"/>
      <c r="CC917" s="13"/>
      <c r="DK917" s="2"/>
    </row>
    <row r="918" customFormat="false" ht="16.5" hidden="false" customHeight="false" outlineLevel="0" collapsed="false">
      <c r="S918" s="13"/>
      <c r="BP918" s="13"/>
      <c r="BR918" s="13"/>
      <c r="BS918" s="13"/>
      <c r="BT918" s="13"/>
      <c r="BV918" s="13"/>
      <c r="BW918" s="13"/>
      <c r="BX918" s="13"/>
      <c r="BY918" s="13"/>
      <c r="BZ918" s="13"/>
      <c r="CA918" s="13"/>
      <c r="CB918" s="13"/>
      <c r="CC918" s="13"/>
      <c r="DK918" s="2"/>
    </row>
    <row r="919" customFormat="false" ht="16.5" hidden="false" customHeight="false" outlineLevel="0" collapsed="false">
      <c r="S919" s="13"/>
      <c r="BP919" s="13"/>
      <c r="BR919" s="13"/>
      <c r="BS919" s="13"/>
      <c r="BT919" s="13"/>
      <c r="BV919" s="13"/>
      <c r="BW919" s="13"/>
      <c r="BX919" s="13"/>
      <c r="BY919" s="13"/>
      <c r="BZ919" s="13"/>
      <c r="CA919" s="13"/>
      <c r="CB919" s="13"/>
      <c r="CC919" s="13"/>
      <c r="DK919" s="2"/>
    </row>
    <row r="920" customFormat="false" ht="16.5" hidden="false" customHeight="false" outlineLevel="0" collapsed="false">
      <c r="S920" s="13"/>
      <c r="BP920" s="13"/>
      <c r="BR920" s="13"/>
      <c r="BS920" s="13"/>
      <c r="BT920" s="13"/>
      <c r="BV920" s="13"/>
      <c r="BW920" s="13"/>
      <c r="BX920" s="13"/>
      <c r="BY920" s="13"/>
      <c r="BZ920" s="13"/>
      <c r="CA920" s="13"/>
      <c r="CB920" s="13"/>
      <c r="CC920" s="13"/>
      <c r="DK920" s="2"/>
    </row>
    <row r="921" customFormat="false" ht="16.5" hidden="false" customHeight="false" outlineLevel="0" collapsed="false">
      <c r="S921" s="13"/>
      <c r="BP921" s="13"/>
      <c r="BR921" s="13"/>
      <c r="BS921" s="13"/>
      <c r="BT921" s="13"/>
      <c r="BV921" s="13"/>
      <c r="BW921" s="13"/>
      <c r="BX921" s="13"/>
      <c r="BY921" s="13"/>
      <c r="BZ921" s="13"/>
      <c r="CA921" s="13"/>
      <c r="CB921" s="13"/>
      <c r="CC921" s="13"/>
      <c r="DK921" s="2"/>
    </row>
    <row r="922" customFormat="false" ht="16.5" hidden="false" customHeight="false" outlineLevel="0" collapsed="false">
      <c r="S922" s="13"/>
      <c r="BP922" s="13"/>
      <c r="BR922" s="13"/>
      <c r="BS922" s="13"/>
      <c r="BT922" s="13"/>
      <c r="BV922" s="13"/>
      <c r="BW922" s="13"/>
      <c r="BX922" s="13"/>
      <c r="BY922" s="13"/>
      <c r="BZ922" s="13"/>
      <c r="CA922" s="13"/>
      <c r="CB922" s="13"/>
      <c r="CC922" s="13"/>
      <c r="DK922" s="2"/>
    </row>
    <row r="923" customFormat="false" ht="16.5" hidden="false" customHeight="false" outlineLevel="0" collapsed="false">
      <c r="S923" s="13"/>
      <c r="BP923" s="13"/>
      <c r="BR923" s="13"/>
      <c r="BS923" s="13"/>
      <c r="BT923" s="13"/>
      <c r="BV923" s="13"/>
      <c r="BW923" s="13"/>
      <c r="BX923" s="13"/>
      <c r="BY923" s="13"/>
      <c r="BZ923" s="13"/>
      <c r="CA923" s="13"/>
      <c r="CB923" s="13"/>
      <c r="CC923" s="13"/>
      <c r="DK923" s="2"/>
    </row>
    <row r="924" customFormat="false" ht="16.5" hidden="false" customHeight="false" outlineLevel="0" collapsed="false">
      <c r="S924" s="13"/>
      <c r="BP924" s="13"/>
      <c r="BR924" s="13"/>
      <c r="BS924" s="13"/>
      <c r="BT924" s="13"/>
      <c r="BV924" s="13"/>
      <c r="BW924" s="13"/>
      <c r="BX924" s="13"/>
      <c r="BY924" s="13"/>
      <c r="BZ924" s="13"/>
      <c r="CA924" s="13"/>
      <c r="CB924" s="13"/>
      <c r="CC924" s="13"/>
      <c r="DK924" s="2"/>
    </row>
    <row r="925" customFormat="false" ht="16.5" hidden="false" customHeight="false" outlineLevel="0" collapsed="false">
      <c r="S925" s="13"/>
      <c r="BP925" s="13"/>
      <c r="BR925" s="13"/>
      <c r="BS925" s="13"/>
      <c r="BT925" s="13"/>
      <c r="BV925" s="13"/>
      <c r="BW925" s="13"/>
      <c r="BX925" s="13"/>
      <c r="BY925" s="13"/>
      <c r="BZ925" s="13"/>
      <c r="CA925" s="13"/>
      <c r="CB925" s="13"/>
      <c r="CC925" s="13"/>
      <c r="DK925" s="2"/>
    </row>
    <row r="926" customFormat="false" ht="16.5" hidden="false" customHeight="false" outlineLevel="0" collapsed="false">
      <c r="S926" s="13"/>
      <c r="BP926" s="13"/>
      <c r="BR926" s="13"/>
      <c r="BS926" s="13"/>
      <c r="BT926" s="13"/>
      <c r="BV926" s="13"/>
      <c r="BW926" s="13"/>
      <c r="BX926" s="13"/>
      <c r="BY926" s="13"/>
      <c r="BZ926" s="13"/>
      <c r="CA926" s="13"/>
      <c r="CB926" s="13"/>
      <c r="CC926" s="13"/>
      <c r="DK926" s="2"/>
    </row>
    <row r="927" customFormat="false" ht="16.5" hidden="false" customHeight="false" outlineLevel="0" collapsed="false">
      <c r="S927" s="13"/>
      <c r="BP927" s="13"/>
      <c r="BR927" s="13"/>
      <c r="BS927" s="13"/>
      <c r="BT927" s="13"/>
      <c r="BV927" s="13"/>
      <c r="BW927" s="13"/>
      <c r="BX927" s="13"/>
      <c r="BY927" s="13"/>
      <c r="BZ927" s="13"/>
      <c r="CA927" s="13"/>
      <c r="CB927" s="13"/>
      <c r="CC927" s="13"/>
      <c r="DK927" s="2"/>
    </row>
    <row r="928" customFormat="false" ht="16.5" hidden="false" customHeight="false" outlineLevel="0" collapsed="false">
      <c r="S928" s="13"/>
      <c r="BP928" s="13"/>
      <c r="BR928" s="13"/>
      <c r="BS928" s="13"/>
      <c r="BT928" s="13"/>
      <c r="BV928" s="13"/>
      <c r="BW928" s="13"/>
      <c r="BX928" s="13"/>
      <c r="BY928" s="13"/>
      <c r="BZ928" s="13"/>
      <c r="CA928" s="13"/>
      <c r="CB928" s="13"/>
      <c r="CC928" s="13"/>
      <c r="DK928" s="2"/>
    </row>
    <row r="929" customFormat="false" ht="16.5" hidden="false" customHeight="false" outlineLevel="0" collapsed="false">
      <c r="S929" s="13"/>
      <c r="BP929" s="13"/>
      <c r="BR929" s="13"/>
      <c r="BS929" s="13"/>
      <c r="BT929" s="13"/>
      <c r="BV929" s="13"/>
      <c r="BW929" s="13"/>
      <c r="BX929" s="13"/>
      <c r="BY929" s="13"/>
      <c r="BZ929" s="13"/>
      <c r="CA929" s="13"/>
      <c r="CB929" s="13"/>
      <c r="CC929" s="13"/>
      <c r="DK929" s="2"/>
    </row>
    <row r="930" customFormat="false" ht="16.5" hidden="false" customHeight="false" outlineLevel="0" collapsed="false">
      <c r="S930" s="13"/>
      <c r="BP930" s="13"/>
      <c r="BR930" s="13"/>
      <c r="BS930" s="13"/>
      <c r="BT930" s="13"/>
      <c r="BV930" s="13"/>
      <c r="BW930" s="13"/>
      <c r="BX930" s="13"/>
      <c r="BY930" s="13"/>
      <c r="BZ930" s="13"/>
      <c r="CA930" s="13"/>
      <c r="CB930" s="13"/>
      <c r="CC930" s="13"/>
      <c r="DK930" s="2"/>
    </row>
    <row r="931" customFormat="false" ht="16.5" hidden="false" customHeight="false" outlineLevel="0" collapsed="false">
      <c r="S931" s="13"/>
      <c r="BP931" s="13"/>
      <c r="BR931" s="13"/>
      <c r="BS931" s="13"/>
      <c r="BT931" s="13"/>
      <c r="BV931" s="13"/>
      <c r="BW931" s="13"/>
      <c r="BX931" s="13"/>
      <c r="BY931" s="13"/>
      <c r="BZ931" s="13"/>
      <c r="CA931" s="13"/>
      <c r="CB931" s="13"/>
      <c r="CC931" s="13"/>
      <c r="DK931" s="2"/>
    </row>
    <row r="932" customFormat="false" ht="16.5" hidden="false" customHeight="false" outlineLevel="0" collapsed="false">
      <c r="S932" s="13"/>
      <c r="BP932" s="13"/>
      <c r="BR932" s="13"/>
      <c r="BS932" s="13"/>
      <c r="BT932" s="13"/>
      <c r="BV932" s="13"/>
      <c r="BW932" s="13"/>
      <c r="BX932" s="13"/>
      <c r="BY932" s="13"/>
      <c r="BZ932" s="13"/>
      <c r="CA932" s="13"/>
      <c r="CB932" s="13"/>
      <c r="CC932" s="13"/>
      <c r="DK932" s="2"/>
    </row>
    <row r="933" customFormat="false" ht="16.5" hidden="false" customHeight="false" outlineLevel="0" collapsed="false">
      <c r="S933" s="13"/>
      <c r="BP933" s="13"/>
      <c r="BR933" s="13"/>
      <c r="BS933" s="13"/>
      <c r="BT933" s="13"/>
      <c r="BV933" s="13"/>
      <c r="BW933" s="13"/>
      <c r="BX933" s="13"/>
      <c r="BY933" s="13"/>
      <c r="BZ933" s="13"/>
      <c r="CA933" s="13"/>
      <c r="CB933" s="13"/>
      <c r="CC933" s="13"/>
      <c r="DK933" s="2"/>
    </row>
    <row r="934" customFormat="false" ht="16.5" hidden="false" customHeight="false" outlineLevel="0" collapsed="false">
      <c r="S934" s="13"/>
      <c r="BP934" s="13"/>
      <c r="BR934" s="13"/>
      <c r="BS934" s="13"/>
      <c r="BT934" s="13"/>
      <c r="BV934" s="13"/>
      <c r="BW934" s="13"/>
      <c r="BX934" s="13"/>
      <c r="BY934" s="13"/>
      <c r="BZ934" s="13"/>
      <c r="CA934" s="13"/>
      <c r="CB934" s="13"/>
      <c r="CC934" s="13"/>
      <c r="DK934" s="2"/>
    </row>
    <row r="935" customFormat="false" ht="16.5" hidden="false" customHeight="false" outlineLevel="0" collapsed="false">
      <c r="S935" s="13"/>
      <c r="BP935" s="13"/>
      <c r="BR935" s="13"/>
      <c r="BS935" s="13"/>
      <c r="BT935" s="13"/>
      <c r="BV935" s="13"/>
      <c r="BW935" s="13"/>
      <c r="BX935" s="13"/>
      <c r="BY935" s="13"/>
      <c r="BZ935" s="13"/>
      <c r="CA935" s="13"/>
      <c r="CB935" s="13"/>
      <c r="CC935" s="13"/>
      <c r="DK935" s="2"/>
    </row>
    <row r="936" customFormat="false" ht="16.5" hidden="false" customHeight="false" outlineLevel="0" collapsed="false">
      <c r="S936" s="13"/>
      <c r="BP936" s="13"/>
      <c r="BR936" s="13"/>
      <c r="BS936" s="13"/>
      <c r="BT936" s="13"/>
      <c r="BV936" s="13"/>
      <c r="BW936" s="13"/>
      <c r="BX936" s="13"/>
      <c r="BY936" s="13"/>
      <c r="BZ936" s="13"/>
      <c r="CA936" s="13"/>
      <c r="CB936" s="13"/>
      <c r="CC936" s="13"/>
      <c r="DK936" s="2"/>
    </row>
    <row r="937" customFormat="false" ht="16.5" hidden="false" customHeight="false" outlineLevel="0" collapsed="false">
      <c r="S937" s="13"/>
      <c r="BP937" s="13"/>
      <c r="BR937" s="13"/>
      <c r="BS937" s="13"/>
      <c r="BT937" s="13"/>
      <c r="BV937" s="13"/>
      <c r="BW937" s="13"/>
      <c r="BX937" s="13"/>
      <c r="BY937" s="13"/>
      <c r="BZ937" s="13"/>
      <c r="CA937" s="13"/>
      <c r="CB937" s="13"/>
      <c r="CC937" s="13"/>
      <c r="DK937" s="2"/>
    </row>
    <row r="938" customFormat="false" ht="16.5" hidden="false" customHeight="false" outlineLevel="0" collapsed="false">
      <c r="S938" s="13"/>
      <c r="BP938" s="13"/>
      <c r="BR938" s="13"/>
      <c r="BS938" s="13"/>
      <c r="BT938" s="13"/>
      <c r="BV938" s="13"/>
      <c r="BW938" s="13"/>
      <c r="BX938" s="13"/>
      <c r="BY938" s="13"/>
      <c r="BZ938" s="13"/>
      <c r="CA938" s="13"/>
      <c r="CB938" s="13"/>
      <c r="CC938" s="13"/>
      <c r="DK938" s="2"/>
    </row>
    <row r="939" customFormat="false" ht="16.5" hidden="false" customHeight="false" outlineLevel="0" collapsed="false">
      <c r="S939" s="13"/>
      <c r="BP939" s="13"/>
      <c r="BR939" s="13"/>
      <c r="BS939" s="13"/>
      <c r="BT939" s="13"/>
      <c r="BV939" s="13"/>
      <c r="BW939" s="13"/>
      <c r="BX939" s="13"/>
      <c r="BY939" s="13"/>
      <c r="BZ939" s="13"/>
      <c r="CA939" s="13"/>
      <c r="CB939" s="13"/>
      <c r="CC939" s="13"/>
      <c r="DK939" s="2"/>
    </row>
    <row r="940" customFormat="false" ht="16.5" hidden="false" customHeight="false" outlineLevel="0" collapsed="false">
      <c r="S940" s="13"/>
      <c r="BP940" s="13"/>
      <c r="BR940" s="13"/>
      <c r="BS940" s="13"/>
      <c r="BT940" s="13"/>
      <c r="BV940" s="13"/>
      <c r="BW940" s="13"/>
      <c r="BX940" s="13"/>
      <c r="BY940" s="13"/>
      <c r="BZ940" s="13"/>
      <c r="CA940" s="13"/>
      <c r="CB940" s="13"/>
      <c r="CC940" s="13"/>
      <c r="DK940" s="2"/>
    </row>
    <row r="941" customFormat="false" ht="16.5" hidden="false" customHeight="false" outlineLevel="0" collapsed="false">
      <c r="S941" s="13"/>
      <c r="BP941" s="13"/>
      <c r="BR941" s="13"/>
      <c r="BS941" s="13"/>
      <c r="BT941" s="13"/>
      <c r="BV941" s="13"/>
      <c r="BW941" s="13"/>
      <c r="BX941" s="13"/>
      <c r="BY941" s="13"/>
      <c r="BZ941" s="13"/>
      <c r="CA941" s="13"/>
      <c r="CB941" s="13"/>
      <c r="CC941" s="13"/>
      <c r="DK941" s="2"/>
    </row>
    <row r="942" customFormat="false" ht="16.5" hidden="false" customHeight="false" outlineLevel="0" collapsed="false">
      <c r="S942" s="13"/>
      <c r="BP942" s="13"/>
      <c r="BR942" s="13"/>
      <c r="BS942" s="13"/>
      <c r="BT942" s="13"/>
      <c r="BV942" s="13"/>
      <c r="BW942" s="13"/>
      <c r="BX942" s="13"/>
      <c r="BY942" s="13"/>
      <c r="BZ942" s="13"/>
      <c r="CA942" s="13"/>
      <c r="CB942" s="13"/>
      <c r="CC942" s="13"/>
      <c r="DK942" s="2"/>
    </row>
    <row r="943" customFormat="false" ht="16.5" hidden="false" customHeight="false" outlineLevel="0" collapsed="false">
      <c r="S943" s="13"/>
      <c r="BP943" s="13"/>
      <c r="BR943" s="13"/>
      <c r="BS943" s="13"/>
      <c r="BT943" s="13"/>
      <c r="BV943" s="13"/>
      <c r="BW943" s="13"/>
      <c r="BX943" s="13"/>
      <c r="BY943" s="13"/>
      <c r="BZ943" s="13"/>
      <c r="CA943" s="13"/>
      <c r="CB943" s="13"/>
      <c r="CC943" s="13"/>
      <c r="DK943" s="2"/>
    </row>
    <row r="944" customFormat="false" ht="16.5" hidden="false" customHeight="false" outlineLevel="0" collapsed="false">
      <c r="S944" s="13"/>
      <c r="BP944" s="13"/>
      <c r="BR944" s="13"/>
      <c r="BS944" s="13"/>
      <c r="BT944" s="13"/>
      <c r="BV944" s="13"/>
      <c r="BW944" s="13"/>
      <c r="BX944" s="13"/>
      <c r="BY944" s="13"/>
      <c r="BZ944" s="13"/>
      <c r="CA944" s="13"/>
      <c r="CB944" s="13"/>
      <c r="CC944" s="13"/>
      <c r="DK944" s="2"/>
    </row>
    <row r="945" customFormat="false" ht="16.5" hidden="false" customHeight="false" outlineLevel="0" collapsed="false">
      <c r="S945" s="13"/>
      <c r="BP945" s="13"/>
      <c r="BR945" s="13"/>
      <c r="BS945" s="13"/>
      <c r="BT945" s="13"/>
      <c r="BV945" s="13"/>
      <c r="BW945" s="13"/>
      <c r="BX945" s="13"/>
      <c r="BY945" s="13"/>
      <c r="BZ945" s="13"/>
      <c r="CA945" s="13"/>
      <c r="CB945" s="13"/>
      <c r="CC945" s="13"/>
      <c r="DK945" s="2"/>
    </row>
    <row r="946" customFormat="false" ht="16.5" hidden="false" customHeight="false" outlineLevel="0" collapsed="false">
      <c r="S946" s="13"/>
      <c r="BP946" s="13"/>
      <c r="BR946" s="13"/>
      <c r="BS946" s="13"/>
      <c r="BT946" s="13"/>
      <c r="BV946" s="13"/>
      <c r="BW946" s="13"/>
      <c r="BX946" s="13"/>
      <c r="BY946" s="13"/>
      <c r="BZ946" s="13"/>
      <c r="CA946" s="13"/>
      <c r="CB946" s="13"/>
      <c r="CC946" s="13"/>
      <c r="DK946" s="2"/>
    </row>
    <row r="947" customFormat="false" ht="16.5" hidden="false" customHeight="false" outlineLevel="0" collapsed="false">
      <c r="S947" s="13"/>
      <c r="BP947" s="13"/>
      <c r="BR947" s="13"/>
      <c r="BS947" s="13"/>
      <c r="BT947" s="13"/>
      <c r="BV947" s="13"/>
      <c r="BW947" s="13"/>
      <c r="BX947" s="13"/>
      <c r="BY947" s="13"/>
      <c r="BZ947" s="13"/>
      <c r="CA947" s="13"/>
      <c r="CB947" s="13"/>
      <c r="CC947" s="13"/>
      <c r="DK947" s="2"/>
    </row>
    <row r="948" customFormat="false" ht="16.5" hidden="false" customHeight="false" outlineLevel="0" collapsed="false">
      <c r="S948" s="13"/>
      <c r="BP948" s="13"/>
      <c r="BR948" s="13"/>
      <c r="BS948" s="13"/>
      <c r="BT948" s="13"/>
      <c r="BV948" s="13"/>
      <c r="BW948" s="13"/>
      <c r="BX948" s="13"/>
      <c r="BY948" s="13"/>
      <c r="BZ948" s="13"/>
      <c r="CA948" s="13"/>
      <c r="CB948" s="13"/>
      <c r="CC948" s="13"/>
      <c r="DK948" s="2"/>
    </row>
    <row r="949" customFormat="false" ht="16.5" hidden="false" customHeight="false" outlineLevel="0" collapsed="false">
      <c r="S949" s="13"/>
      <c r="BP949" s="13"/>
      <c r="BR949" s="13"/>
      <c r="BS949" s="13"/>
      <c r="BT949" s="13"/>
      <c r="BV949" s="13"/>
      <c r="BW949" s="13"/>
      <c r="BX949" s="13"/>
      <c r="BY949" s="13"/>
      <c r="BZ949" s="13"/>
      <c r="CA949" s="13"/>
      <c r="CB949" s="13"/>
      <c r="CC949" s="13"/>
      <c r="DK949" s="2"/>
    </row>
    <row r="950" customFormat="false" ht="16.5" hidden="false" customHeight="false" outlineLevel="0" collapsed="false">
      <c r="S950" s="13"/>
      <c r="BP950" s="13"/>
      <c r="BR950" s="13"/>
      <c r="BS950" s="13"/>
      <c r="BT950" s="13"/>
      <c r="BV950" s="13"/>
      <c r="BW950" s="13"/>
      <c r="BX950" s="13"/>
      <c r="BY950" s="13"/>
      <c r="BZ950" s="13"/>
      <c r="CA950" s="13"/>
      <c r="CB950" s="13"/>
      <c r="CC950" s="13"/>
      <c r="DK950" s="2"/>
    </row>
    <row r="951" customFormat="false" ht="16.5" hidden="false" customHeight="false" outlineLevel="0" collapsed="false">
      <c r="S951" s="13"/>
      <c r="BP951" s="13"/>
      <c r="BR951" s="13"/>
      <c r="BS951" s="13"/>
      <c r="BT951" s="13"/>
      <c r="BV951" s="13"/>
      <c r="BW951" s="13"/>
      <c r="BX951" s="13"/>
      <c r="BY951" s="13"/>
      <c r="BZ951" s="13"/>
      <c r="CA951" s="13"/>
      <c r="CB951" s="13"/>
      <c r="CC951" s="13"/>
      <c r="DK951" s="2"/>
    </row>
    <row r="952" customFormat="false" ht="16.5" hidden="false" customHeight="false" outlineLevel="0" collapsed="false">
      <c r="S952" s="13"/>
      <c r="BP952" s="13"/>
      <c r="BR952" s="13"/>
      <c r="BS952" s="13"/>
      <c r="BT952" s="13"/>
      <c r="BV952" s="13"/>
      <c r="BW952" s="13"/>
      <c r="BX952" s="13"/>
      <c r="BY952" s="13"/>
      <c r="BZ952" s="13"/>
      <c r="CA952" s="13"/>
      <c r="CB952" s="13"/>
      <c r="CC952" s="13"/>
      <c r="DK952" s="2"/>
    </row>
    <row r="953" customFormat="false" ht="16.5" hidden="false" customHeight="false" outlineLevel="0" collapsed="false">
      <c r="S953" s="13"/>
      <c r="BP953" s="13"/>
      <c r="BR953" s="13"/>
      <c r="BS953" s="13"/>
      <c r="BT953" s="13"/>
      <c r="BV953" s="13"/>
      <c r="BW953" s="13"/>
      <c r="BX953" s="13"/>
      <c r="BY953" s="13"/>
      <c r="BZ953" s="13"/>
      <c r="CA953" s="13"/>
      <c r="CB953" s="13"/>
      <c r="CC953" s="13"/>
      <c r="DK953" s="2"/>
    </row>
    <row r="954" customFormat="false" ht="16.5" hidden="false" customHeight="false" outlineLevel="0" collapsed="false">
      <c r="S954" s="13"/>
      <c r="BP954" s="13"/>
      <c r="BR954" s="13"/>
      <c r="BS954" s="13"/>
      <c r="BT954" s="13"/>
      <c r="BV954" s="13"/>
      <c r="BW954" s="13"/>
      <c r="BX954" s="13"/>
      <c r="BY954" s="13"/>
      <c r="BZ954" s="13"/>
      <c r="CA954" s="13"/>
      <c r="CB954" s="13"/>
      <c r="CC954" s="13"/>
      <c r="DK954" s="2"/>
    </row>
    <row r="955" customFormat="false" ht="16.5" hidden="false" customHeight="false" outlineLevel="0" collapsed="false">
      <c r="S955" s="13"/>
      <c r="BP955" s="13"/>
      <c r="BR955" s="13"/>
      <c r="BS955" s="13"/>
      <c r="BT955" s="13"/>
      <c r="BV955" s="13"/>
      <c r="BW955" s="13"/>
      <c r="BX955" s="13"/>
      <c r="BY955" s="13"/>
      <c r="BZ955" s="13"/>
      <c r="CA955" s="13"/>
      <c r="CB955" s="13"/>
      <c r="CC955" s="13"/>
      <c r="DK955" s="2"/>
    </row>
    <row r="956" customFormat="false" ht="16.5" hidden="false" customHeight="false" outlineLevel="0" collapsed="false">
      <c r="S956" s="13"/>
      <c r="BP956" s="13"/>
      <c r="BR956" s="13"/>
      <c r="BS956" s="13"/>
      <c r="BT956" s="13"/>
      <c r="BV956" s="13"/>
      <c r="BW956" s="13"/>
      <c r="BX956" s="13"/>
      <c r="BY956" s="13"/>
      <c r="BZ956" s="13"/>
      <c r="CA956" s="13"/>
      <c r="CB956" s="13"/>
      <c r="CC956" s="13"/>
      <c r="DK956" s="2"/>
    </row>
    <row r="957" customFormat="false" ht="16.5" hidden="false" customHeight="false" outlineLevel="0" collapsed="false">
      <c r="S957" s="13"/>
      <c r="BP957" s="13"/>
      <c r="BR957" s="13"/>
      <c r="BS957" s="13"/>
      <c r="BT957" s="13"/>
      <c r="BV957" s="13"/>
      <c r="BW957" s="13"/>
      <c r="BX957" s="13"/>
      <c r="BY957" s="13"/>
      <c r="BZ957" s="13"/>
      <c r="CA957" s="13"/>
      <c r="CB957" s="13"/>
      <c r="CC957" s="13"/>
      <c r="DK957" s="2"/>
    </row>
    <row r="958" customFormat="false" ht="16.5" hidden="false" customHeight="false" outlineLevel="0" collapsed="false">
      <c r="S958" s="13"/>
      <c r="BP958" s="13"/>
      <c r="BR958" s="13"/>
      <c r="BS958" s="13"/>
      <c r="BT958" s="13"/>
      <c r="BV958" s="13"/>
      <c r="BW958" s="13"/>
      <c r="BX958" s="13"/>
      <c r="BY958" s="13"/>
      <c r="BZ958" s="13"/>
      <c r="CA958" s="13"/>
      <c r="CB958" s="13"/>
      <c r="CC958" s="13"/>
      <c r="DK958" s="2"/>
    </row>
    <row r="959" customFormat="false" ht="16.5" hidden="false" customHeight="false" outlineLevel="0" collapsed="false">
      <c r="S959" s="13"/>
      <c r="BP959" s="13"/>
      <c r="BR959" s="13"/>
      <c r="BS959" s="13"/>
      <c r="BT959" s="13"/>
      <c r="BV959" s="13"/>
      <c r="BW959" s="13"/>
      <c r="BX959" s="13"/>
      <c r="BY959" s="13"/>
      <c r="BZ959" s="13"/>
      <c r="CA959" s="13"/>
      <c r="CB959" s="13"/>
      <c r="CC959" s="13"/>
      <c r="DK959" s="2"/>
    </row>
    <row r="960" customFormat="false" ht="16.5" hidden="false" customHeight="false" outlineLevel="0" collapsed="false">
      <c r="S960" s="13"/>
      <c r="BP960" s="13"/>
      <c r="BR960" s="13"/>
      <c r="BS960" s="13"/>
      <c r="BT960" s="13"/>
      <c r="BV960" s="13"/>
      <c r="BW960" s="13"/>
      <c r="BX960" s="13"/>
      <c r="BY960" s="13"/>
      <c r="BZ960" s="13"/>
      <c r="CA960" s="13"/>
      <c r="CB960" s="13"/>
      <c r="CC960" s="13"/>
      <c r="DK960" s="2"/>
    </row>
    <row r="961" customFormat="false" ht="16.5" hidden="false" customHeight="false" outlineLevel="0" collapsed="false">
      <c r="S961" s="13"/>
      <c r="BP961" s="13"/>
      <c r="BR961" s="13"/>
      <c r="BS961" s="13"/>
      <c r="BT961" s="13"/>
      <c r="BV961" s="13"/>
      <c r="BW961" s="13"/>
      <c r="BX961" s="13"/>
      <c r="BY961" s="13"/>
      <c r="BZ961" s="13"/>
      <c r="CA961" s="13"/>
      <c r="CB961" s="13"/>
      <c r="CC961" s="13"/>
      <c r="DK961" s="2"/>
    </row>
    <row r="962" customFormat="false" ht="16.5" hidden="false" customHeight="false" outlineLevel="0" collapsed="false">
      <c r="S962" s="13"/>
      <c r="BP962" s="13"/>
      <c r="BR962" s="13"/>
      <c r="BS962" s="13"/>
      <c r="BT962" s="13"/>
      <c r="BV962" s="13"/>
      <c r="BW962" s="13"/>
      <c r="BX962" s="13"/>
      <c r="BY962" s="13"/>
      <c r="BZ962" s="13"/>
      <c r="CA962" s="13"/>
      <c r="CB962" s="13"/>
      <c r="CC962" s="13"/>
      <c r="DK962" s="2"/>
    </row>
    <row r="963" customFormat="false" ht="16.5" hidden="false" customHeight="false" outlineLevel="0" collapsed="false">
      <c r="S963" s="13"/>
      <c r="BP963" s="13"/>
      <c r="BR963" s="13"/>
      <c r="BS963" s="13"/>
      <c r="BT963" s="13"/>
      <c r="BV963" s="13"/>
      <c r="BW963" s="13"/>
      <c r="BX963" s="13"/>
      <c r="BY963" s="13"/>
      <c r="BZ963" s="13"/>
      <c r="CA963" s="13"/>
      <c r="CB963" s="13"/>
      <c r="CC963" s="13"/>
      <c r="DK963" s="2"/>
    </row>
    <row r="964" customFormat="false" ht="16.5" hidden="false" customHeight="false" outlineLevel="0" collapsed="false">
      <c r="S964" s="13"/>
      <c r="BP964" s="13"/>
      <c r="BR964" s="13"/>
      <c r="BS964" s="13"/>
      <c r="BT964" s="13"/>
      <c r="BV964" s="13"/>
      <c r="BW964" s="13"/>
      <c r="BX964" s="13"/>
      <c r="BY964" s="13"/>
      <c r="BZ964" s="13"/>
      <c r="CA964" s="13"/>
      <c r="CB964" s="13"/>
      <c r="CC964" s="13"/>
      <c r="DK964" s="2"/>
    </row>
    <row r="965" customFormat="false" ht="16.5" hidden="false" customHeight="false" outlineLevel="0" collapsed="false">
      <c r="S965" s="13"/>
      <c r="BP965" s="13"/>
      <c r="BR965" s="13"/>
      <c r="BS965" s="13"/>
      <c r="BT965" s="13"/>
      <c r="BV965" s="13"/>
      <c r="BW965" s="13"/>
      <c r="BX965" s="13"/>
      <c r="BY965" s="13"/>
      <c r="BZ965" s="13"/>
      <c r="CA965" s="13"/>
      <c r="CB965" s="13"/>
      <c r="CC965" s="13"/>
      <c r="DK965" s="2"/>
    </row>
    <row r="966" customFormat="false" ht="16.5" hidden="false" customHeight="false" outlineLevel="0" collapsed="false">
      <c r="S966" s="13"/>
      <c r="BP966" s="13"/>
      <c r="BR966" s="13"/>
      <c r="BS966" s="13"/>
      <c r="BT966" s="13"/>
      <c r="BV966" s="13"/>
      <c r="BW966" s="13"/>
      <c r="BX966" s="13"/>
      <c r="BY966" s="13"/>
      <c r="BZ966" s="13"/>
      <c r="CA966" s="13"/>
      <c r="CB966" s="13"/>
      <c r="CC966" s="13"/>
      <c r="DK966" s="2"/>
    </row>
    <row r="967" customFormat="false" ht="16.5" hidden="false" customHeight="false" outlineLevel="0" collapsed="false">
      <c r="S967" s="13"/>
      <c r="BP967" s="13"/>
      <c r="BR967" s="13"/>
      <c r="BS967" s="13"/>
      <c r="BT967" s="13"/>
      <c r="BV967" s="13"/>
      <c r="BW967" s="13"/>
      <c r="BX967" s="13"/>
      <c r="BY967" s="13"/>
      <c r="BZ967" s="13"/>
      <c r="CA967" s="13"/>
      <c r="CB967" s="13"/>
      <c r="CC967" s="13"/>
      <c r="DK967" s="2"/>
    </row>
    <row r="968" customFormat="false" ht="16.5" hidden="false" customHeight="false" outlineLevel="0" collapsed="false">
      <c r="S968" s="13"/>
      <c r="BP968" s="13"/>
      <c r="BR968" s="13"/>
      <c r="BS968" s="13"/>
      <c r="BT968" s="13"/>
      <c r="BV968" s="13"/>
      <c r="BW968" s="13"/>
      <c r="BX968" s="13"/>
      <c r="BY968" s="13"/>
      <c r="BZ968" s="13"/>
      <c r="CA968" s="13"/>
      <c r="CB968" s="13"/>
      <c r="CC968" s="13"/>
      <c r="DK968" s="2"/>
    </row>
    <row r="969" customFormat="false" ht="16.5" hidden="false" customHeight="false" outlineLevel="0" collapsed="false">
      <c r="S969" s="13"/>
      <c r="BP969" s="13"/>
      <c r="BR969" s="13"/>
      <c r="BS969" s="13"/>
      <c r="BT969" s="13"/>
      <c r="BV969" s="13"/>
      <c r="BW969" s="13"/>
      <c r="BX969" s="13"/>
      <c r="BY969" s="13"/>
      <c r="BZ969" s="13"/>
      <c r="CA969" s="13"/>
      <c r="CB969" s="13"/>
      <c r="CC969" s="13"/>
      <c r="DK969" s="2"/>
    </row>
    <row r="970" customFormat="false" ht="16.5" hidden="false" customHeight="false" outlineLevel="0" collapsed="false">
      <c r="S970" s="13"/>
      <c r="BP970" s="13"/>
      <c r="BR970" s="13"/>
      <c r="BS970" s="13"/>
      <c r="BT970" s="13"/>
      <c r="BV970" s="13"/>
      <c r="BW970" s="13"/>
      <c r="BX970" s="13"/>
      <c r="BY970" s="13"/>
      <c r="BZ970" s="13"/>
      <c r="CA970" s="13"/>
      <c r="CB970" s="13"/>
      <c r="CC970" s="13"/>
      <c r="DK970" s="2"/>
    </row>
    <row r="971" customFormat="false" ht="16.5" hidden="false" customHeight="false" outlineLevel="0" collapsed="false">
      <c r="S971" s="13"/>
      <c r="BP971" s="13"/>
      <c r="BR971" s="13"/>
      <c r="BS971" s="13"/>
      <c r="BT971" s="13"/>
      <c r="BV971" s="13"/>
      <c r="BW971" s="13"/>
      <c r="BX971" s="13"/>
      <c r="BY971" s="13"/>
      <c r="BZ971" s="13"/>
      <c r="CA971" s="13"/>
      <c r="CB971" s="13"/>
      <c r="CC971" s="13"/>
      <c r="DK971" s="2"/>
    </row>
    <row r="972" customFormat="false" ht="16.5" hidden="false" customHeight="false" outlineLevel="0" collapsed="false">
      <c r="S972" s="13"/>
      <c r="BP972" s="13"/>
      <c r="BR972" s="13"/>
      <c r="BS972" s="13"/>
      <c r="BT972" s="13"/>
      <c r="BV972" s="13"/>
      <c r="BW972" s="13"/>
      <c r="BX972" s="13"/>
      <c r="BY972" s="13"/>
      <c r="BZ972" s="13"/>
      <c r="CA972" s="13"/>
      <c r="CB972" s="13"/>
      <c r="CC972" s="13"/>
      <c r="DK972" s="2"/>
    </row>
    <row r="973" customFormat="false" ht="16.5" hidden="false" customHeight="false" outlineLevel="0" collapsed="false">
      <c r="S973" s="13"/>
      <c r="BP973" s="13"/>
      <c r="BR973" s="13"/>
      <c r="BS973" s="13"/>
      <c r="BT973" s="13"/>
      <c r="BV973" s="13"/>
      <c r="BW973" s="13"/>
      <c r="BX973" s="13"/>
      <c r="BY973" s="13"/>
      <c r="BZ973" s="13"/>
      <c r="CA973" s="13"/>
      <c r="CB973" s="13"/>
      <c r="CC973" s="13"/>
      <c r="DK973" s="2"/>
    </row>
    <row r="974" customFormat="false" ht="16.5" hidden="false" customHeight="false" outlineLevel="0" collapsed="false">
      <c r="S974" s="13"/>
      <c r="BP974" s="13"/>
      <c r="BR974" s="13"/>
      <c r="BS974" s="13"/>
      <c r="BT974" s="13"/>
      <c r="BV974" s="13"/>
      <c r="BW974" s="13"/>
      <c r="BX974" s="13"/>
      <c r="BY974" s="13"/>
      <c r="BZ974" s="13"/>
      <c r="CA974" s="13"/>
      <c r="CB974" s="13"/>
      <c r="CC974" s="13"/>
      <c r="DK974" s="2"/>
    </row>
    <row r="975" customFormat="false" ht="16.5" hidden="false" customHeight="false" outlineLevel="0" collapsed="false">
      <c r="S975" s="13"/>
      <c r="BP975" s="13"/>
      <c r="BR975" s="13"/>
      <c r="BS975" s="13"/>
      <c r="BT975" s="13"/>
      <c r="BV975" s="13"/>
      <c r="BW975" s="13"/>
      <c r="BX975" s="13"/>
      <c r="BY975" s="13"/>
      <c r="BZ975" s="13"/>
      <c r="CA975" s="13"/>
      <c r="CB975" s="13"/>
      <c r="CC975" s="13"/>
      <c r="DK975" s="2"/>
    </row>
    <row r="976" customFormat="false" ht="16.5" hidden="false" customHeight="false" outlineLevel="0" collapsed="false">
      <c r="S976" s="13"/>
      <c r="BP976" s="13"/>
      <c r="BR976" s="13"/>
      <c r="BS976" s="13"/>
      <c r="BT976" s="13"/>
      <c r="BV976" s="13"/>
      <c r="BW976" s="13"/>
      <c r="BX976" s="13"/>
      <c r="BY976" s="13"/>
      <c r="BZ976" s="13"/>
      <c r="CA976" s="13"/>
      <c r="CB976" s="13"/>
      <c r="CC976" s="13"/>
      <c r="DK976" s="2"/>
    </row>
    <row r="977" customFormat="false" ht="16.5" hidden="false" customHeight="false" outlineLevel="0" collapsed="false">
      <c r="S977" s="13"/>
      <c r="BP977" s="13"/>
      <c r="BR977" s="13"/>
      <c r="BS977" s="13"/>
      <c r="BT977" s="13"/>
      <c r="BV977" s="13"/>
      <c r="BW977" s="13"/>
      <c r="BX977" s="13"/>
      <c r="BY977" s="13"/>
      <c r="BZ977" s="13"/>
      <c r="CA977" s="13"/>
      <c r="CB977" s="13"/>
      <c r="CC977" s="13"/>
      <c r="DK977" s="2"/>
    </row>
    <row r="978" customFormat="false" ht="16.5" hidden="false" customHeight="false" outlineLevel="0" collapsed="false">
      <c r="S978" s="13"/>
      <c r="BP978" s="13"/>
      <c r="BR978" s="13"/>
      <c r="BS978" s="13"/>
      <c r="BT978" s="13"/>
      <c r="BV978" s="13"/>
      <c r="BW978" s="13"/>
      <c r="BX978" s="13"/>
      <c r="BY978" s="13"/>
      <c r="BZ978" s="13"/>
      <c r="CA978" s="13"/>
      <c r="CB978" s="13"/>
      <c r="CC978" s="13"/>
      <c r="DK978" s="2"/>
    </row>
    <row r="979" customFormat="false" ht="16.5" hidden="false" customHeight="false" outlineLevel="0" collapsed="false">
      <c r="S979" s="13"/>
      <c r="BP979" s="13"/>
      <c r="BR979" s="13"/>
      <c r="BS979" s="13"/>
      <c r="BT979" s="13"/>
      <c r="BV979" s="13"/>
      <c r="BW979" s="13"/>
      <c r="BX979" s="13"/>
      <c r="BY979" s="13"/>
      <c r="BZ979" s="13"/>
      <c r="CA979" s="13"/>
      <c r="CB979" s="13"/>
      <c r="CC979" s="13"/>
      <c r="DK979" s="2"/>
    </row>
    <row r="980" customFormat="false" ht="16.5" hidden="false" customHeight="false" outlineLevel="0" collapsed="false">
      <c r="S980" s="13"/>
      <c r="BP980" s="13"/>
      <c r="BR980" s="13"/>
      <c r="BS980" s="13"/>
      <c r="BT980" s="13"/>
      <c r="BV980" s="13"/>
      <c r="BW980" s="13"/>
      <c r="BX980" s="13"/>
      <c r="BY980" s="13"/>
      <c r="BZ980" s="13"/>
      <c r="CA980" s="13"/>
      <c r="CB980" s="13"/>
      <c r="CC980" s="13"/>
      <c r="DK980" s="2"/>
    </row>
    <row r="981" customFormat="false" ht="16.5" hidden="false" customHeight="false" outlineLevel="0" collapsed="false">
      <c r="S981" s="13"/>
      <c r="BP981" s="13"/>
      <c r="BR981" s="13"/>
      <c r="BS981" s="13"/>
      <c r="BT981" s="13"/>
      <c r="BV981" s="13"/>
      <c r="BW981" s="13"/>
      <c r="BX981" s="13"/>
      <c r="BY981" s="13"/>
      <c r="BZ981" s="13"/>
      <c r="CA981" s="13"/>
      <c r="CB981" s="13"/>
      <c r="CC981" s="13"/>
      <c r="DK981" s="2"/>
    </row>
    <row r="982" customFormat="false" ht="16.5" hidden="false" customHeight="false" outlineLevel="0" collapsed="false">
      <c r="S982" s="13"/>
      <c r="BP982" s="13"/>
      <c r="BR982" s="13"/>
      <c r="BS982" s="13"/>
      <c r="BT982" s="13"/>
      <c r="BV982" s="13"/>
      <c r="BW982" s="13"/>
      <c r="BX982" s="13"/>
      <c r="BY982" s="13"/>
      <c r="BZ982" s="13"/>
      <c r="CA982" s="13"/>
      <c r="CB982" s="13"/>
      <c r="CC982" s="13"/>
      <c r="DK982" s="2"/>
    </row>
    <row r="983" customFormat="false" ht="16.5" hidden="false" customHeight="false" outlineLevel="0" collapsed="false">
      <c r="S983" s="13"/>
      <c r="BP983" s="13"/>
      <c r="BR983" s="13"/>
      <c r="BS983" s="13"/>
      <c r="BT983" s="13"/>
      <c r="BV983" s="13"/>
      <c r="BW983" s="13"/>
      <c r="BX983" s="13"/>
      <c r="BY983" s="13"/>
      <c r="BZ983" s="13"/>
      <c r="CA983" s="13"/>
      <c r="CB983" s="13"/>
      <c r="CC983" s="13"/>
      <c r="DK983" s="2"/>
    </row>
    <row r="984" customFormat="false" ht="16.5" hidden="false" customHeight="false" outlineLevel="0" collapsed="false">
      <c r="S984" s="13"/>
      <c r="BP984" s="13"/>
      <c r="BR984" s="13"/>
      <c r="BS984" s="13"/>
      <c r="BT984" s="13"/>
      <c r="BV984" s="13"/>
      <c r="BW984" s="13"/>
      <c r="BX984" s="13"/>
      <c r="BY984" s="13"/>
      <c r="BZ984" s="13"/>
      <c r="CA984" s="13"/>
      <c r="CB984" s="13"/>
      <c r="CC984" s="13"/>
      <c r="DK984" s="2"/>
    </row>
    <row r="985" customFormat="false" ht="16.5" hidden="false" customHeight="false" outlineLevel="0" collapsed="false">
      <c r="S985" s="13"/>
      <c r="BP985" s="13"/>
      <c r="BR985" s="13"/>
      <c r="BS985" s="13"/>
      <c r="BT985" s="13"/>
      <c r="BV985" s="13"/>
      <c r="BW985" s="13"/>
      <c r="BX985" s="13"/>
      <c r="BY985" s="13"/>
      <c r="BZ985" s="13"/>
      <c r="CA985" s="13"/>
      <c r="CB985" s="13"/>
      <c r="CC985" s="13"/>
      <c r="DK985" s="2"/>
    </row>
    <row r="986" customFormat="false" ht="16.5" hidden="false" customHeight="false" outlineLevel="0" collapsed="false">
      <c r="S986" s="13"/>
      <c r="BP986" s="13"/>
      <c r="BR986" s="13"/>
      <c r="BS986" s="13"/>
      <c r="BT986" s="13"/>
      <c r="BV986" s="13"/>
      <c r="BW986" s="13"/>
      <c r="BX986" s="13"/>
      <c r="BY986" s="13"/>
      <c r="BZ986" s="13"/>
      <c r="CA986" s="13"/>
      <c r="CB986" s="13"/>
      <c r="CC986" s="13"/>
      <c r="DK986" s="2"/>
    </row>
    <row r="987" customFormat="false" ht="16.5" hidden="false" customHeight="false" outlineLevel="0" collapsed="false">
      <c r="S987" s="13"/>
      <c r="BP987" s="13"/>
      <c r="BR987" s="13"/>
      <c r="BS987" s="13"/>
      <c r="BT987" s="13"/>
      <c r="BV987" s="13"/>
      <c r="BW987" s="13"/>
      <c r="BX987" s="13"/>
      <c r="BY987" s="13"/>
      <c r="BZ987" s="13"/>
      <c r="CA987" s="13"/>
      <c r="CB987" s="13"/>
      <c r="CC987" s="13"/>
      <c r="DK987" s="2"/>
    </row>
    <row r="988" customFormat="false" ht="16.5" hidden="false" customHeight="false" outlineLevel="0" collapsed="false">
      <c r="S988" s="13"/>
      <c r="BP988" s="13"/>
      <c r="BR988" s="13"/>
      <c r="BS988" s="13"/>
      <c r="BT988" s="13"/>
      <c r="BV988" s="13"/>
      <c r="BW988" s="13"/>
      <c r="BX988" s="13"/>
      <c r="BY988" s="13"/>
      <c r="BZ988" s="13"/>
      <c r="CA988" s="13"/>
      <c r="CB988" s="13"/>
      <c r="CC988" s="13"/>
      <c r="DK988" s="2"/>
    </row>
    <row r="989" customFormat="false" ht="16.5" hidden="false" customHeight="false" outlineLevel="0" collapsed="false">
      <c r="S989" s="13"/>
      <c r="BP989" s="13"/>
      <c r="BR989" s="13"/>
      <c r="BS989" s="13"/>
      <c r="BT989" s="13"/>
      <c r="BV989" s="13"/>
      <c r="BW989" s="13"/>
      <c r="BX989" s="13"/>
      <c r="BY989" s="13"/>
      <c r="BZ989" s="13"/>
      <c r="CA989" s="13"/>
      <c r="CB989" s="13"/>
      <c r="CC989" s="13"/>
      <c r="DK989" s="2"/>
    </row>
    <row r="990" customFormat="false" ht="16.5" hidden="false" customHeight="false" outlineLevel="0" collapsed="false">
      <c r="S990" s="13"/>
      <c r="BP990" s="13"/>
      <c r="BR990" s="13"/>
      <c r="BS990" s="13"/>
      <c r="BT990" s="13"/>
      <c r="BV990" s="13"/>
      <c r="BW990" s="13"/>
      <c r="BX990" s="13"/>
      <c r="BY990" s="13"/>
      <c r="BZ990" s="13"/>
      <c r="CA990" s="13"/>
      <c r="CB990" s="13"/>
      <c r="CC990" s="13"/>
      <c r="DK990" s="2"/>
    </row>
    <row r="991" customFormat="false" ht="16.5" hidden="false" customHeight="false" outlineLevel="0" collapsed="false">
      <c r="S991" s="13"/>
      <c r="BP991" s="13"/>
      <c r="BR991" s="13"/>
      <c r="BS991" s="13"/>
      <c r="BT991" s="13"/>
      <c r="BV991" s="13"/>
      <c r="BW991" s="13"/>
      <c r="BX991" s="13"/>
      <c r="BY991" s="13"/>
      <c r="BZ991" s="13"/>
      <c r="CA991" s="13"/>
      <c r="CB991" s="13"/>
      <c r="CC991" s="13"/>
      <c r="DK991" s="2"/>
    </row>
    <row r="992" customFormat="false" ht="16.5" hidden="false" customHeight="false" outlineLevel="0" collapsed="false">
      <c r="S992" s="13"/>
      <c r="BP992" s="13"/>
      <c r="BR992" s="13"/>
      <c r="BS992" s="13"/>
      <c r="BT992" s="13"/>
      <c r="BV992" s="13"/>
      <c r="BW992" s="13"/>
      <c r="BX992" s="13"/>
      <c r="BY992" s="13"/>
      <c r="BZ992" s="13"/>
      <c r="CA992" s="13"/>
      <c r="CB992" s="13"/>
      <c r="CC992" s="13"/>
      <c r="DK992" s="2"/>
    </row>
    <row r="993" customFormat="false" ht="16.5" hidden="false" customHeight="false" outlineLevel="0" collapsed="false">
      <c r="S993" s="13"/>
      <c r="BP993" s="13"/>
      <c r="BR993" s="13"/>
      <c r="BS993" s="13"/>
      <c r="BT993" s="13"/>
      <c r="BV993" s="13"/>
      <c r="BW993" s="13"/>
      <c r="BX993" s="13"/>
      <c r="BY993" s="13"/>
      <c r="BZ993" s="13"/>
      <c r="CA993" s="13"/>
      <c r="CB993" s="13"/>
      <c r="CC993" s="13"/>
      <c r="DK993" s="2"/>
    </row>
    <row r="994" customFormat="false" ht="16.5" hidden="false" customHeight="false" outlineLevel="0" collapsed="false">
      <c r="S994" s="13"/>
      <c r="BP994" s="13"/>
      <c r="BR994" s="13"/>
      <c r="BS994" s="13"/>
      <c r="BT994" s="13"/>
      <c r="BV994" s="13"/>
      <c r="BW994" s="13"/>
      <c r="BX994" s="13"/>
      <c r="BY994" s="13"/>
      <c r="BZ994" s="13"/>
      <c r="CA994" s="13"/>
      <c r="CB994" s="13"/>
      <c r="CC994" s="13"/>
      <c r="DK994" s="2"/>
    </row>
    <row r="995" customFormat="false" ht="16.5" hidden="false" customHeight="false" outlineLevel="0" collapsed="false">
      <c r="S995" s="13"/>
      <c r="BP995" s="13"/>
      <c r="BR995" s="13"/>
      <c r="BS995" s="13"/>
      <c r="BT995" s="13"/>
      <c r="BV995" s="13"/>
      <c r="BW995" s="13"/>
      <c r="BX995" s="13"/>
      <c r="BY995" s="13"/>
      <c r="BZ995" s="13"/>
      <c r="CA995" s="13"/>
      <c r="CB995" s="13"/>
      <c r="CC995" s="13"/>
      <c r="DK995" s="2"/>
    </row>
    <row r="996" customFormat="false" ht="16.5" hidden="false" customHeight="false" outlineLevel="0" collapsed="false">
      <c r="S996" s="13"/>
      <c r="BP996" s="13"/>
      <c r="BR996" s="13"/>
      <c r="BS996" s="13"/>
      <c r="BT996" s="13"/>
      <c r="BV996" s="13"/>
      <c r="BW996" s="13"/>
      <c r="BX996" s="13"/>
      <c r="BY996" s="13"/>
      <c r="BZ996" s="13"/>
      <c r="CA996" s="13"/>
      <c r="CB996" s="13"/>
      <c r="CC996" s="13"/>
      <c r="DK996" s="2"/>
    </row>
    <row r="997" customFormat="false" ht="16.5" hidden="false" customHeight="false" outlineLevel="0" collapsed="false">
      <c r="S997" s="13"/>
      <c r="BP997" s="13"/>
      <c r="BR997" s="13"/>
      <c r="BS997" s="13"/>
      <c r="BT997" s="13"/>
      <c r="BV997" s="13"/>
      <c r="BW997" s="13"/>
      <c r="BX997" s="13"/>
      <c r="BY997" s="13"/>
      <c r="BZ997" s="13"/>
      <c r="CA997" s="13"/>
      <c r="CB997" s="13"/>
      <c r="CC997" s="13"/>
      <c r="DK997" s="2"/>
    </row>
    <row r="998" customFormat="false" ht="16.5" hidden="false" customHeight="false" outlineLevel="0" collapsed="false">
      <c r="S998" s="13"/>
      <c r="BP998" s="13"/>
      <c r="BR998" s="13"/>
      <c r="BS998" s="13"/>
      <c r="BT998" s="13"/>
      <c r="BV998" s="13"/>
      <c r="BW998" s="13"/>
      <c r="BX998" s="13"/>
      <c r="BY998" s="13"/>
      <c r="BZ998" s="13"/>
      <c r="CA998" s="13"/>
      <c r="CB998" s="13"/>
      <c r="CC998" s="13"/>
      <c r="DK998" s="2"/>
    </row>
    <row r="999" customFormat="false" ht="16.5" hidden="false" customHeight="false" outlineLevel="0" collapsed="false">
      <c r="S999" s="13"/>
      <c r="BP999" s="13"/>
      <c r="BR999" s="13"/>
      <c r="BS999" s="13"/>
      <c r="BT999" s="13"/>
      <c r="BV999" s="13"/>
      <c r="BW999" s="13"/>
      <c r="BX999" s="13"/>
      <c r="BY999" s="13"/>
      <c r="BZ999" s="13"/>
      <c r="CA999" s="13"/>
      <c r="CB999" s="13"/>
      <c r="CC999" s="13"/>
      <c r="DK999" s="2"/>
    </row>
    <row r="1000" customFormat="false" ht="16.5" hidden="false" customHeight="false" outlineLevel="0" collapsed="false">
      <c r="S1000" s="13"/>
      <c r="BP1000" s="13"/>
      <c r="BR1000" s="13"/>
      <c r="BS1000" s="13"/>
      <c r="BT1000" s="13"/>
      <c r="BV1000" s="13"/>
      <c r="BW1000" s="13"/>
      <c r="BX1000" s="13"/>
      <c r="BY1000" s="13"/>
      <c r="BZ1000" s="13"/>
      <c r="CA1000" s="13"/>
      <c r="CB1000" s="13"/>
      <c r="CC1000" s="13"/>
      <c r="DK1000" s="2"/>
    </row>
    <row r="1001" customFormat="false" ht="16.5" hidden="false" customHeight="false" outlineLevel="0" collapsed="false">
      <c r="S1001" s="13"/>
      <c r="BP1001" s="13"/>
      <c r="BR1001" s="13"/>
      <c r="BS1001" s="13"/>
      <c r="BT1001" s="13"/>
      <c r="BV1001" s="13"/>
      <c r="BW1001" s="13"/>
      <c r="BX1001" s="13"/>
      <c r="BY1001" s="13"/>
      <c r="BZ1001" s="13"/>
      <c r="CA1001" s="13"/>
      <c r="CB1001" s="13"/>
      <c r="CC1001" s="13"/>
      <c r="DK1001" s="2"/>
    </row>
    <row r="1002" customFormat="false" ht="16.5" hidden="false" customHeight="false" outlineLevel="0" collapsed="false">
      <c r="S1002" s="13"/>
      <c r="BP1002" s="13"/>
      <c r="BR1002" s="13"/>
      <c r="BS1002" s="13"/>
      <c r="BT1002" s="13"/>
      <c r="BV1002" s="13"/>
      <c r="BW1002" s="13"/>
      <c r="BX1002" s="13"/>
      <c r="BY1002" s="13"/>
      <c r="BZ1002" s="13"/>
      <c r="CA1002" s="13"/>
      <c r="CB1002" s="13"/>
      <c r="CC1002" s="13"/>
      <c r="DK1002" s="2"/>
    </row>
    <row r="1003" customFormat="false" ht="16.5" hidden="false" customHeight="false" outlineLevel="0" collapsed="false">
      <c r="S1003" s="13"/>
      <c r="BP1003" s="13"/>
      <c r="BR1003" s="13"/>
      <c r="BS1003" s="13"/>
      <c r="BT1003" s="13"/>
      <c r="BV1003" s="13"/>
      <c r="BW1003" s="13"/>
      <c r="BX1003" s="13"/>
      <c r="BY1003" s="13"/>
      <c r="BZ1003" s="13"/>
      <c r="CA1003" s="13"/>
      <c r="CB1003" s="13"/>
      <c r="CC1003" s="13"/>
      <c r="DK1003" s="2"/>
    </row>
    <row r="1004" customFormat="false" ht="16.5" hidden="false" customHeight="false" outlineLevel="0" collapsed="false">
      <c r="S1004" s="13"/>
      <c r="BP1004" s="13"/>
      <c r="BR1004" s="13"/>
      <c r="BS1004" s="13"/>
      <c r="BT1004" s="13"/>
      <c r="BV1004" s="13"/>
      <c r="BW1004" s="13"/>
      <c r="BX1004" s="13"/>
      <c r="BY1004" s="13"/>
      <c r="BZ1004" s="13"/>
      <c r="CA1004" s="13"/>
      <c r="CB1004" s="13"/>
      <c r="CC1004" s="13"/>
      <c r="DK1004" s="2"/>
    </row>
    <row r="1005" customFormat="false" ht="16.5" hidden="false" customHeight="false" outlineLevel="0" collapsed="false">
      <c r="S1005" s="13"/>
      <c r="BP1005" s="13"/>
      <c r="BR1005" s="13"/>
      <c r="BS1005" s="13"/>
      <c r="BT1005" s="13"/>
      <c r="BV1005" s="13"/>
      <c r="BW1005" s="13"/>
      <c r="BX1005" s="13"/>
      <c r="BY1005" s="13"/>
      <c r="BZ1005" s="13"/>
      <c r="CA1005" s="13"/>
      <c r="CB1005" s="13"/>
      <c r="CC1005" s="13"/>
      <c r="DK1005" s="2"/>
    </row>
    <row r="1006" customFormat="false" ht="16.5" hidden="false" customHeight="false" outlineLevel="0" collapsed="false">
      <c r="S1006" s="13"/>
      <c r="BP1006" s="13"/>
      <c r="BR1006" s="13"/>
      <c r="BS1006" s="13"/>
      <c r="BT1006" s="13"/>
      <c r="BV1006" s="13"/>
      <c r="BW1006" s="13"/>
      <c r="BX1006" s="13"/>
      <c r="BY1006" s="13"/>
      <c r="BZ1006" s="13"/>
      <c r="CA1006" s="13"/>
      <c r="CB1006" s="13"/>
      <c r="CC1006" s="13"/>
      <c r="DK1006" s="2"/>
    </row>
    <row r="1007" customFormat="false" ht="16.5" hidden="false" customHeight="false" outlineLevel="0" collapsed="false">
      <c r="S1007" s="13"/>
      <c r="BP1007" s="13"/>
      <c r="BR1007" s="13"/>
      <c r="BS1007" s="13"/>
      <c r="BT1007" s="13"/>
      <c r="BV1007" s="13"/>
      <c r="BW1007" s="13"/>
      <c r="BX1007" s="13"/>
      <c r="BY1007" s="13"/>
      <c r="BZ1007" s="13"/>
      <c r="CA1007" s="13"/>
      <c r="CB1007" s="13"/>
      <c r="CC1007" s="13"/>
      <c r="DK1007" s="2"/>
    </row>
    <row r="1008" customFormat="false" ht="16.5" hidden="false" customHeight="false" outlineLevel="0" collapsed="false">
      <c r="S1008" s="13"/>
      <c r="BP1008" s="13"/>
      <c r="BR1008" s="13"/>
      <c r="BS1008" s="13"/>
      <c r="BT1008" s="13"/>
      <c r="BV1008" s="13"/>
      <c r="BW1008" s="13"/>
      <c r="BX1008" s="13"/>
      <c r="BY1008" s="13"/>
      <c r="BZ1008" s="13"/>
      <c r="CA1008" s="13"/>
      <c r="CB1008" s="13"/>
      <c r="CC1008" s="13"/>
      <c r="DK1008" s="2"/>
    </row>
    <row r="1009" customFormat="false" ht="16.5" hidden="false" customHeight="false" outlineLevel="0" collapsed="false">
      <c r="S1009" s="13"/>
      <c r="BP1009" s="13"/>
      <c r="BR1009" s="13"/>
      <c r="BS1009" s="13"/>
      <c r="BT1009" s="13"/>
      <c r="BV1009" s="13"/>
      <c r="BW1009" s="13"/>
      <c r="BX1009" s="13"/>
      <c r="BY1009" s="13"/>
      <c r="BZ1009" s="13"/>
      <c r="CA1009" s="13"/>
      <c r="CB1009" s="13"/>
      <c r="CC1009" s="13"/>
      <c r="DK1009" s="2"/>
    </row>
    <row r="1010" customFormat="false" ht="16.5" hidden="false" customHeight="false" outlineLevel="0" collapsed="false">
      <c r="S1010" s="13"/>
      <c r="BP1010" s="13"/>
      <c r="BR1010" s="13"/>
      <c r="BS1010" s="13"/>
      <c r="BT1010" s="13"/>
      <c r="BV1010" s="13"/>
      <c r="BW1010" s="13"/>
      <c r="BX1010" s="13"/>
      <c r="BY1010" s="13"/>
      <c r="BZ1010" s="13"/>
      <c r="CA1010" s="13"/>
      <c r="CB1010" s="13"/>
      <c r="CC1010" s="13"/>
      <c r="DK1010" s="2"/>
    </row>
    <row r="1011" customFormat="false" ht="16.5" hidden="false" customHeight="false" outlineLevel="0" collapsed="false">
      <c r="S1011" s="13"/>
      <c r="BP1011" s="13"/>
      <c r="BR1011" s="13"/>
      <c r="BS1011" s="13"/>
      <c r="BT1011" s="13"/>
      <c r="BV1011" s="13"/>
      <c r="BW1011" s="13"/>
      <c r="BX1011" s="13"/>
      <c r="BY1011" s="13"/>
      <c r="BZ1011" s="13"/>
      <c r="CA1011" s="13"/>
      <c r="CB1011" s="13"/>
      <c r="CC1011" s="13"/>
      <c r="DK1011" s="2"/>
    </row>
    <row r="1012" customFormat="false" ht="16.5" hidden="false" customHeight="false" outlineLevel="0" collapsed="false">
      <c r="S1012" s="13"/>
      <c r="BP1012" s="13"/>
      <c r="BR1012" s="13"/>
      <c r="BS1012" s="13"/>
      <c r="BT1012" s="13"/>
      <c r="BV1012" s="13"/>
      <c r="BW1012" s="13"/>
      <c r="BX1012" s="13"/>
      <c r="BY1012" s="13"/>
      <c r="BZ1012" s="13"/>
      <c r="CA1012" s="13"/>
      <c r="CB1012" s="13"/>
      <c r="CC1012" s="13"/>
      <c r="DK1012" s="2"/>
    </row>
    <row r="1013" customFormat="false" ht="16.5" hidden="false" customHeight="false" outlineLevel="0" collapsed="false">
      <c r="S1013" s="13"/>
      <c r="BP1013" s="13"/>
      <c r="BR1013" s="13"/>
      <c r="BS1013" s="13"/>
      <c r="BT1013" s="13"/>
      <c r="BV1013" s="13"/>
      <c r="BW1013" s="13"/>
      <c r="BX1013" s="13"/>
      <c r="BY1013" s="13"/>
      <c r="BZ1013" s="13"/>
      <c r="CA1013" s="13"/>
      <c r="CB1013" s="13"/>
      <c r="CC1013" s="13"/>
      <c r="DK1013" s="2"/>
    </row>
    <row r="1014" customFormat="false" ht="16.5" hidden="false" customHeight="false" outlineLevel="0" collapsed="false">
      <c r="S1014" s="13"/>
      <c r="BP1014" s="13"/>
      <c r="BR1014" s="13"/>
      <c r="BS1014" s="13"/>
      <c r="BT1014" s="13"/>
      <c r="BV1014" s="13"/>
      <c r="BW1014" s="13"/>
      <c r="BX1014" s="13"/>
      <c r="BY1014" s="13"/>
      <c r="BZ1014" s="13"/>
      <c r="CA1014" s="13"/>
      <c r="CB1014" s="13"/>
      <c r="CC1014" s="13"/>
      <c r="DK1014" s="2"/>
    </row>
    <row r="1015" customFormat="false" ht="16.5" hidden="false" customHeight="false" outlineLevel="0" collapsed="false">
      <c r="S1015" s="13"/>
      <c r="BP1015" s="13"/>
      <c r="BR1015" s="13"/>
      <c r="BS1015" s="13"/>
      <c r="BT1015" s="13"/>
      <c r="BV1015" s="13"/>
      <c r="BW1015" s="13"/>
      <c r="BX1015" s="13"/>
      <c r="BY1015" s="13"/>
      <c r="BZ1015" s="13"/>
      <c r="CA1015" s="13"/>
      <c r="CB1015" s="13"/>
      <c r="CC1015" s="13"/>
      <c r="DK1015" s="2"/>
    </row>
    <row r="1016" customFormat="false" ht="16.5" hidden="false" customHeight="false" outlineLevel="0" collapsed="false">
      <c r="S1016" s="13"/>
      <c r="BP1016" s="13"/>
      <c r="BR1016" s="13"/>
      <c r="BS1016" s="13"/>
      <c r="BT1016" s="13"/>
      <c r="BV1016" s="13"/>
      <c r="BW1016" s="13"/>
      <c r="BX1016" s="13"/>
      <c r="BY1016" s="13"/>
      <c r="BZ1016" s="13"/>
      <c r="CA1016" s="13"/>
      <c r="CB1016" s="13"/>
      <c r="CC1016" s="13"/>
      <c r="DK1016" s="2"/>
    </row>
    <row r="1017" customFormat="false" ht="16.5" hidden="false" customHeight="false" outlineLevel="0" collapsed="false">
      <c r="S1017" s="13"/>
      <c r="BP1017" s="13"/>
      <c r="BR1017" s="13"/>
      <c r="BS1017" s="13"/>
      <c r="BT1017" s="13"/>
      <c r="BV1017" s="13"/>
      <c r="BW1017" s="13"/>
      <c r="BX1017" s="13"/>
      <c r="BY1017" s="13"/>
      <c r="BZ1017" s="13"/>
      <c r="CA1017" s="13"/>
      <c r="CB1017" s="13"/>
      <c r="CC1017" s="13"/>
      <c r="DK1017" s="2"/>
    </row>
    <row r="1018" customFormat="false" ht="16.5" hidden="false" customHeight="false" outlineLevel="0" collapsed="false">
      <c r="S1018" s="13"/>
      <c r="BP1018" s="13"/>
      <c r="BR1018" s="13"/>
      <c r="BS1018" s="13"/>
      <c r="BT1018" s="13"/>
      <c r="BV1018" s="13"/>
      <c r="BW1018" s="13"/>
      <c r="BX1018" s="13"/>
      <c r="BY1018" s="13"/>
      <c r="BZ1018" s="13"/>
      <c r="CA1018" s="13"/>
      <c r="CB1018" s="13"/>
      <c r="CC1018" s="13"/>
      <c r="DK1018" s="2"/>
    </row>
    <row r="1019" customFormat="false" ht="16.5" hidden="false" customHeight="false" outlineLevel="0" collapsed="false">
      <c r="S1019" s="13"/>
      <c r="BP1019" s="13"/>
      <c r="BR1019" s="13"/>
      <c r="BS1019" s="13"/>
      <c r="BT1019" s="13"/>
      <c r="BV1019" s="13"/>
      <c r="BW1019" s="13"/>
      <c r="BX1019" s="13"/>
      <c r="BY1019" s="13"/>
      <c r="BZ1019" s="13"/>
      <c r="CA1019" s="13"/>
      <c r="CB1019" s="13"/>
      <c r="CC1019" s="13"/>
      <c r="DK1019" s="2"/>
    </row>
    <row r="1020" customFormat="false" ht="16.5" hidden="false" customHeight="false" outlineLevel="0" collapsed="false">
      <c r="S1020" s="13"/>
      <c r="BP1020" s="13"/>
      <c r="BR1020" s="13"/>
      <c r="BS1020" s="13"/>
      <c r="BT1020" s="13"/>
      <c r="BV1020" s="13"/>
      <c r="BW1020" s="13"/>
      <c r="BX1020" s="13"/>
      <c r="BY1020" s="13"/>
      <c r="BZ1020" s="13"/>
      <c r="CA1020" s="13"/>
      <c r="CB1020" s="13"/>
      <c r="CC1020" s="13"/>
      <c r="DK1020" s="2"/>
    </row>
    <row r="1021" customFormat="false" ht="16.5" hidden="false" customHeight="false" outlineLevel="0" collapsed="false">
      <c r="S1021" s="13"/>
      <c r="BP1021" s="13"/>
      <c r="BR1021" s="13"/>
      <c r="BS1021" s="13"/>
      <c r="BT1021" s="13"/>
      <c r="BV1021" s="13"/>
      <c r="BW1021" s="13"/>
      <c r="BX1021" s="13"/>
      <c r="BY1021" s="13"/>
      <c r="BZ1021" s="13"/>
      <c r="CA1021" s="13"/>
      <c r="CB1021" s="13"/>
      <c r="CC1021" s="13"/>
      <c r="DK1021" s="2"/>
    </row>
    <row r="1022" customFormat="false" ht="16.5" hidden="false" customHeight="false" outlineLevel="0" collapsed="false">
      <c r="S1022" s="13"/>
      <c r="BP1022" s="13"/>
      <c r="BR1022" s="13"/>
      <c r="BS1022" s="13"/>
      <c r="BT1022" s="13"/>
      <c r="BV1022" s="13"/>
      <c r="BW1022" s="13"/>
      <c r="BX1022" s="13"/>
      <c r="BY1022" s="13"/>
      <c r="BZ1022" s="13"/>
      <c r="CA1022" s="13"/>
      <c r="CB1022" s="13"/>
      <c r="CC1022" s="13"/>
      <c r="DK1022" s="2"/>
    </row>
    <row r="1023" customFormat="false" ht="16.5" hidden="false" customHeight="false" outlineLevel="0" collapsed="false">
      <c r="S1023" s="13"/>
      <c r="BP1023" s="13"/>
      <c r="BR1023" s="13"/>
      <c r="BS1023" s="13"/>
      <c r="BT1023" s="13"/>
      <c r="BV1023" s="13"/>
      <c r="BW1023" s="13"/>
      <c r="BX1023" s="13"/>
      <c r="BY1023" s="13"/>
      <c r="BZ1023" s="13"/>
      <c r="CA1023" s="13"/>
      <c r="CB1023" s="13"/>
      <c r="CC1023" s="13"/>
      <c r="DK1023" s="2"/>
    </row>
    <row r="1024" customFormat="false" ht="16.5" hidden="false" customHeight="false" outlineLevel="0" collapsed="false">
      <c r="S1024" s="13"/>
      <c r="BP1024" s="13"/>
      <c r="BR1024" s="13"/>
      <c r="BS1024" s="13"/>
      <c r="BT1024" s="13"/>
      <c r="BV1024" s="13"/>
      <c r="BW1024" s="13"/>
      <c r="BX1024" s="13"/>
      <c r="BY1024" s="13"/>
      <c r="BZ1024" s="13"/>
      <c r="CA1024" s="13"/>
      <c r="CB1024" s="13"/>
      <c r="CC1024" s="13"/>
      <c r="DK1024" s="2"/>
    </row>
    <row r="1025" customFormat="false" ht="16.5" hidden="false" customHeight="false" outlineLevel="0" collapsed="false">
      <c r="S1025" s="13"/>
      <c r="BP1025" s="13"/>
      <c r="BR1025" s="13"/>
      <c r="BS1025" s="13"/>
      <c r="BT1025" s="13"/>
      <c r="BV1025" s="13"/>
      <c r="BW1025" s="13"/>
      <c r="BX1025" s="13"/>
      <c r="BY1025" s="13"/>
      <c r="BZ1025" s="13"/>
      <c r="CA1025" s="13"/>
      <c r="CB1025" s="13"/>
      <c r="CC1025" s="13"/>
      <c r="DK1025" s="2"/>
    </row>
    <row r="1026" customFormat="false" ht="16.5" hidden="false" customHeight="false" outlineLevel="0" collapsed="false">
      <c r="S1026" s="13"/>
      <c r="BP1026" s="13"/>
      <c r="BR1026" s="13"/>
      <c r="BS1026" s="13"/>
      <c r="BT1026" s="13"/>
      <c r="BV1026" s="13"/>
      <c r="BW1026" s="13"/>
      <c r="BX1026" s="13"/>
      <c r="BY1026" s="13"/>
      <c r="BZ1026" s="13"/>
      <c r="CA1026" s="13"/>
      <c r="CB1026" s="13"/>
      <c r="CC1026" s="13"/>
      <c r="DK1026" s="2"/>
    </row>
    <row r="1027" customFormat="false" ht="16.5" hidden="false" customHeight="false" outlineLevel="0" collapsed="false">
      <c r="S1027" s="13"/>
      <c r="BP1027" s="13"/>
      <c r="BR1027" s="13"/>
      <c r="BS1027" s="13"/>
      <c r="BT1027" s="13"/>
      <c r="BV1027" s="13"/>
      <c r="BW1027" s="13"/>
      <c r="BX1027" s="13"/>
      <c r="BY1027" s="13"/>
      <c r="BZ1027" s="13"/>
      <c r="CA1027" s="13"/>
      <c r="CB1027" s="13"/>
      <c r="CC1027" s="13"/>
      <c r="DK1027" s="2"/>
    </row>
    <row r="1028" customFormat="false" ht="16.5" hidden="false" customHeight="false" outlineLevel="0" collapsed="false">
      <c r="S1028" s="13"/>
      <c r="BP1028" s="13"/>
      <c r="BR1028" s="13"/>
      <c r="BS1028" s="13"/>
      <c r="BT1028" s="13"/>
      <c r="BV1028" s="13"/>
      <c r="BW1028" s="13"/>
      <c r="BX1028" s="13"/>
      <c r="BY1028" s="13"/>
      <c r="BZ1028" s="13"/>
      <c r="CA1028" s="13"/>
      <c r="CB1028" s="13"/>
      <c r="CC1028" s="13"/>
      <c r="DK1028" s="2"/>
    </row>
    <row r="1029" customFormat="false" ht="16.5" hidden="false" customHeight="false" outlineLevel="0" collapsed="false">
      <c r="S1029" s="13"/>
      <c r="BP1029" s="13"/>
      <c r="BR1029" s="13"/>
      <c r="BS1029" s="13"/>
      <c r="BT1029" s="13"/>
      <c r="BV1029" s="13"/>
      <c r="BW1029" s="13"/>
      <c r="BX1029" s="13"/>
      <c r="BY1029" s="13"/>
      <c r="BZ1029" s="13"/>
      <c r="CA1029" s="13"/>
      <c r="CB1029" s="13"/>
      <c r="CC1029" s="13"/>
      <c r="DK1029" s="2"/>
    </row>
    <row r="1030" customFormat="false" ht="16.5" hidden="false" customHeight="false" outlineLevel="0" collapsed="false">
      <c r="S1030" s="13"/>
      <c r="BP1030" s="13"/>
      <c r="BR1030" s="13"/>
      <c r="BS1030" s="13"/>
      <c r="BT1030" s="13"/>
      <c r="BV1030" s="13"/>
      <c r="BW1030" s="13"/>
      <c r="BX1030" s="13"/>
      <c r="BY1030" s="13"/>
      <c r="BZ1030" s="13"/>
      <c r="CA1030" s="13"/>
      <c r="CB1030" s="13"/>
      <c r="CC1030" s="13"/>
      <c r="DK1030" s="2"/>
    </row>
    <row r="1031" customFormat="false" ht="16.5" hidden="false" customHeight="false" outlineLevel="0" collapsed="false">
      <c r="S1031" s="13"/>
      <c r="BP1031" s="13"/>
      <c r="BR1031" s="13"/>
      <c r="BS1031" s="13"/>
      <c r="BT1031" s="13"/>
      <c r="BV1031" s="13"/>
      <c r="BW1031" s="13"/>
      <c r="BX1031" s="13"/>
      <c r="BY1031" s="13"/>
      <c r="BZ1031" s="13"/>
      <c r="CA1031" s="13"/>
      <c r="CB1031" s="13"/>
      <c r="CC1031" s="13"/>
      <c r="DK1031" s="2"/>
    </row>
    <row r="1032" customFormat="false" ht="16.5" hidden="false" customHeight="false" outlineLevel="0" collapsed="false">
      <c r="S1032" s="13"/>
      <c r="BP1032" s="13"/>
      <c r="BR1032" s="13"/>
      <c r="BS1032" s="13"/>
      <c r="BT1032" s="13"/>
      <c r="BV1032" s="13"/>
      <c r="BW1032" s="13"/>
      <c r="BX1032" s="13"/>
      <c r="BY1032" s="13"/>
      <c r="BZ1032" s="13"/>
      <c r="CA1032" s="13"/>
      <c r="CB1032" s="13"/>
      <c r="CC1032" s="13"/>
      <c r="DK1032" s="2"/>
    </row>
    <row r="1033" customFormat="false" ht="16.5" hidden="false" customHeight="false" outlineLevel="0" collapsed="false">
      <c r="S1033" s="13"/>
      <c r="BP1033" s="13"/>
      <c r="BR1033" s="13"/>
      <c r="BS1033" s="13"/>
      <c r="BT1033" s="13"/>
      <c r="BV1033" s="13"/>
      <c r="BW1033" s="13"/>
      <c r="BX1033" s="13"/>
      <c r="BY1033" s="13"/>
      <c r="BZ1033" s="13"/>
      <c r="CA1033" s="13"/>
      <c r="CB1033" s="13"/>
      <c r="CC1033" s="13"/>
      <c r="DK1033" s="2"/>
    </row>
    <row r="1034" customFormat="false" ht="16.5" hidden="false" customHeight="false" outlineLevel="0" collapsed="false">
      <c r="S1034" s="13"/>
      <c r="BP1034" s="13"/>
      <c r="BR1034" s="13"/>
      <c r="BS1034" s="13"/>
      <c r="BT1034" s="13"/>
      <c r="BV1034" s="13"/>
      <c r="BW1034" s="13"/>
      <c r="BX1034" s="13"/>
      <c r="BY1034" s="13"/>
      <c r="BZ1034" s="13"/>
      <c r="CA1034" s="13"/>
      <c r="CB1034" s="13"/>
      <c r="CC1034" s="13"/>
      <c r="DK1034" s="2"/>
    </row>
    <row r="1035" customFormat="false" ht="16.5" hidden="false" customHeight="false" outlineLevel="0" collapsed="false">
      <c r="S1035" s="13"/>
      <c r="BP1035" s="13"/>
      <c r="BR1035" s="13"/>
      <c r="BS1035" s="13"/>
      <c r="BT1035" s="13"/>
      <c r="BV1035" s="13"/>
      <c r="BW1035" s="13"/>
      <c r="BX1035" s="13"/>
      <c r="BY1035" s="13"/>
      <c r="BZ1035" s="13"/>
      <c r="CA1035" s="13"/>
      <c r="CB1035" s="13"/>
      <c r="CC1035" s="13"/>
      <c r="DK1035" s="2"/>
    </row>
    <row r="1036" customFormat="false" ht="16.5" hidden="false" customHeight="false" outlineLevel="0" collapsed="false">
      <c r="S1036" s="13"/>
      <c r="BP1036" s="13"/>
      <c r="BR1036" s="13"/>
      <c r="BS1036" s="13"/>
      <c r="BT1036" s="13"/>
      <c r="BV1036" s="13"/>
      <c r="BW1036" s="13"/>
      <c r="BX1036" s="13"/>
      <c r="BY1036" s="13"/>
      <c r="BZ1036" s="13"/>
      <c r="CA1036" s="13"/>
      <c r="CB1036" s="13"/>
      <c r="CC1036" s="13"/>
      <c r="DK1036" s="2"/>
    </row>
    <row r="1037" customFormat="false" ht="16.5" hidden="false" customHeight="false" outlineLevel="0" collapsed="false">
      <c r="S1037" s="13"/>
      <c r="BP1037" s="13"/>
      <c r="BR1037" s="13"/>
      <c r="BS1037" s="13"/>
      <c r="BT1037" s="13"/>
      <c r="BV1037" s="13"/>
      <c r="BW1037" s="13"/>
      <c r="BX1037" s="13"/>
      <c r="BY1037" s="13"/>
      <c r="BZ1037" s="13"/>
      <c r="CA1037" s="13"/>
      <c r="CB1037" s="13"/>
      <c r="CC1037" s="13"/>
      <c r="DK1037" s="2"/>
    </row>
    <row r="1038" customFormat="false" ht="16.5" hidden="false" customHeight="false" outlineLevel="0" collapsed="false">
      <c r="S1038" s="13"/>
      <c r="BP1038" s="13"/>
      <c r="BR1038" s="13"/>
      <c r="BS1038" s="13"/>
      <c r="BT1038" s="13"/>
      <c r="BV1038" s="13"/>
      <c r="BW1038" s="13"/>
      <c r="BX1038" s="13"/>
      <c r="BY1038" s="13"/>
      <c r="BZ1038" s="13"/>
      <c r="CA1038" s="13"/>
      <c r="CB1038" s="13"/>
      <c r="CC1038" s="13"/>
      <c r="DK1038" s="2"/>
    </row>
    <row r="1039" customFormat="false" ht="16.5" hidden="false" customHeight="false" outlineLevel="0" collapsed="false">
      <c r="S1039" s="13"/>
      <c r="BP1039" s="13"/>
      <c r="BR1039" s="13"/>
      <c r="BS1039" s="13"/>
      <c r="BT1039" s="13"/>
      <c r="BV1039" s="13"/>
      <c r="BW1039" s="13"/>
      <c r="BX1039" s="13"/>
      <c r="BY1039" s="13"/>
      <c r="BZ1039" s="13"/>
      <c r="CA1039" s="13"/>
      <c r="CB1039" s="13"/>
      <c r="CC1039" s="13"/>
      <c r="DK1039" s="2"/>
    </row>
    <row r="1040" customFormat="false" ht="16.5" hidden="false" customHeight="false" outlineLevel="0" collapsed="false">
      <c r="S1040" s="13"/>
      <c r="BP1040" s="13"/>
      <c r="BR1040" s="13"/>
      <c r="BS1040" s="13"/>
      <c r="BT1040" s="13"/>
      <c r="BV1040" s="13"/>
      <c r="BW1040" s="13"/>
      <c r="BX1040" s="13"/>
      <c r="BY1040" s="13"/>
      <c r="BZ1040" s="13"/>
      <c r="CA1040" s="13"/>
      <c r="CB1040" s="13"/>
      <c r="CC1040" s="13"/>
      <c r="DK1040" s="2"/>
    </row>
    <row r="1041" customFormat="false" ht="16.5" hidden="false" customHeight="false" outlineLevel="0" collapsed="false">
      <c r="S1041" s="13"/>
      <c r="BP1041" s="13"/>
      <c r="BR1041" s="13"/>
      <c r="BS1041" s="13"/>
      <c r="BT1041" s="13"/>
      <c r="BV1041" s="13"/>
      <c r="BW1041" s="13"/>
      <c r="BX1041" s="13"/>
      <c r="BY1041" s="13"/>
      <c r="BZ1041" s="13"/>
      <c r="CA1041" s="13"/>
      <c r="CB1041" s="13"/>
      <c r="CC1041" s="13"/>
      <c r="DK1041" s="2"/>
    </row>
    <row r="1042" customFormat="false" ht="16.5" hidden="false" customHeight="false" outlineLevel="0" collapsed="false">
      <c r="S1042" s="13"/>
      <c r="BP1042" s="13"/>
      <c r="BR1042" s="13"/>
      <c r="BS1042" s="13"/>
      <c r="BT1042" s="13"/>
      <c r="BV1042" s="13"/>
      <c r="BW1042" s="13"/>
      <c r="BX1042" s="13"/>
      <c r="BY1042" s="13"/>
      <c r="BZ1042" s="13"/>
      <c r="CA1042" s="13"/>
      <c r="CB1042" s="13"/>
      <c r="CC1042" s="13"/>
      <c r="DK1042" s="2"/>
    </row>
    <row r="1043" customFormat="false" ht="16.5" hidden="false" customHeight="false" outlineLevel="0" collapsed="false">
      <c r="S1043" s="13"/>
      <c r="BP1043" s="13"/>
      <c r="BR1043" s="13"/>
      <c r="BS1043" s="13"/>
      <c r="BT1043" s="13"/>
      <c r="BV1043" s="13"/>
      <c r="BW1043" s="13"/>
      <c r="BX1043" s="13"/>
      <c r="BY1043" s="13"/>
      <c r="BZ1043" s="13"/>
      <c r="CA1043" s="13"/>
      <c r="CB1043" s="13"/>
      <c r="CC1043" s="13"/>
      <c r="DK1043" s="2"/>
    </row>
    <row r="1044" customFormat="false" ht="16.5" hidden="false" customHeight="false" outlineLevel="0" collapsed="false">
      <c r="S1044" s="13"/>
      <c r="BP1044" s="13"/>
      <c r="BR1044" s="13"/>
      <c r="BS1044" s="13"/>
      <c r="BT1044" s="13"/>
      <c r="BV1044" s="13"/>
      <c r="BW1044" s="13"/>
      <c r="BX1044" s="13"/>
      <c r="BY1044" s="13"/>
      <c r="BZ1044" s="13"/>
      <c r="CA1044" s="13"/>
      <c r="CB1044" s="13"/>
      <c r="CC1044" s="13"/>
      <c r="DK1044" s="2"/>
    </row>
    <row r="1045" customFormat="false" ht="16.5" hidden="false" customHeight="false" outlineLevel="0" collapsed="false">
      <c r="S1045" s="13"/>
      <c r="BP1045" s="13"/>
      <c r="BR1045" s="13"/>
      <c r="BS1045" s="13"/>
      <c r="BT1045" s="13"/>
      <c r="BV1045" s="13"/>
      <c r="BW1045" s="13"/>
      <c r="BX1045" s="13"/>
      <c r="BY1045" s="13"/>
      <c r="BZ1045" s="13"/>
      <c r="CA1045" s="13"/>
      <c r="CB1045" s="13"/>
      <c r="CC1045" s="13"/>
      <c r="DK1045" s="2"/>
    </row>
    <row r="1046" customFormat="false" ht="16.5" hidden="false" customHeight="false" outlineLevel="0" collapsed="false">
      <c r="S1046" s="13"/>
      <c r="BP1046" s="13"/>
      <c r="BR1046" s="13"/>
      <c r="BS1046" s="13"/>
      <c r="BT1046" s="13"/>
      <c r="BV1046" s="13"/>
      <c r="BW1046" s="13"/>
      <c r="BX1046" s="13"/>
      <c r="BY1046" s="13"/>
      <c r="BZ1046" s="13"/>
      <c r="CA1046" s="13"/>
      <c r="CB1046" s="13"/>
      <c r="CC1046" s="13"/>
      <c r="DK1046" s="2"/>
    </row>
    <row r="1047" customFormat="false" ht="16.5" hidden="false" customHeight="false" outlineLevel="0" collapsed="false">
      <c r="S1047" s="13"/>
      <c r="BP1047" s="13"/>
      <c r="BR1047" s="13"/>
      <c r="BS1047" s="13"/>
      <c r="BT1047" s="13"/>
      <c r="BV1047" s="13"/>
      <c r="BW1047" s="13"/>
      <c r="BX1047" s="13"/>
      <c r="BY1047" s="13"/>
      <c r="BZ1047" s="13"/>
      <c r="CA1047" s="13"/>
      <c r="CB1047" s="13"/>
      <c r="CC1047" s="13"/>
      <c r="DK1047" s="2"/>
    </row>
    <row r="1048" customFormat="false" ht="16.5" hidden="false" customHeight="false" outlineLevel="0" collapsed="false">
      <c r="S1048" s="13"/>
      <c r="BP1048" s="13"/>
      <c r="BR1048" s="13"/>
      <c r="BS1048" s="13"/>
      <c r="BT1048" s="13"/>
      <c r="BV1048" s="13"/>
      <c r="BW1048" s="13"/>
      <c r="BX1048" s="13"/>
      <c r="BY1048" s="13"/>
      <c r="BZ1048" s="13"/>
      <c r="CA1048" s="13"/>
      <c r="CB1048" s="13"/>
      <c r="CC1048" s="13"/>
      <c r="DK1048" s="2"/>
    </row>
    <row r="1049" customFormat="false" ht="16.5" hidden="false" customHeight="false" outlineLevel="0" collapsed="false">
      <c r="S1049" s="13"/>
      <c r="BP1049" s="13"/>
      <c r="BR1049" s="13"/>
      <c r="BS1049" s="13"/>
      <c r="BT1049" s="13"/>
      <c r="BV1049" s="13"/>
      <c r="BW1049" s="13"/>
      <c r="BX1049" s="13"/>
      <c r="BY1049" s="13"/>
      <c r="BZ1049" s="13"/>
      <c r="CA1049" s="13"/>
      <c r="CB1049" s="13"/>
      <c r="CC1049" s="13"/>
      <c r="DK1049" s="2"/>
    </row>
    <row r="1050" customFormat="false" ht="16.5" hidden="false" customHeight="false" outlineLevel="0" collapsed="false">
      <c r="S1050" s="13"/>
      <c r="BP1050" s="13"/>
      <c r="BR1050" s="13"/>
      <c r="BS1050" s="13"/>
      <c r="BT1050" s="13"/>
      <c r="BV1050" s="13"/>
      <c r="BW1050" s="13"/>
      <c r="BX1050" s="13"/>
      <c r="BY1050" s="13"/>
      <c r="BZ1050" s="13"/>
      <c r="CA1050" s="13"/>
      <c r="CB1050" s="13"/>
      <c r="CC1050" s="13"/>
      <c r="DK1050" s="2"/>
    </row>
    <row r="1051" customFormat="false" ht="16.5" hidden="false" customHeight="false" outlineLevel="0" collapsed="false">
      <c r="S1051" s="13"/>
      <c r="BP1051" s="13"/>
      <c r="BR1051" s="13"/>
      <c r="BS1051" s="13"/>
      <c r="BT1051" s="13"/>
      <c r="BV1051" s="13"/>
      <c r="BW1051" s="13"/>
      <c r="BX1051" s="13"/>
      <c r="BY1051" s="13"/>
      <c r="BZ1051" s="13"/>
      <c r="CA1051" s="13"/>
      <c r="CB1051" s="13"/>
      <c r="CC1051" s="13"/>
      <c r="DK1051" s="2"/>
    </row>
    <row r="1052" customFormat="false" ht="16.5" hidden="false" customHeight="false" outlineLevel="0" collapsed="false">
      <c r="S1052" s="13"/>
      <c r="BP1052" s="13"/>
      <c r="BR1052" s="13"/>
      <c r="BS1052" s="13"/>
      <c r="BT1052" s="13"/>
      <c r="BV1052" s="13"/>
      <c r="BW1052" s="13"/>
      <c r="BX1052" s="13"/>
      <c r="BY1052" s="13"/>
      <c r="BZ1052" s="13"/>
      <c r="CA1052" s="13"/>
      <c r="CB1052" s="13"/>
      <c r="CC1052" s="13"/>
      <c r="DK1052" s="2"/>
    </row>
    <row r="1053" customFormat="false" ht="16.5" hidden="false" customHeight="false" outlineLevel="0" collapsed="false">
      <c r="S1053" s="13"/>
      <c r="BP1053" s="13"/>
      <c r="BR1053" s="13"/>
      <c r="BS1053" s="13"/>
      <c r="BT1053" s="13"/>
      <c r="BV1053" s="13"/>
      <c r="BW1053" s="13"/>
      <c r="BX1053" s="13"/>
      <c r="BY1053" s="13"/>
      <c r="BZ1053" s="13"/>
      <c r="CA1053" s="13"/>
      <c r="CB1053" s="13"/>
      <c r="CC1053" s="13"/>
      <c r="DK1053" s="2"/>
    </row>
    <row r="1054" customFormat="false" ht="16.5" hidden="false" customHeight="false" outlineLevel="0" collapsed="false">
      <c r="S1054" s="13"/>
      <c r="BP1054" s="13"/>
      <c r="BR1054" s="13"/>
      <c r="BS1054" s="13"/>
      <c r="BT1054" s="13"/>
      <c r="BV1054" s="13"/>
      <c r="BW1054" s="13"/>
      <c r="BX1054" s="13"/>
      <c r="BY1054" s="13"/>
      <c r="BZ1054" s="13"/>
      <c r="CA1054" s="13"/>
      <c r="CB1054" s="13"/>
      <c r="CC1054" s="13"/>
      <c r="DK1054" s="2"/>
    </row>
    <row r="1055" customFormat="false" ht="16.5" hidden="false" customHeight="false" outlineLevel="0" collapsed="false">
      <c r="S1055" s="13"/>
      <c r="BP1055" s="13"/>
      <c r="BR1055" s="13"/>
      <c r="BS1055" s="13"/>
      <c r="BT1055" s="13"/>
      <c r="BV1055" s="13"/>
      <c r="BW1055" s="13"/>
      <c r="BX1055" s="13"/>
      <c r="BY1055" s="13"/>
      <c r="BZ1055" s="13"/>
      <c r="CA1055" s="13"/>
      <c r="CB1055" s="13"/>
      <c r="CC1055" s="13"/>
      <c r="DK1055" s="2"/>
    </row>
    <row r="1056" customFormat="false" ht="16.5" hidden="false" customHeight="false" outlineLevel="0" collapsed="false">
      <c r="S1056" s="13"/>
      <c r="BP1056" s="13"/>
      <c r="BR1056" s="13"/>
      <c r="BS1056" s="13"/>
      <c r="BT1056" s="13"/>
      <c r="BV1056" s="13"/>
      <c r="BW1056" s="13"/>
      <c r="BX1056" s="13"/>
      <c r="BY1056" s="13"/>
      <c r="BZ1056" s="13"/>
      <c r="CA1056" s="13"/>
      <c r="CB1056" s="13"/>
      <c r="CC1056" s="13"/>
      <c r="DK1056" s="2"/>
    </row>
    <row r="1057" customFormat="false" ht="16.5" hidden="false" customHeight="false" outlineLevel="0" collapsed="false">
      <c r="S1057" s="13"/>
      <c r="BP1057" s="13"/>
      <c r="BR1057" s="13"/>
      <c r="BS1057" s="13"/>
      <c r="BT1057" s="13"/>
      <c r="BV1057" s="13"/>
      <c r="BW1057" s="13"/>
      <c r="BX1057" s="13"/>
      <c r="BY1057" s="13"/>
      <c r="BZ1057" s="13"/>
      <c r="CA1057" s="13"/>
      <c r="CB1057" s="13"/>
      <c r="CC1057" s="13"/>
      <c r="DK1057" s="2"/>
    </row>
    <row r="1058" customFormat="false" ht="16.5" hidden="false" customHeight="false" outlineLevel="0" collapsed="false">
      <c r="S1058" s="13"/>
      <c r="BP1058" s="13"/>
      <c r="BR1058" s="13"/>
      <c r="BS1058" s="13"/>
      <c r="BT1058" s="13"/>
      <c r="BV1058" s="13"/>
      <c r="BW1058" s="13"/>
      <c r="BX1058" s="13"/>
      <c r="BY1058" s="13"/>
      <c r="BZ1058" s="13"/>
      <c r="CA1058" s="13"/>
      <c r="CB1058" s="13"/>
      <c r="CC1058" s="13"/>
      <c r="DK1058" s="2"/>
    </row>
    <row r="1059" customFormat="false" ht="16.5" hidden="false" customHeight="false" outlineLevel="0" collapsed="false">
      <c r="S1059" s="13"/>
      <c r="BP1059" s="13"/>
      <c r="BR1059" s="13"/>
      <c r="BS1059" s="13"/>
      <c r="BT1059" s="13"/>
      <c r="BV1059" s="13"/>
      <c r="BW1059" s="13"/>
      <c r="BX1059" s="13"/>
      <c r="BY1059" s="13"/>
      <c r="BZ1059" s="13"/>
      <c r="CA1059" s="13"/>
      <c r="CB1059" s="13"/>
      <c r="CC1059" s="13"/>
      <c r="DK1059" s="2"/>
    </row>
    <row r="1060" customFormat="false" ht="16.5" hidden="false" customHeight="false" outlineLevel="0" collapsed="false">
      <c r="S1060" s="13"/>
      <c r="BP1060" s="13"/>
      <c r="BR1060" s="13"/>
      <c r="BS1060" s="13"/>
      <c r="BT1060" s="13"/>
      <c r="BV1060" s="13"/>
      <c r="BW1060" s="13"/>
      <c r="BX1060" s="13"/>
      <c r="BY1060" s="13"/>
      <c r="BZ1060" s="13"/>
      <c r="CA1060" s="13"/>
      <c r="CB1060" s="13"/>
      <c r="CC1060" s="13"/>
      <c r="DK1060" s="2"/>
    </row>
    <row r="1061" customFormat="false" ht="16.5" hidden="false" customHeight="false" outlineLevel="0" collapsed="false">
      <c r="S1061" s="13"/>
      <c r="BP1061" s="13"/>
      <c r="BR1061" s="13"/>
      <c r="BS1061" s="13"/>
      <c r="BT1061" s="13"/>
      <c r="BV1061" s="13"/>
      <c r="BW1061" s="13"/>
      <c r="BX1061" s="13"/>
      <c r="BY1061" s="13"/>
      <c r="BZ1061" s="13"/>
      <c r="CA1061" s="13"/>
      <c r="CB1061" s="13"/>
      <c r="CC1061" s="13"/>
      <c r="DK1061" s="2"/>
    </row>
    <row r="1062" customFormat="false" ht="16.5" hidden="false" customHeight="false" outlineLevel="0" collapsed="false">
      <c r="S1062" s="13"/>
      <c r="BP1062" s="13"/>
      <c r="BR1062" s="13"/>
      <c r="BS1062" s="13"/>
      <c r="BT1062" s="13"/>
      <c r="BV1062" s="13"/>
      <c r="BW1062" s="13"/>
      <c r="BX1062" s="13"/>
      <c r="BY1062" s="13"/>
      <c r="BZ1062" s="13"/>
      <c r="CA1062" s="13"/>
      <c r="CB1062" s="13"/>
      <c r="CC1062" s="13"/>
      <c r="DK1062" s="2"/>
    </row>
    <row r="1063" customFormat="false" ht="16.5" hidden="false" customHeight="false" outlineLevel="0" collapsed="false">
      <c r="S1063" s="13"/>
      <c r="BP1063" s="13"/>
      <c r="BR1063" s="13"/>
      <c r="BS1063" s="13"/>
      <c r="BT1063" s="13"/>
      <c r="BV1063" s="13"/>
      <c r="BW1063" s="13"/>
      <c r="BX1063" s="13"/>
      <c r="BY1063" s="13"/>
      <c r="BZ1063" s="13"/>
      <c r="CA1063" s="13"/>
      <c r="CB1063" s="13"/>
      <c r="CC1063" s="13"/>
      <c r="DK1063" s="2"/>
    </row>
    <row r="1064" customFormat="false" ht="16.5" hidden="false" customHeight="false" outlineLevel="0" collapsed="false">
      <c r="S1064" s="13"/>
      <c r="BP1064" s="13"/>
      <c r="BR1064" s="13"/>
      <c r="BS1064" s="13"/>
      <c r="BT1064" s="13"/>
      <c r="BV1064" s="13"/>
      <c r="BW1064" s="13"/>
      <c r="BX1064" s="13"/>
      <c r="BY1064" s="13"/>
      <c r="BZ1064" s="13"/>
      <c r="CA1064" s="13"/>
      <c r="CB1064" s="13"/>
      <c r="CC1064" s="13"/>
      <c r="DK1064" s="2"/>
    </row>
    <row r="1065" customFormat="false" ht="16.5" hidden="false" customHeight="false" outlineLevel="0" collapsed="false">
      <c r="S1065" s="13"/>
      <c r="BP1065" s="13"/>
      <c r="BR1065" s="13"/>
      <c r="BS1065" s="13"/>
      <c r="BT1065" s="13"/>
      <c r="BV1065" s="13"/>
      <c r="BW1065" s="13"/>
      <c r="BX1065" s="13"/>
      <c r="BY1065" s="13"/>
      <c r="BZ1065" s="13"/>
      <c r="CA1065" s="13"/>
      <c r="CB1065" s="13"/>
      <c r="CC1065" s="13"/>
      <c r="DK1065" s="2"/>
    </row>
    <row r="1066" customFormat="false" ht="16.5" hidden="false" customHeight="false" outlineLevel="0" collapsed="false">
      <c r="S1066" s="13"/>
      <c r="BP1066" s="13"/>
      <c r="BR1066" s="13"/>
      <c r="BS1066" s="13"/>
      <c r="BT1066" s="13"/>
      <c r="BV1066" s="13"/>
      <c r="BW1066" s="13"/>
      <c r="BX1066" s="13"/>
      <c r="BY1066" s="13"/>
      <c r="BZ1066" s="13"/>
      <c r="CA1066" s="13"/>
      <c r="CB1066" s="13"/>
      <c r="CC1066" s="13"/>
      <c r="DK1066" s="2"/>
    </row>
    <row r="1067" customFormat="false" ht="16.5" hidden="false" customHeight="false" outlineLevel="0" collapsed="false">
      <c r="S1067" s="13"/>
      <c r="BP1067" s="13"/>
      <c r="BR1067" s="13"/>
      <c r="BS1067" s="13"/>
      <c r="BT1067" s="13"/>
      <c r="BV1067" s="13"/>
      <c r="BW1067" s="13"/>
      <c r="BX1067" s="13"/>
      <c r="BY1067" s="13"/>
      <c r="BZ1067" s="13"/>
      <c r="CA1067" s="13"/>
      <c r="CB1067" s="13"/>
      <c r="CC1067" s="13"/>
      <c r="DK1067" s="2"/>
    </row>
    <row r="1068" customFormat="false" ht="16.5" hidden="false" customHeight="false" outlineLevel="0" collapsed="false">
      <c r="S1068" s="13"/>
      <c r="BP1068" s="13"/>
      <c r="BR1068" s="13"/>
      <c r="BS1068" s="13"/>
      <c r="BT1068" s="13"/>
      <c r="BV1068" s="13"/>
      <c r="BW1068" s="13"/>
      <c r="BX1068" s="13"/>
      <c r="BY1068" s="13"/>
      <c r="BZ1068" s="13"/>
      <c r="CA1068" s="13"/>
      <c r="CB1068" s="13"/>
      <c r="CC1068" s="13"/>
      <c r="DK1068" s="2"/>
    </row>
    <row r="1069" customFormat="false" ht="16.5" hidden="false" customHeight="false" outlineLevel="0" collapsed="false">
      <c r="S1069" s="13"/>
      <c r="BP1069" s="13"/>
      <c r="BR1069" s="13"/>
      <c r="BS1069" s="13"/>
      <c r="BT1069" s="13"/>
      <c r="BV1069" s="13"/>
      <c r="BW1069" s="13"/>
      <c r="BX1069" s="13"/>
      <c r="BY1069" s="13"/>
      <c r="BZ1069" s="13"/>
      <c r="CA1069" s="13"/>
      <c r="CB1069" s="13"/>
      <c r="CC1069" s="13"/>
      <c r="DK1069" s="2"/>
    </row>
    <row r="1070" customFormat="false" ht="16.5" hidden="false" customHeight="false" outlineLevel="0" collapsed="false">
      <c r="S1070" s="13"/>
      <c r="BP1070" s="13"/>
      <c r="BR1070" s="13"/>
      <c r="BS1070" s="13"/>
      <c r="BT1070" s="13"/>
      <c r="BV1070" s="13"/>
      <c r="BW1070" s="13"/>
      <c r="BX1070" s="13"/>
      <c r="BY1070" s="13"/>
      <c r="BZ1070" s="13"/>
      <c r="CA1070" s="13"/>
      <c r="CB1070" s="13"/>
      <c r="CC1070" s="13"/>
      <c r="DK1070" s="2"/>
    </row>
    <row r="1071" customFormat="false" ht="16.5" hidden="false" customHeight="false" outlineLevel="0" collapsed="false">
      <c r="S1071" s="13"/>
      <c r="BP1071" s="13"/>
      <c r="BR1071" s="13"/>
      <c r="BS1071" s="13"/>
      <c r="BT1071" s="13"/>
      <c r="BV1071" s="13"/>
      <c r="BW1071" s="13"/>
      <c r="BX1071" s="13"/>
      <c r="BY1071" s="13"/>
      <c r="BZ1071" s="13"/>
      <c r="CA1071" s="13"/>
      <c r="CB1071" s="13"/>
      <c r="CC1071" s="13"/>
      <c r="DK1071" s="2"/>
    </row>
    <row r="1072" customFormat="false" ht="16.5" hidden="false" customHeight="false" outlineLevel="0" collapsed="false">
      <c r="S1072" s="13"/>
      <c r="BP1072" s="13"/>
      <c r="BR1072" s="13"/>
      <c r="BS1072" s="13"/>
      <c r="BT1072" s="13"/>
      <c r="BV1072" s="13"/>
      <c r="BW1072" s="13"/>
      <c r="BX1072" s="13"/>
      <c r="BY1072" s="13"/>
      <c r="BZ1072" s="13"/>
      <c r="CA1072" s="13"/>
      <c r="CB1072" s="13"/>
      <c r="CC1072" s="13"/>
      <c r="DK1072" s="2"/>
    </row>
    <row r="1073" customFormat="false" ht="16.5" hidden="false" customHeight="false" outlineLevel="0" collapsed="false">
      <c r="S1073" s="13"/>
      <c r="BP1073" s="13"/>
      <c r="BR1073" s="13"/>
      <c r="BS1073" s="13"/>
      <c r="BT1073" s="13"/>
      <c r="BV1073" s="13"/>
      <c r="BW1073" s="13"/>
      <c r="BX1073" s="13"/>
      <c r="BY1073" s="13"/>
      <c r="BZ1073" s="13"/>
      <c r="CA1073" s="13"/>
      <c r="CB1073" s="13"/>
      <c r="CC1073" s="13"/>
      <c r="DK1073" s="2"/>
    </row>
    <row r="1074" customFormat="false" ht="16.5" hidden="false" customHeight="false" outlineLevel="0" collapsed="false">
      <c r="S1074" s="13"/>
      <c r="BP1074" s="13"/>
      <c r="BR1074" s="13"/>
      <c r="BS1074" s="13"/>
      <c r="BT1074" s="13"/>
      <c r="BV1074" s="13"/>
      <c r="BW1074" s="13"/>
      <c r="BX1074" s="13"/>
      <c r="BY1074" s="13"/>
      <c r="BZ1074" s="13"/>
      <c r="CA1074" s="13"/>
      <c r="CB1074" s="13"/>
      <c r="CC1074" s="13"/>
      <c r="DK1074" s="2"/>
    </row>
    <row r="1075" customFormat="false" ht="16.5" hidden="false" customHeight="false" outlineLevel="0" collapsed="false">
      <c r="S1075" s="13"/>
      <c r="BP1075" s="13"/>
      <c r="BR1075" s="13"/>
      <c r="BS1075" s="13"/>
      <c r="BT1075" s="13"/>
      <c r="BV1075" s="13"/>
      <c r="BW1075" s="13"/>
      <c r="BX1075" s="13"/>
      <c r="BY1075" s="13"/>
      <c r="BZ1075" s="13"/>
      <c r="CA1075" s="13"/>
      <c r="CB1075" s="13"/>
      <c r="CC1075" s="13"/>
      <c r="DK1075" s="2"/>
    </row>
    <row r="1076" customFormat="false" ht="16.5" hidden="false" customHeight="false" outlineLevel="0" collapsed="false">
      <c r="S1076" s="13"/>
      <c r="BP1076" s="13"/>
      <c r="BR1076" s="13"/>
      <c r="BS1076" s="13"/>
      <c r="BT1076" s="13"/>
      <c r="BV1076" s="13"/>
      <c r="BW1076" s="13"/>
      <c r="BX1076" s="13"/>
      <c r="BY1076" s="13"/>
      <c r="BZ1076" s="13"/>
      <c r="CA1076" s="13"/>
      <c r="CB1076" s="13"/>
      <c r="CC1076" s="13"/>
      <c r="DK1076" s="2"/>
    </row>
    <row r="1077" customFormat="false" ht="16.5" hidden="false" customHeight="false" outlineLevel="0" collapsed="false">
      <c r="S1077" s="13"/>
      <c r="BP1077" s="13"/>
      <c r="BR1077" s="13"/>
      <c r="BS1077" s="13"/>
      <c r="BT1077" s="13"/>
      <c r="BV1077" s="13"/>
      <c r="BW1077" s="13"/>
      <c r="BX1077" s="13"/>
      <c r="BY1077" s="13"/>
      <c r="BZ1077" s="13"/>
      <c r="CA1077" s="13"/>
      <c r="CB1077" s="13"/>
      <c r="CC1077" s="13"/>
      <c r="DK1077" s="2"/>
    </row>
    <row r="1078" customFormat="false" ht="16.5" hidden="false" customHeight="false" outlineLevel="0" collapsed="false">
      <c r="S1078" s="13"/>
      <c r="BP1078" s="13"/>
      <c r="BR1078" s="13"/>
      <c r="BS1078" s="13"/>
      <c r="BT1078" s="13"/>
      <c r="BV1078" s="13"/>
      <c r="BW1078" s="13"/>
      <c r="BX1078" s="13"/>
      <c r="BY1078" s="13"/>
      <c r="BZ1078" s="13"/>
      <c r="CA1078" s="13"/>
      <c r="CB1078" s="13"/>
      <c r="CC1078" s="13"/>
      <c r="DK1078" s="2"/>
    </row>
    <row r="1079" customFormat="false" ht="16.5" hidden="false" customHeight="false" outlineLevel="0" collapsed="false">
      <c r="S1079" s="13"/>
      <c r="BP1079" s="13"/>
      <c r="BR1079" s="13"/>
      <c r="BS1079" s="13"/>
      <c r="BT1079" s="13"/>
      <c r="BV1079" s="13"/>
      <c r="BW1079" s="13"/>
      <c r="BX1079" s="13"/>
      <c r="BY1079" s="13"/>
      <c r="BZ1079" s="13"/>
      <c r="CA1079" s="13"/>
      <c r="CB1079" s="13"/>
      <c r="CC1079" s="13"/>
      <c r="DK1079" s="2"/>
    </row>
    <row r="1080" customFormat="false" ht="16.5" hidden="false" customHeight="false" outlineLevel="0" collapsed="false">
      <c r="S1080" s="13"/>
      <c r="BP1080" s="13"/>
      <c r="BR1080" s="13"/>
      <c r="BS1080" s="13"/>
      <c r="BT1080" s="13"/>
      <c r="BV1080" s="13"/>
      <c r="BW1080" s="13"/>
      <c r="BX1080" s="13"/>
      <c r="BY1080" s="13"/>
      <c r="BZ1080" s="13"/>
      <c r="CA1080" s="13"/>
      <c r="CB1080" s="13"/>
      <c r="CC1080" s="13"/>
      <c r="DK1080" s="2"/>
    </row>
    <row r="1081" customFormat="false" ht="16.5" hidden="false" customHeight="false" outlineLevel="0" collapsed="false">
      <c r="S1081" s="13"/>
      <c r="BP1081" s="13"/>
      <c r="BR1081" s="13"/>
      <c r="BS1081" s="13"/>
      <c r="BT1081" s="13"/>
      <c r="BV1081" s="13"/>
      <c r="BW1081" s="13"/>
      <c r="BX1081" s="13"/>
      <c r="BY1081" s="13"/>
      <c r="BZ1081" s="13"/>
      <c r="CA1081" s="13"/>
      <c r="CB1081" s="13"/>
      <c r="CC1081" s="13"/>
      <c r="DK1081" s="2"/>
    </row>
    <row r="1082" customFormat="false" ht="16.5" hidden="false" customHeight="false" outlineLevel="0" collapsed="false">
      <c r="S1082" s="13"/>
      <c r="BP1082" s="13"/>
      <c r="BR1082" s="13"/>
      <c r="BS1082" s="13"/>
      <c r="BT1082" s="13"/>
      <c r="BV1082" s="13"/>
      <c r="BW1082" s="13"/>
      <c r="BX1082" s="13"/>
      <c r="BY1082" s="13"/>
      <c r="BZ1082" s="13"/>
      <c r="CA1082" s="13"/>
      <c r="CB1082" s="13"/>
      <c r="CC1082" s="13"/>
      <c r="DK1082" s="2"/>
    </row>
    <row r="1083" customFormat="false" ht="16.5" hidden="false" customHeight="false" outlineLevel="0" collapsed="false">
      <c r="S1083" s="13"/>
      <c r="BP1083" s="13"/>
      <c r="BR1083" s="13"/>
      <c r="BS1083" s="13"/>
      <c r="BT1083" s="13"/>
      <c r="BV1083" s="13"/>
      <c r="BW1083" s="13"/>
      <c r="BX1083" s="13"/>
      <c r="BY1083" s="13"/>
      <c r="BZ1083" s="13"/>
      <c r="CA1083" s="13"/>
      <c r="CB1083" s="13"/>
      <c r="CC1083" s="13"/>
      <c r="DK1083" s="2"/>
    </row>
    <row r="1084" customFormat="false" ht="16.5" hidden="false" customHeight="false" outlineLevel="0" collapsed="false">
      <c r="S1084" s="13"/>
      <c r="BP1084" s="13"/>
      <c r="BR1084" s="13"/>
      <c r="BS1084" s="13"/>
      <c r="BT1084" s="13"/>
      <c r="BV1084" s="13"/>
      <c r="BW1084" s="13"/>
      <c r="BX1084" s="13"/>
      <c r="BY1084" s="13"/>
      <c r="BZ1084" s="13"/>
      <c r="CA1084" s="13"/>
      <c r="CB1084" s="13"/>
      <c r="CC1084" s="13"/>
      <c r="DK1084" s="2"/>
    </row>
    <row r="1085" customFormat="false" ht="16.5" hidden="false" customHeight="false" outlineLevel="0" collapsed="false">
      <c r="S1085" s="13"/>
      <c r="BP1085" s="13"/>
      <c r="BR1085" s="13"/>
      <c r="BS1085" s="13"/>
      <c r="BT1085" s="13"/>
      <c r="BV1085" s="13"/>
      <c r="BW1085" s="13"/>
      <c r="BX1085" s="13"/>
      <c r="BY1085" s="13"/>
      <c r="BZ1085" s="13"/>
      <c r="CA1085" s="13"/>
      <c r="CB1085" s="13"/>
      <c r="CC1085" s="13"/>
      <c r="DK1085" s="2"/>
    </row>
    <row r="1086" customFormat="false" ht="16.5" hidden="false" customHeight="false" outlineLevel="0" collapsed="false">
      <c r="S1086" s="13"/>
      <c r="BP1086" s="13"/>
      <c r="BR1086" s="13"/>
      <c r="BS1086" s="13"/>
      <c r="BT1086" s="13"/>
      <c r="BV1086" s="13"/>
      <c r="BW1086" s="13"/>
      <c r="BX1086" s="13"/>
      <c r="BY1086" s="13"/>
      <c r="BZ1086" s="13"/>
      <c r="CA1086" s="13"/>
      <c r="CB1086" s="13"/>
      <c r="CC1086" s="13"/>
      <c r="DK1086" s="2"/>
    </row>
    <row r="1087" customFormat="false" ht="16.5" hidden="false" customHeight="false" outlineLevel="0" collapsed="false">
      <c r="S1087" s="13"/>
      <c r="BP1087" s="13"/>
      <c r="BR1087" s="13"/>
      <c r="BS1087" s="13"/>
      <c r="BT1087" s="13"/>
      <c r="BV1087" s="13"/>
      <c r="BW1087" s="13"/>
      <c r="BX1087" s="13"/>
      <c r="BY1087" s="13"/>
      <c r="BZ1087" s="13"/>
      <c r="CA1087" s="13"/>
      <c r="CB1087" s="13"/>
      <c r="CC1087" s="13"/>
      <c r="DK1087" s="2"/>
    </row>
    <row r="1088" customFormat="false" ht="16.5" hidden="false" customHeight="false" outlineLevel="0" collapsed="false">
      <c r="S1088" s="13"/>
      <c r="BP1088" s="13"/>
      <c r="BR1088" s="13"/>
      <c r="BS1088" s="13"/>
      <c r="BT1088" s="13"/>
      <c r="BV1088" s="13"/>
      <c r="BW1088" s="13"/>
      <c r="BX1088" s="13"/>
      <c r="BY1088" s="13"/>
      <c r="BZ1088" s="13"/>
      <c r="CA1088" s="13"/>
      <c r="CB1088" s="13"/>
      <c r="CC1088" s="13"/>
      <c r="DK1088" s="2"/>
    </row>
    <row r="1089" customFormat="false" ht="16.5" hidden="false" customHeight="false" outlineLevel="0" collapsed="false">
      <c r="S1089" s="13"/>
      <c r="BP1089" s="13"/>
      <c r="BR1089" s="13"/>
      <c r="BS1089" s="13"/>
      <c r="BT1089" s="13"/>
      <c r="BV1089" s="13"/>
      <c r="BW1089" s="13"/>
      <c r="BX1089" s="13"/>
      <c r="BY1089" s="13"/>
      <c r="BZ1089" s="13"/>
      <c r="CA1089" s="13"/>
      <c r="CB1089" s="13"/>
      <c r="CC1089" s="13"/>
      <c r="DK1089" s="2"/>
    </row>
    <row r="1090" customFormat="false" ht="16.5" hidden="false" customHeight="false" outlineLevel="0" collapsed="false">
      <c r="S1090" s="13"/>
      <c r="BP1090" s="13"/>
      <c r="BR1090" s="13"/>
      <c r="BS1090" s="13"/>
      <c r="BT1090" s="13"/>
      <c r="BV1090" s="13"/>
      <c r="BW1090" s="13"/>
      <c r="BX1090" s="13"/>
      <c r="BY1090" s="13"/>
      <c r="BZ1090" s="13"/>
      <c r="CA1090" s="13"/>
      <c r="CB1090" s="13"/>
      <c r="CC1090" s="13"/>
      <c r="DK1090" s="2"/>
    </row>
    <row r="1091" customFormat="false" ht="16.5" hidden="false" customHeight="false" outlineLevel="0" collapsed="false">
      <c r="S1091" s="13"/>
      <c r="BP1091" s="13"/>
      <c r="BR1091" s="13"/>
      <c r="BS1091" s="13"/>
      <c r="BT1091" s="13"/>
      <c r="BV1091" s="13"/>
      <c r="BW1091" s="13"/>
      <c r="BX1091" s="13"/>
      <c r="BY1091" s="13"/>
      <c r="BZ1091" s="13"/>
      <c r="CA1091" s="13"/>
      <c r="CB1091" s="13"/>
      <c r="CC1091" s="13"/>
      <c r="DK1091" s="2"/>
    </row>
    <row r="1092" customFormat="false" ht="16.5" hidden="false" customHeight="false" outlineLevel="0" collapsed="false">
      <c r="S1092" s="13"/>
      <c r="BP1092" s="13"/>
      <c r="BR1092" s="13"/>
      <c r="BS1092" s="13"/>
      <c r="BT1092" s="13"/>
      <c r="BV1092" s="13"/>
      <c r="BW1092" s="13"/>
      <c r="BX1092" s="13"/>
      <c r="BY1092" s="13"/>
      <c r="BZ1092" s="13"/>
      <c r="CA1092" s="13"/>
      <c r="CB1092" s="13"/>
      <c r="CC1092" s="13"/>
      <c r="DK1092" s="2"/>
    </row>
    <row r="1093" customFormat="false" ht="16.5" hidden="false" customHeight="false" outlineLevel="0" collapsed="false">
      <c r="S1093" s="13"/>
      <c r="BP1093" s="13"/>
      <c r="BR1093" s="13"/>
      <c r="BS1093" s="13"/>
      <c r="BT1093" s="13"/>
      <c r="BV1093" s="13"/>
      <c r="BW1093" s="13"/>
      <c r="BX1093" s="13"/>
      <c r="BY1093" s="13"/>
      <c r="BZ1093" s="13"/>
      <c r="CA1093" s="13"/>
      <c r="CB1093" s="13"/>
      <c r="CC1093" s="13"/>
      <c r="DK1093" s="2"/>
    </row>
    <row r="1094" customFormat="false" ht="16.5" hidden="false" customHeight="false" outlineLevel="0" collapsed="false">
      <c r="S1094" s="13"/>
      <c r="BP1094" s="13"/>
      <c r="BR1094" s="13"/>
      <c r="BS1094" s="13"/>
      <c r="BT1094" s="13"/>
      <c r="BV1094" s="13"/>
      <c r="BW1094" s="13"/>
      <c r="BX1094" s="13"/>
      <c r="BY1094" s="13"/>
      <c r="BZ1094" s="13"/>
      <c r="CA1094" s="13"/>
      <c r="CB1094" s="13"/>
      <c r="CC1094" s="13"/>
      <c r="DK1094" s="2"/>
    </row>
    <row r="1095" customFormat="false" ht="16.5" hidden="false" customHeight="false" outlineLevel="0" collapsed="false">
      <c r="S1095" s="13"/>
      <c r="BP1095" s="13"/>
      <c r="BR1095" s="13"/>
      <c r="BS1095" s="13"/>
      <c r="BT1095" s="13"/>
      <c r="BV1095" s="13"/>
      <c r="BW1095" s="13"/>
      <c r="BX1095" s="13"/>
      <c r="BY1095" s="13"/>
      <c r="BZ1095" s="13"/>
      <c r="CA1095" s="13"/>
      <c r="CB1095" s="13"/>
      <c r="CC1095" s="13"/>
      <c r="DK1095" s="2"/>
    </row>
    <row r="1096" customFormat="false" ht="16.5" hidden="false" customHeight="false" outlineLevel="0" collapsed="false">
      <c r="S1096" s="13"/>
      <c r="BP1096" s="13"/>
      <c r="BR1096" s="13"/>
      <c r="BS1096" s="13"/>
      <c r="BT1096" s="13"/>
      <c r="BV1096" s="13"/>
      <c r="BW1096" s="13"/>
      <c r="BX1096" s="13"/>
      <c r="BY1096" s="13"/>
      <c r="BZ1096" s="13"/>
      <c r="CA1096" s="13"/>
      <c r="CB1096" s="13"/>
      <c r="CC1096" s="13"/>
      <c r="DK1096" s="2"/>
    </row>
    <row r="1097" customFormat="false" ht="16.5" hidden="false" customHeight="false" outlineLevel="0" collapsed="false">
      <c r="S1097" s="13"/>
      <c r="BP1097" s="13"/>
      <c r="BR1097" s="13"/>
      <c r="BS1097" s="13"/>
      <c r="BT1097" s="13"/>
      <c r="BV1097" s="13"/>
      <c r="BW1097" s="13"/>
      <c r="BX1097" s="13"/>
      <c r="BY1097" s="13"/>
      <c r="BZ1097" s="13"/>
      <c r="CA1097" s="13"/>
      <c r="CB1097" s="13"/>
      <c r="CC1097" s="13"/>
      <c r="DK1097" s="2"/>
    </row>
    <row r="1098" customFormat="false" ht="16.5" hidden="false" customHeight="false" outlineLevel="0" collapsed="false">
      <c r="S1098" s="13"/>
      <c r="BP1098" s="13"/>
      <c r="BR1098" s="13"/>
      <c r="BS1098" s="13"/>
      <c r="BT1098" s="13"/>
      <c r="BV1098" s="13"/>
      <c r="BW1098" s="13"/>
      <c r="BX1098" s="13"/>
      <c r="BY1098" s="13"/>
      <c r="BZ1098" s="13"/>
      <c r="CA1098" s="13"/>
      <c r="CB1098" s="13"/>
      <c r="CC1098" s="13"/>
      <c r="DK1098" s="2"/>
    </row>
    <row r="1099" customFormat="false" ht="16.5" hidden="false" customHeight="false" outlineLevel="0" collapsed="false">
      <c r="S1099" s="13"/>
      <c r="BP1099" s="13"/>
      <c r="BR1099" s="13"/>
      <c r="BS1099" s="13"/>
      <c r="BT1099" s="13"/>
      <c r="BV1099" s="13"/>
      <c r="BW1099" s="13"/>
      <c r="BX1099" s="13"/>
      <c r="BY1099" s="13"/>
      <c r="BZ1099" s="13"/>
      <c r="CA1099" s="13"/>
      <c r="CB1099" s="13"/>
      <c r="CC1099" s="13"/>
      <c r="DK1099" s="2"/>
    </row>
    <row r="1100" customFormat="false" ht="16.5" hidden="false" customHeight="false" outlineLevel="0" collapsed="false">
      <c r="S1100" s="13"/>
      <c r="BP1100" s="13"/>
      <c r="BR1100" s="13"/>
      <c r="BS1100" s="13"/>
      <c r="BT1100" s="13"/>
      <c r="BV1100" s="13"/>
      <c r="BW1100" s="13"/>
      <c r="BX1100" s="13"/>
      <c r="BY1100" s="13"/>
      <c r="BZ1100" s="13"/>
      <c r="CA1100" s="13"/>
      <c r="CB1100" s="13"/>
      <c r="CC1100" s="13"/>
      <c r="DK1100" s="2"/>
    </row>
    <row r="1101" customFormat="false" ht="16.5" hidden="false" customHeight="false" outlineLevel="0" collapsed="false">
      <c r="S1101" s="13"/>
      <c r="BP1101" s="13"/>
      <c r="BR1101" s="13"/>
      <c r="BS1101" s="13"/>
      <c r="BT1101" s="13"/>
      <c r="BV1101" s="13"/>
      <c r="BW1101" s="13"/>
      <c r="BX1101" s="13"/>
      <c r="BY1101" s="13"/>
      <c r="BZ1101" s="13"/>
      <c r="CA1101" s="13"/>
      <c r="CB1101" s="13"/>
      <c r="CC1101" s="13"/>
      <c r="DK1101" s="2"/>
    </row>
    <row r="1102" customFormat="false" ht="16.5" hidden="false" customHeight="false" outlineLevel="0" collapsed="false">
      <c r="S1102" s="13"/>
      <c r="BP1102" s="13"/>
      <c r="BR1102" s="13"/>
      <c r="BS1102" s="13"/>
      <c r="BT1102" s="13"/>
      <c r="BV1102" s="13"/>
      <c r="BW1102" s="13"/>
      <c r="BX1102" s="13"/>
      <c r="BY1102" s="13"/>
      <c r="BZ1102" s="13"/>
      <c r="CA1102" s="13"/>
      <c r="CB1102" s="13"/>
      <c r="CC1102" s="13"/>
      <c r="DK1102" s="2"/>
    </row>
    <row r="1103" customFormat="false" ht="16.5" hidden="false" customHeight="false" outlineLevel="0" collapsed="false">
      <c r="S1103" s="13"/>
      <c r="BP1103" s="13"/>
      <c r="BR1103" s="13"/>
      <c r="BS1103" s="13"/>
      <c r="BT1103" s="13"/>
      <c r="BV1103" s="13"/>
      <c r="BW1103" s="13"/>
      <c r="BX1103" s="13"/>
      <c r="BY1103" s="13"/>
      <c r="BZ1103" s="13"/>
      <c r="CA1103" s="13"/>
      <c r="CB1103" s="13"/>
      <c r="CC1103" s="13"/>
      <c r="DK1103" s="2"/>
    </row>
    <row r="1104" customFormat="false" ht="16.5" hidden="false" customHeight="false" outlineLevel="0" collapsed="false">
      <c r="S1104" s="13"/>
      <c r="BP1104" s="13"/>
      <c r="BR1104" s="13"/>
      <c r="BS1104" s="13"/>
      <c r="BT1104" s="13"/>
      <c r="BV1104" s="13"/>
      <c r="BW1104" s="13"/>
      <c r="BX1104" s="13"/>
      <c r="BY1104" s="13"/>
      <c r="BZ1104" s="13"/>
      <c r="CA1104" s="13"/>
      <c r="CB1104" s="13"/>
      <c r="CC1104" s="13"/>
      <c r="DK1104" s="2"/>
    </row>
    <row r="1105" customFormat="false" ht="16.5" hidden="false" customHeight="false" outlineLevel="0" collapsed="false">
      <c r="S1105" s="13"/>
      <c r="BP1105" s="13"/>
      <c r="BR1105" s="13"/>
      <c r="BS1105" s="13"/>
      <c r="BT1105" s="13"/>
      <c r="BV1105" s="13"/>
      <c r="BW1105" s="13"/>
      <c r="BX1105" s="13"/>
      <c r="BY1105" s="13"/>
      <c r="BZ1105" s="13"/>
      <c r="CA1105" s="13"/>
      <c r="CB1105" s="13"/>
      <c r="CC1105" s="13"/>
      <c r="DK1105" s="2"/>
    </row>
    <row r="1106" customFormat="false" ht="16.5" hidden="false" customHeight="false" outlineLevel="0" collapsed="false">
      <c r="S1106" s="13"/>
      <c r="BP1106" s="13"/>
      <c r="BR1106" s="13"/>
      <c r="BS1106" s="13"/>
      <c r="BT1106" s="13"/>
      <c r="BV1106" s="13"/>
      <c r="BW1106" s="13"/>
      <c r="BX1106" s="13"/>
      <c r="BY1106" s="13"/>
      <c r="BZ1106" s="13"/>
      <c r="CA1106" s="13"/>
      <c r="CB1106" s="13"/>
      <c r="CC1106" s="13"/>
      <c r="DK1106" s="2"/>
    </row>
    <row r="1107" customFormat="false" ht="16.5" hidden="false" customHeight="false" outlineLevel="0" collapsed="false">
      <c r="S1107" s="13"/>
      <c r="BP1107" s="13"/>
      <c r="BR1107" s="13"/>
      <c r="BS1107" s="13"/>
      <c r="BT1107" s="13"/>
      <c r="BV1107" s="13"/>
      <c r="BW1107" s="13"/>
      <c r="BX1107" s="13"/>
      <c r="BY1107" s="13"/>
      <c r="BZ1107" s="13"/>
      <c r="CA1107" s="13"/>
      <c r="CB1107" s="13"/>
      <c r="CC1107" s="13"/>
      <c r="DK1107" s="2"/>
    </row>
    <row r="1108" customFormat="false" ht="16.5" hidden="false" customHeight="false" outlineLevel="0" collapsed="false">
      <c r="S1108" s="13"/>
      <c r="BP1108" s="13"/>
      <c r="BR1108" s="13"/>
      <c r="BS1108" s="13"/>
      <c r="BT1108" s="13"/>
      <c r="BV1108" s="13"/>
      <c r="BW1108" s="13"/>
      <c r="BX1108" s="13"/>
      <c r="BY1108" s="13"/>
      <c r="BZ1108" s="13"/>
      <c r="CA1108" s="13"/>
      <c r="CB1108" s="13"/>
      <c r="CC1108" s="13"/>
      <c r="DK1108" s="2"/>
    </row>
    <row r="1109" customFormat="false" ht="16.5" hidden="false" customHeight="false" outlineLevel="0" collapsed="false">
      <c r="S1109" s="13"/>
      <c r="BP1109" s="13"/>
      <c r="BR1109" s="13"/>
      <c r="BS1109" s="13"/>
      <c r="BT1109" s="13"/>
      <c r="BV1109" s="13"/>
      <c r="BW1109" s="13"/>
      <c r="BX1109" s="13"/>
      <c r="BY1109" s="13"/>
      <c r="BZ1109" s="13"/>
      <c r="CA1109" s="13"/>
      <c r="CB1109" s="13"/>
      <c r="CC1109" s="13"/>
      <c r="DK1109" s="2"/>
    </row>
    <row r="1110" customFormat="false" ht="16.5" hidden="false" customHeight="false" outlineLevel="0" collapsed="false">
      <c r="S1110" s="13"/>
      <c r="BP1110" s="13"/>
      <c r="BR1110" s="13"/>
      <c r="BS1110" s="13"/>
      <c r="BT1110" s="13"/>
      <c r="BV1110" s="13"/>
      <c r="BW1110" s="13"/>
      <c r="BX1110" s="13"/>
      <c r="BY1110" s="13"/>
      <c r="BZ1110" s="13"/>
      <c r="CA1110" s="13"/>
      <c r="CB1110" s="13"/>
      <c r="CC1110" s="13"/>
      <c r="DK1110" s="2"/>
    </row>
    <row r="1111" customFormat="false" ht="16.5" hidden="false" customHeight="false" outlineLevel="0" collapsed="false">
      <c r="S1111" s="13"/>
      <c r="BP1111" s="13"/>
      <c r="BR1111" s="13"/>
      <c r="BS1111" s="13"/>
      <c r="BT1111" s="13"/>
      <c r="BV1111" s="13"/>
      <c r="BW1111" s="13"/>
      <c r="BX1111" s="13"/>
      <c r="BY1111" s="13"/>
      <c r="BZ1111" s="13"/>
      <c r="CA1111" s="13"/>
      <c r="CB1111" s="13"/>
      <c r="CC1111" s="13"/>
      <c r="DK1111" s="2"/>
    </row>
    <row r="1112" customFormat="false" ht="16.5" hidden="false" customHeight="false" outlineLevel="0" collapsed="false">
      <c r="S1112" s="13"/>
      <c r="BP1112" s="13"/>
      <c r="BR1112" s="13"/>
      <c r="BS1112" s="13"/>
      <c r="BT1112" s="13"/>
      <c r="BV1112" s="13"/>
      <c r="BW1112" s="13"/>
      <c r="BX1112" s="13"/>
      <c r="BY1112" s="13"/>
      <c r="BZ1112" s="13"/>
      <c r="CA1112" s="13"/>
      <c r="CB1112" s="13"/>
      <c r="CC1112" s="13"/>
      <c r="DK1112" s="2"/>
    </row>
    <row r="1113" customFormat="false" ht="16.5" hidden="false" customHeight="false" outlineLevel="0" collapsed="false">
      <c r="S1113" s="13"/>
      <c r="BP1113" s="13"/>
      <c r="BR1113" s="13"/>
      <c r="BS1113" s="13"/>
      <c r="BT1113" s="13"/>
      <c r="BV1113" s="13"/>
      <c r="BW1113" s="13"/>
      <c r="BX1113" s="13"/>
      <c r="BY1113" s="13"/>
      <c r="BZ1113" s="13"/>
      <c r="CA1113" s="13"/>
      <c r="CB1113" s="13"/>
      <c r="CC1113" s="13"/>
      <c r="DK1113" s="2"/>
    </row>
    <row r="1114" customFormat="false" ht="16.5" hidden="false" customHeight="false" outlineLevel="0" collapsed="false">
      <c r="S1114" s="13"/>
      <c r="BP1114" s="13"/>
      <c r="BR1114" s="13"/>
      <c r="BS1114" s="13"/>
      <c r="BT1114" s="13"/>
      <c r="BV1114" s="13"/>
      <c r="BW1114" s="13"/>
      <c r="BX1114" s="13"/>
      <c r="BY1114" s="13"/>
      <c r="BZ1114" s="13"/>
      <c r="CA1114" s="13"/>
      <c r="CB1114" s="13"/>
      <c r="CC1114" s="13"/>
      <c r="DK1114" s="2"/>
    </row>
    <row r="1115" customFormat="false" ht="16.5" hidden="false" customHeight="false" outlineLevel="0" collapsed="false">
      <c r="S1115" s="13"/>
      <c r="BP1115" s="13"/>
      <c r="BR1115" s="13"/>
      <c r="BS1115" s="13"/>
      <c r="BT1115" s="13"/>
      <c r="BV1115" s="13"/>
      <c r="BW1115" s="13"/>
      <c r="BX1115" s="13"/>
      <c r="BY1115" s="13"/>
      <c r="BZ1115" s="13"/>
      <c r="CA1115" s="13"/>
      <c r="CB1115" s="13"/>
      <c r="CC1115" s="13"/>
      <c r="DK1115" s="2"/>
    </row>
    <row r="1116" customFormat="false" ht="16.5" hidden="false" customHeight="false" outlineLevel="0" collapsed="false">
      <c r="S1116" s="13"/>
      <c r="BP1116" s="13"/>
      <c r="BR1116" s="13"/>
      <c r="BS1116" s="13"/>
      <c r="BT1116" s="13"/>
      <c r="BV1116" s="13"/>
      <c r="BW1116" s="13"/>
      <c r="BX1116" s="13"/>
      <c r="BY1116" s="13"/>
      <c r="BZ1116" s="13"/>
      <c r="CA1116" s="13"/>
      <c r="CB1116" s="13"/>
      <c r="CC1116" s="13"/>
      <c r="DK1116" s="2"/>
    </row>
    <row r="1117" customFormat="false" ht="16.5" hidden="false" customHeight="false" outlineLevel="0" collapsed="false">
      <c r="S1117" s="13"/>
      <c r="BP1117" s="13"/>
      <c r="BR1117" s="13"/>
      <c r="BS1117" s="13"/>
      <c r="BT1117" s="13"/>
      <c r="BV1117" s="13"/>
      <c r="BW1117" s="13"/>
      <c r="BX1117" s="13"/>
      <c r="BY1117" s="13"/>
      <c r="BZ1117" s="13"/>
      <c r="CA1117" s="13"/>
      <c r="CB1117" s="13"/>
      <c r="CC1117" s="13"/>
      <c r="DK1117" s="2"/>
    </row>
    <row r="1118" customFormat="false" ht="16.5" hidden="false" customHeight="false" outlineLevel="0" collapsed="false">
      <c r="S1118" s="13"/>
      <c r="BP1118" s="13"/>
      <c r="BR1118" s="13"/>
      <c r="BS1118" s="13"/>
      <c r="BT1118" s="13"/>
      <c r="BV1118" s="13"/>
      <c r="BW1118" s="13"/>
      <c r="BX1118" s="13"/>
      <c r="BY1118" s="13"/>
      <c r="BZ1118" s="13"/>
      <c r="CA1118" s="13"/>
      <c r="CB1118" s="13"/>
      <c r="CC1118" s="13"/>
      <c r="DK1118" s="2"/>
    </row>
    <row r="1119" customFormat="false" ht="16.5" hidden="false" customHeight="false" outlineLevel="0" collapsed="false">
      <c r="S1119" s="13"/>
      <c r="BP1119" s="13"/>
      <c r="BR1119" s="13"/>
      <c r="BS1119" s="13"/>
      <c r="BT1119" s="13"/>
      <c r="BV1119" s="13"/>
      <c r="BW1119" s="13"/>
      <c r="BX1119" s="13"/>
      <c r="BY1119" s="13"/>
      <c r="BZ1119" s="13"/>
      <c r="CA1119" s="13"/>
      <c r="CB1119" s="13"/>
      <c r="CC1119" s="13"/>
      <c r="DK1119" s="2"/>
    </row>
    <row r="1120" customFormat="false" ht="16.5" hidden="false" customHeight="false" outlineLevel="0" collapsed="false">
      <c r="S1120" s="13"/>
      <c r="BP1120" s="13"/>
      <c r="BR1120" s="13"/>
      <c r="BS1120" s="13"/>
      <c r="BT1120" s="13"/>
      <c r="BV1120" s="13"/>
      <c r="BW1120" s="13"/>
      <c r="BX1120" s="13"/>
      <c r="BY1120" s="13"/>
      <c r="BZ1120" s="13"/>
      <c r="CA1120" s="13"/>
      <c r="CB1120" s="13"/>
      <c r="CC1120" s="13"/>
      <c r="DK1120" s="2"/>
    </row>
    <row r="1121" customFormat="false" ht="16.5" hidden="false" customHeight="false" outlineLevel="0" collapsed="false">
      <c r="S1121" s="13"/>
      <c r="BP1121" s="13"/>
      <c r="BR1121" s="13"/>
      <c r="BS1121" s="13"/>
      <c r="BT1121" s="13"/>
      <c r="BV1121" s="13"/>
      <c r="BW1121" s="13"/>
      <c r="BX1121" s="13"/>
      <c r="BY1121" s="13"/>
      <c r="BZ1121" s="13"/>
      <c r="CA1121" s="13"/>
      <c r="CB1121" s="13"/>
      <c r="CC1121" s="13"/>
      <c r="DK1121" s="2"/>
    </row>
    <row r="1122" customFormat="false" ht="16.5" hidden="false" customHeight="false" outlineLevel="0" collapsed="false">
      <c r="S1122" s="13"/>
      <c r="BP1122" s="13"/>
      <c r="BR1122" s="13"/>
      <c r="BS1122" s="13"/>
      <c r="BT1122" s="13"/>
      <c r="BV1122" s="13"/>
      <c r="BW1122" s="13"/>
      <c r="BX1122" s="13"/>
      <c r="BY1122" s="13"/>
      <c r="BZ1122" s="13"/>
      <c r="CA1122" s="13"/>
      <c r="CB1122" s="13"/>
      <c r="CC1122" s="13"/>
      <c r="DK1122" s="2"/>
    </row>
    <row r="1123" customFormat="false" ht="16.5" hidden="false" customHeight="false" outlineLevel="0" collapsed="false">
      <c r="S1123" s="13"/>
      <c r="BP1123" s="13"/>
      <c r="BR1123" s="13"/>
      <c r="BS1123" s="13"/>
      <c r="BT1123" s="13"/>
      <c r="BV1123" s="13"/>
      <c r="BW1123" s="13"/>
      <c r="BX1123" s="13"/>
      <c r="BY1123" s="13"/>
      <c r="BZ1123" s="13"/>
      <c r="CA1123" s="13"/>
      <c r="CB1123" s="13"/>
      <c r="CC1123" s="13"/>
      <c r="DK1123" s="2"/>
    </row>
    <row r="1124" customFormat="false" ht="16.5" hidden="false" customHeight="false" outlineLevel="0" collapsed="false">
      <c r="S1124" s="13"/>
      <c r="BP1124" s="13"/>
      <c r="BR1124" s="13"/>
      <c r="BS1124" s="13"/>
      <c r="BT1124" s="13"/>
      <c r="BV1124" s="13"/>
      <c r="BW1124" s="13"/>
      <c r="BX1124" s="13"/>
      <c r="BY1124" s="13"/>
      <c r="BZ1124" s="13"/>
      <c r="CA1124" s="13"/>
      <c r="CB1124" s="13"/>
      <c r="CC1124" s="13"/>
      <c r="DK1124" s="2"/>
    </row>
    <row r="1125" customFormat="false" ht="16.5" hidden="false" customHeight="false" outlineLevel="0" collapsed="false">
      <c r="S1125" s="13"/>
      <c r="BP1125" s="13"/>
      <c r="BR1125" s="13"/>
      <c r="BS1125" s="13"/>
      <c r="BT1125" s="13"/>
      <c r="BV1125" s="13"/>
      <c r="BW1125" s="13"/>
      <c r="BX1125" s="13"/>
      <c r="BY1125" s="13"/>
      <c r="BZ1125" s="13"/>
      <c r="CA1125" s="13"/>
      <c r="CB1125" s="13"/>
      <c r="CC1125" s="13"/>
      <c r="DK1125" s="2"/>
    </row>
    <row r="1126" customFormat="false" ht="16.5" hidden="false" customHeight="false" outlineLevel="0" collapsed="false">
      <c r="S1126" s="13"/>
      <c r="BP1126" s="13"/>
      <c r="BR1126" s="13"/>
      <c r="BS1126" s="13"/>
      <c r="BT1126" s="13"/>
      <c r="BV1126" s="13"/>
      <c r="BW1126" s="13"/>
      <c r="BX1126" s="13"/>
      <c r="BY1126" s="13"/>
      <c r="BZ1126" s="13"/>
      <c r="CA1126" s="13"/>
      <c r="CB1126" s="13"/>
      <c r="CC1126" s="13"/>
      <c r="DK1126" s="2"/>
    </row>
    <row r="1127" customFormat="false" ht="16.5" hidden="false" customHeight="false" outlineLevel="0" collapsed="false">
      <c r="S1127" s="13"/>
      <c r="BP1127" s="13"/>
      <c r="BR1127" s="13"/>
      <c r="BS1127" s="13"/>
      <c r="BT1127" s="13"/>
      <c r="BV1127" s="13"/>
      <c r="BW1127" s="13"/>
      <c r="BX1127" s="13"/>
      <c r="BY1127" s="13"/>
      <c r="BZ1127" s="13"/>
      <c r="CA1127" s="13"/>
      <c r="CB1127" s="13"/>
      <c r="CC1127" s="13"/>
      <c r="DK1127" s="2"/>
    </row>
    <row r="1128" customFormat="false" ht="16.5" hidden="false" customHeight="false" outlineLevel="0" collapsed="false">
      <c r="S1128" s="13"/>
      <c r="BP1128" s="13"/>
      <c r="BR1128" s="13"/>
      <c r="BS1128" s="13"/>
      <c r="BT1128" s="13"/>
      <c r="BV1128" s="13"/>
      <c r="BW1128" s="13"/>
      <c r="BX1128" s="13"/>
      <c r="BY1128" s="13"/>
      <c r="BZ1128" s="13"/>
      <c r="CA1128" s="13"/>
      <c r="CB1128" s="13"/>
      <c r="CC1128" s="13"/>
      <c r="DK1128" s="2"/>
    </row>
    <row r="1129" customFormat="false" ht="16.5" hidden="false" customHeight="false" outlineLevel="0" collapsed="false">
      <c r="S1129" s="13"/>
      <c r="BP1129" s="13"/>
      <c r="BR1129" s="13"/>
      <c r="BS1129" s="13"/>
      <c r="BT1129" s="13"/>
      <c r="BV1129" s="13"/>
      <c r="BW1129" s="13"/>
      <c r="BX1129" s="13"/>
      <c r="BY1129" s="13"/>
      <c r="BZ1129" s="13"/>
      <c r="CA1129" s="13"/>
      <c r="CB1129" s="13"/>
      <c r="CC1129" s="13"/>
      <c r="DK1129" s="2"/>
    </row>
    <row r="1130" customFormat="false" ht="16.5" hidden="false" customHeight="false" outlineLevel="0" collapsed="false">
      <c r="S1130" s="13"/>
      <c r="BP1130" s="13"/>
      <c r="BR1130" s="13"/>
      <c r="BS1130" s="13"/>
      <c r="BT1130" s="13"/>
      <c r="BV1130" s="13"/>
      <c r="BW1130" s="13"/>
      <c r="BX1130" s="13"/>
      <c r="BY1130" s="13"/>
      <c r="BZ1130" s="13"/>
      <c r="CA1130" s="13"/>
      <c r="CB1130" s="13"/>
      <c r="CC1130" s="13"/>
      <c r="DK1130" s="2"/>
    </row>
    <row r="1131" customFormat="false" ht="16.5" hidden="false" customHeight="false" outlineLevel="0" collapsed="false">
      <c r="S1131" s="13"/>
      <c r="BP1131" s="13"/>
      <c r="BR1131" s="13"/>
      <c r="BS1131" s="13"/>
      <c r="BT1131" s="13"/>
      <c r="BV1131" s="13"/>
      <c r="BW1131" s="13"/>
      <c r="BX1131" s="13"/>
      <c r="BY1131" s="13"/>
      <c r="BZ1131" s="13"/>
      <c r="CA1131" s="13"/>
      <c r="CB1131" s="13"/>
      <c r="CC1131" s="13"/>
      <c r="DK1131" s="2"/>
    </row>
    <row r="1132" customFormat="false" ht="16.5" hidden="false" customHeight="false" outlineLevel="0" collapsed="false">
      <c r="S1132" s="13"/>
      <c r="BP1132" s="13"/>
      <c r="BR1132" s="13"/>
      <c r="BS1132" s="13"/>
      <c r="BT1132" s="13"/>
      <c r="BV1132" s="13"/>
      <c r="BW1132" s="13"/>
      <c r="BX1132" s="13"/>
      <c r="BY1132" s="13"/>
      <c r="BZ1132" s="13"/>
      <c r="CA1132" s="13"/>
      <c r="CB1132" s="13"/>
      <c r="CC1132" s="13"/>
      <c r="DK1132" s="2"/>
    </row>
    <row r="1133" customFormat="false" ht="16.5" hidden="false" customHeight="false" outlineLevel="0" collapsed="false">
      <c r="S1133" s="13"/>
      <c r="BP1133" s="13"/>
      <c r="BR1133" s="13"/>
      <c r="BS1133" s="13"/>
      <c r="BT1133" s="13"/>
      <c r="BV1133" s="13"/>
      <c r="BW1133" s="13"/>
      <c r="BX1133" s="13"/>
      <c r="BY1133" s="13"/>
      <c r="BZ1133" s="13"/>
      <c r="CA1133" s="13"/>
      <c r="CB1133" s="13"/>
      <c r="CC1133" s="13"/>
      <c r="DK1133" s="2"/>
    </row>
    <row r="1134" customFormat="false" ht="16.5" hidden="false" customHeight="false" outlineLevel="0" collapsed="false">
      <c r="S1134" s="13"/>
      <c r="BP1134" s="13"/>
      <c r="BR1134" s="13"/>
      <c r="BS1134" s="13"/>
      <c r="BT1134" s="13"/>
      <c r="BV1134" s="13"/>
      <c r="BW1134" s="13"/>
      <c r="BX1134" s="13"/>
      <c r="BY1134" s="13"/>
      <c r="BZ1134" s="13"/>
      <c r="CA1134" s="13"/>
      <c r="CB1134" s="13"/>
      <c r="CC1134" s="13"/>
      <c r="DK1134" s="2"/>
    </row>
    <row r="1135" customFormat="false" ht="16.5" hidden="false" customHeight="false" outlineLevel="0" collapsed="false">
      <c r="S1135" s="13"/>
      <c r="BP1135" s="13"/>
      <c r="BR1135" s="13"/>
      <c r="BS1135" s="13"/>
      <c r="BT1135" s="13"/>
      <c r="BV1135" s="13"/>
      <c r="BW1135" s="13"/>
      <c r="BX1135" s="13"/>
      <c r="BY1135" s="13"/>
      <c r="BZ1135" s="13"/>
      <c r="CA1135" s="13"/>
      <c r="CB1135" s="13"/>
      <c r="CC1135" s="13"/>
      <c r="DK1135" s="2"/>
    </row>
    <row r="1136" customFormat="false" ht="16.5" hidden="false" customHeight="false" outlineLevel="0" collapsed="false">
      <c r="S1136" s="13"/>
      <c r="BP1136" s="13"/>
      <c r="BR1136" s="13"/>
      <c r="BS1136" s="13"/>
      <c r="BT1136" s="13"/>
      <c r="BV1136" s="13"/>
      <c r="BW1136" s="13"/>
      <c r="BX1136" s="13"/>
      <c r="BY1136" s="13"/>
      <c r="BZ1136" s="13"/>
      <c r="CA1136" s="13"/>
      <c r="CB1136" s="13"/>
      <c r="CC1136" s="13"/>
      <c r="DK1136" s="2"/>
    </row>
    <row r="1137" customFormat="false" ht="16.5" hidden="false" customHeight="false" outlineLevel="0" collapsed="false">
      <c r="S1137" s="13"/>
      <c r="BP1137" s="13"/>
      <c r="BR1137" s="13"/>
      <c r="BS1137" s="13"/>
      <c r="BT1137" s="13"/>
      <c r="BV1137" s="13"/>
      <c r="BW1137" s="13"/>
      <c r="BX1137" s="13"/>
      <c r="BY1137" s="13"/>
      <c r="BZ1137" s="13"/>
      <c r="CA1137" s="13"/>
      <c r="CB1137" s="13"/>
      <c r="CC1137" s="13"/>
      <c r="DK1137" s="2"/>
    </row>
    <row r="1138" customFormat="false" ht="16.5" hidden="false" customHeight="false" outlineLevel="0" collapsed="false">
      <c r="S1138" s="13"/>
      <c r="BP1138" s="13"/>
      <c r="BR1138" s="13"/>
      <c r="BS1138" s="13"/>
      <c r="BT1138" s="13"/>
      <c r="BV1138" s="13"/>
      <c r="BW1138" s="13"/>
      <c r="BX1138" s="13"/>
      <c r="BY1138" s="13"/>
      <c r="BZ1138" s="13"/>
      <c r="CA1138" s="13"/>
      <c r="CB1138" s="13"/>
      <c r="CC1138" s="13"/>
      <c r="DK1138" s="2"/>
    </row>
    <row r="1139" customFormat="false" ht="16.5" hidden="false" customHeight="false" outlineLevel="0" collapsed="false">
      <c r="S1139" s="13"/>
      <c r="BP1139" s="13"/>
      <c r="BR1139" s="13"/>
      <c r="BS1139" s="13"/>
      <c r="BT1139" s="13"/>
      <c r="BV1139" s="13"/>
      <c r="BW1139" s="13"/>
      <c r="BX1139" s="13"/>
      <c r="BY1139" s="13"/>
      <c r="BZ1139" s="13"/>
      <c r="CA1139" s="13"/>
      <c r="CB1139" s="13"/>
      <c r="CC1139" s="13"/>
      <c r="DK1139" s="2"/>
    </row>
    <row r="1140" customFormat="false" ht="16.5" hidden="false" customHeight="false" outlineLevel="0" collapsed="false">
      <c r="S1140" s="13"/>
      <c r="BP1140" s="13"/>
      <c r="BR1140" s="13"/>
      <c r="BS1140" s="13"/>
      <c r="BT1140" s="13"/>
      <c r="BV1140" s="13"/>
      <c r="BW1140" s="13"/>
      <c r="BX1140" s="13"/>
      <c r="BY1140" s="13"/>
      <c r="BZ1140" s="13"/>
      <c r="CA1140" s="13"/>
      <c r="CB1140" s="13"/>
      <c r="CC1140" s="13"/>
      <c r="DK1140" s="2"/>
    </row>
    <row r="1141" customFormat="false" ht="16.5" hidden="false" customHeight="false" outlineLevel="0" collapsed="false">
      <c r="S1141" s="13"/>
      <c r="BP1141" s="13"/>
      <c r="BR1141" s="13"/>
      <c r="BS1141" s="13"/>
      <c r="BT1141" s="13"/>
      <c r="BV1141" s="13"/>
      <c r="BW1141" s="13"/>
      <c r="BX1141" s="13"/>
      <c r="BY1141" s="13"/>
      <c r="BZ1141" s="13"/>
      <c r="CA1141" s="13"/>
      <c r="CB1141" s="13"/>
      <c r="CC1141" s="13"/>
      <c r="DK1141" s="2"/>
    </row>
    <row r="1142" customFormat="false" ht="16.5" hidden="false" customHeight="false" outlineLevel="0" collapsed="false">
      <c r="S1142" s="13"/>
      <c r="BP1142" s="13"/>
      <c r="BR1142" s="13"/>
      <c r="BS1142" s="13"/>
      <c r="BT1142" s="13"/>
      <c r="BV1142" s="13"/>
      <c r="BW1142" s="13"/>
      <c r="BX1142" s="13"/>
      <c r="BY1142" s="13"/>
      <c r="BZ1142" s="13"/>
      <c r="CA1142" s="13"/>
      <c r="CB1142" s="13"/>
      <c r="CC1142" s="13"/>
      <c r="DK1142" s="2"/>
    </row>
    <row r="1143" customFormat="false" ht="16.5" hidden="false" customHeight="false" outlineLevel="0" collapsed="false">
      <c r="S1143" s="13"/>
      <c r="BP1143" s="13"/>
      <c r="BR1143" s="13"/>
      <c r="BS1143" s="13"/>
      <c r="BT1143" s="13"/>
      <c r="BV1143" s="13"/>
      <c r="BW1143" s="13"/>
      <c r="BX1143" s="13"/>
      <c r="BY1143" s="13"/>
      <c r="BZ1143" s="13"/>
      <c r="CA1143" s="13"/>
      <c r="CB1143" s="13"/>
      <c r="CC1143" s="13"/>
      <c r="DK1143" s="2"/>
    </row>
    <row r="1144" customFormat="false" ht="16.5" hidden="false" customHeight="false" outlineLevel="0" collapsed="false">
      <c r="S1144" s="13"/>
      <c r="BP1144" s="13"/>
      <c r="BR1144" s="13"/>
      <c r="BS1144" s="13"/>
      <c r="BT1144" s="13"/>
      <c r="BV1144" s="13"/>
      <c r="BW1144" s="13"/>
      <c r="BX1144" s="13"/>
      <c r="BY1144" s="13"/>
      <c r="BZ1144" s="13"/>
      <c r="CA1144" s="13"/>
      <c r="CB1144" s="13"/>
      <c r="CC1144" s="13"/>
      <c r="DK1144" s="2"/>
    </row>
    <row r="1145" customFormat="false" ht="16.5" hidden="false" customHeight="false" outlineLevel="0" collapsed="false">
      <c r="S1145" s="13"/>
      <c r="BP1145" s="13"/>
      <c r="BR1145" s="13"/>
      <c r="BS1145" s="13"/>
      <c r="BT1145" s="13"/>
      <c r="BV1145" s="13"/>
      <c r="BW1145" s="13"/>
      <c r="BX1145" s="13"/>
      <c r="BY1145" s="13"/>
      <c r="BZ1145" s="13"/>
      <c r="CA1145" s="13"/>
      <c r="CB1145" s="13"/>
      <c r="CC1145" s="13"/>
      <c r="DK1145" s="2"/>
    </row>
    <row r="1146" customFormat="false" ht="16.5" hidden="false" customHeight="false" outlineLevel="0" collapsed="false">
      <c r="S1146" s="13"/>
      <c r="BP1146" s="13"/>
      <c r="BR1146" s="13"/>
      <c r="BS1146" s="13"/>
      <c r="BT1146" s="13"/>
      <c r="BV1146" s="13"/>
      <c r="BW1146" s="13"/>
      <c r="BX1146" s="13"/>
      <c r="BY1146" s="13"/>
      <c r="BZ1146" s="13"/>
      <c r="CA1146" s="13"/>
      <c r="CB1146" s="13"/>
      <c r="CC1146" s="13"/>
      <c r="DK1146" s="2"/>
    </row>
    <row r="1147" customFormat="false" ht="16.5" hidden="false" customHeight="false" outlineLevel="0" collapsed="false">
      <c r="S1147" s="13"/>
      <c r="BP1147" s="13"/>
      <c r="BR1147" s="13"/>
      <c r="BS1147" s="13"/>
      <c r="BT1147" s="13"/>
      <c r="BV1147" s="13"/>
      <c r="BW1147" s="13"/>
      <c r="BX1147" s="13"/>
      <c r="BY1147" s="13"/>
      <c r="BZ1147" s="13"/>
      <c r="CA1147" s="13"/>
      <c r="CB1147" s="13"/>
      <c r="CC1147" s="13"/>
      <c r="DK1147" s="2"/>
    </row>
    <row r="1148" customFormat="false" ht="16.5" hidden="false" customHeight="false" outlineLevel="0" collapsed="false">
      <c r="S1148" s="13"/>
      <c r="BP1148" s="13"/>
      <c r="BR1148" s="13"/>
      <c r="BS1148" s="13"/>
      <c r="BT1148" s="13"/>
      <c r="BV1148" s="13"/>
      <c r="BW1148" s="13"/>
      <c r="BX1148" s="13"/>
      <c r="BY1148" s="13"/>
      <c r="BZ1148" s="13"/>
      <c r="CA1148" s="13"/>
      <c r="CB1148" s="13"/>
      <c r="CC1148" s="13"/>
      <c r="DK1148" s="2"/>
    </row>
    <row r="1149" customFormat="false" ht="16.5" hidden="false" customHeight="false" outlineLevel="0" collapsed="false">
      <c r="S1149" s="13"/>
      <c r="BP1149" s="13"/>
      <c r="BR1149" s="13"/>
      <c r="BS1149" s="13"/>
      <c r="BT1149" s="13"/>
      <c r="BV1149" s="13"/>
      <c r="BW1149" s="13"/>
      <c r="BX1149" s="13"/>
      <c r="BY1149" s="13"/>
      <c r="BZ1149" s="13"/>
      <c r="CA1149" s="13"/>
      <c r="CB1149" s="13"/>
      <c r="CC1149" s="13"/>
      <c r="DK1149" s="2"/>
    </row>
    <row r="1150" customFormat="false" ht="16.5" hidden="false" customHeight="false" outlineLevel="0" collapsed="false">
      <c r="S1150" s="13"/>
      <c r="BP1150" s="13"/>
      <c r="BR1150" s="13"/>
      <c r="BS1150" s="13"/>
      <c r="BT1150" s="13"/>
      <c r="BV1150" s="13"/>
      <c r="BW1150" s="13"/>
      <c r="BX1150" s="13"/>
      <c r="BY1150" s="13"/>
      <c r="BZ1150" s="13"/>
      <c r="CA1150" s="13"/>
      <c r="CB1150" s="13"/>
      <c r="CC1150" s="13"/>
      <c r="DK1150" s="2"/>
    </row>
    <row r="1151" customFormat="false" ht="16.5" hidden="false" customHeight="false" outlineLevel="0" collapsed="false">
      <c r="S1151" s="13"/>
      <c r="BP1151" s="13"/>
      <c r="BR1151" s="13"/>
      <c r="BS1151" s="13"/>
      <c r="BT1151" s="13"/>
      <c r="BV1151" s="13"/>
      <c r="BW1151" s="13"/>
      <c r="BX1151" s="13"/>
      <c r="BY1151" s="13"/>
      <c r="BZ1151" s="13"/>
      <c r="CA1151" s="13"/>
      <c r="CB1151" s="13"/>
      <c r="CC1151" s="13"/>
      <c r="DK1151" s="2"/>
    </row>
    <row r="1152" customFormat="false" ht="16.5" hidden="false" customHeight="false" outlineLevel="0" collapsed="false">
      <c r="S1152" s="13"/>
      <c r="BP1152" s="13"/>
      <c r="BR1152" s="13"/>
      <c r="BS1152" s="13"/>
      <c r="BT1152" s="13"/>
      <c r="BV1152" s="13"/>
      <c r="BW1152" s="13"/>
      <c r="BX1152" s="13"/>
      <c r="BY1152" s="13"/>
      <c r="BZ1152" s="13"/>
      <c r="CA1152" s="13"/>
      <c r="CB1152" s="13"/>
      <c r="CC1152" s="13"/>
      <c r="DK1152" s="2"/>
    </row>
    <row r="1153" customFormat="false" ht="16.5" hidden="false" customHeight="false" outlineLevel="0" collapsed="false">
      <c r="S1153" s="13"/>
      <c r="BP1153" s="13"/>
      <c r="BR1153" s="13"/>
      <c r="BS1153" s="13"/>
      <c r="BT1153" s="13"/>
      <c r="BV1153" s="13"/>
      <c r="BW1153" s="13"/>
      <c r="BX1153" s="13"/>
      <c r="BY1153" s="13"/>
      <c r="BZ1153" s="13"/>
      <c r="CA1153" s="13"/>
      <c r="CB1153" s="13"/>
      <c r="CC1153" s="13"/>
      <c r="DK1153" s="2"/>
    </row>
    <row r="1154" customFormat="false" ht="16.5" hidden="false" customHeight="false" outlineLevel="0" collapsed="false">
      <c r="S1154" s="13"/>
      <c r="BP1154" s="13"/>
      <c r="BR1154" s="13"/>
      <c r="BS1154" s="13"/>
      <c r="BT1154" s="13"/>
      <c r="BV1154" s="13"/>
      <c r="BW1154" s="13"/>
      <c r="BX1154" s="13"/>
      <c r="BY1154" s="13"/>
      <c r="BZ1154" s="13"/>
      <c r="CA1154" s="13"/>
      <c r="CB1154" s="13"/>
      <c r="CC1154" s="13"/>
      <c r="DK1154" s="2"/>
    </row>
    <row r="1155" customFormat="false" ht="16.5" hidden="false" customHeight="false" outlineLevel="0" collapsed="false">
      <c r="S1155" s="13"/>
      <c r="BP1155" s="13"/>
      <c r="BR1155" s="13"/>
      <c r="BS1155" s="13"/>
      <c r="BT1155" s="13"/>
      <c r="BV1155" s="13"/>
      <c r="BW1155" s="13"/>
      <c r="BX1155" s="13"/>
      <c r="BY1155" s="13"/>
      <c r="BZ1155" s="13"/>
      <c r="CA1155" s="13"/>
      <c r="CB1155" s="13"/>
      <c r="CC1155" s="13"/>
      <c r="DK1155" s="2"/>
    </row>
    <row r="1156" customFormat="false" ht="16.5" hidden="false" customHeight="false" outlineLevel="0" collapsed="false">
      <c r="S1156" s="13"/>
      <c r="BP1156" s="13"/>
      <c r="BR1156" s="13"/>
      <c r="BS1156" s="13"/>
      <c r="BT1156" s="13"/>
      <c r="BV1156" s="13"/>
      <c r="BW1156" s="13"/>
      <c r="BX1156" s="13"/>
      <c r="BY1156" s="13"/>
      <c r="BZ1156" s="13"/>
      <c r="CA1156" s="13"/>
      <c r="CB1156" s="13"/>
      <c r="CC1156" s="13"/>
      <c r="DK1156" s="2"/>
    </row>
    <row r="1157" customFormat="false" ht="16.5" hidden="false" customHeight="false" outlineLevel="0" collapsed="false">
      <c r="S1157" s="13"/>
      <c r="BP1157" s="13"/>
      <c r="BR1157" s="13"/>
      <c r="BS1157" s="13"/>
      <c r="BT1157" s="13"/>
      <c r="BV1157" s="13"/>
      <c r="BW1157" s="13"/>
      <c r="BX1157" s="13"/>
      <c r="BY1157" s="13"/>
      <c r="BZ1157" s="13"/>
      <c r="CA1157" s="13"/>
      <c r="CB1157" s="13"/>
      <c r="CC1157" s="13"/>
      <c r="DK1157" s="2"/>
    </row>
    <row r="1158" customFormat="false" ht="16.5" hidden="false" customHeight="false" outlineLevel="0" collapsed="false">
      <c r="S1158" s="13"/>
      <c r="BP1158" s="13"/>
      <c r="BR1158" s="13"/>
      <c r="BS1158" s="13"/>
      <c r="BT1158" s="13"/>
      <c r="BV1158" s="13"/>
      <c r="BW1158" s="13"/>
      <c r="BX1158" s="13"/>
      <c r="BY1158" s="13"/>
      <c r="BZ1158" s="13"/>
      <c r="CA1158" s="13"/>
      <c r="CB1158" s="13"/>
      <c r="CC1158" s="13"/>
      <c r="DK1158" s="2"/>
    </row>
    <row r="1159" customFormat="false" ht="16.5" hidden="false" customHeight="false" outlineLevel="0" collapsed="false">
      <c r="S1159" s="13"/>
      <c r="BP1159" s="13"/>
      <c r="BR1159" s="13"/>
      <c r="BS1159" s="13"/>
      <c r="BT1159" s="13"/>
      <c r="BV1159" s="13"/>
      <c r="BW1159" s="13"/>
      <c r="BX1159" s="13"/>
      <c r="BY1159" s="13"/>
      <c r="BZ1159" s="13"/>
      <c r="CA1159" s="13"/>
      <c r="CB1159" s="13"/>
      <c r="CC1159" s="13"/>
      <c r="DK1159" s="2"/>
    </row>
    <row r="1160" customFormat="false" ht="16.5" hidden="false" customHeight="false" outlineLevel="0" collapsed="false">
      <c r="S1160" s="13"/>
      <c r="BP1160" s="13"/>
      <c r="BR1160" s="13"/>
      <c r="BS1160" s="13"/>
      <c r="BT1160" s="13"/>
      <c r="BV1160" s="13"/>
      <c r="BW1160" s="13"/>
      <c r="BX1160" s="13"/>
      <c r="BY1160" s="13"/>
      <c r="BZ1160" s="13"/>
      <c r="CA1160" s="13"/>
      <c r="CB1160" s="13"/>
      <c r="CC1160" s="13"/>
      <c r="DK1160" s="2"/>
    </row>
    <row r="1161" customFormat="false" ht="16.5" hidden="false" customHeight="false" outlineLevel="0" collapsed="false">
      <c r="S1161" s="13"/>
      <c r="BP1161" s="13"/>
      <c r="BR1161" s="13"/>
      <c r="BS1161" s="13"/>
      <c r="BT1161" s="13"/>
      <c r="BV1161" s="13"/>
      <c r="BW1161" s="13"/>
      <c r="BX1161" s="13"/>
      <c r="BY1161" s="13"/>
      <c r="BZ1161" s="13"/>
      <c r="CA1161" s="13"/>
      <c r="CB1161" s="13"/>
      <c r="CC1161" s="13"/>
      <c r="DK1161" s="2"/>
    </row>
    <row r="1162" customFormat="false" ht="16.5" hidden="false" customHeight="false" outlineLevel="0" collapsed="false">
      <c r="S1162" s="13"/>
      <c r="BP1162" s="13"/>
      <c r="BR1162" s="13"/>
      <c r="BS1162" s="13"/>
      <c r="BT1162" s="13"/>
      <c r="BV1162" s="13"/>
      <c r="BW1162" s="13"/>
      <c r="BX1162" s="13"/>
      <c r="BY1162" s="13"/>
      <c r="BZ1162" s="13"/>
      <c r="CA1162" s="13"/>
      <c r="CB1162" s="13"/>
      <c r="CC1162" s="13"/>
      <c r="DK1162" s="2"/>
    </row>
    <row r="1163" customFormat="false" ht="16.5" hidden="false" customHeight="false" outlineLevel="0" collapsed="false">
      <c r="S1163" s="13"/>
      <c r="BP1163" s="13"/>
      <c r="BR1163" s="13"/>
      <c r="BS1163" s="13"/>
      <c r="BT1163" s="13"/>
      <c r="BV1163" s="13"/>
      <c r="BW1163" s="13"/>
      <c r="BX1163" s="13"/>
      <c r="BY1163" s="13"/>
      <c r="BZ1163" s="13"/>
      <c r="CA1163" s="13"/>
      <c r="CB1163" s="13"/>
      <c r="CC1163" s="13"/>
      <c r="DK1163" s="2"/>
    </row>
    <row r="1164" customFormat="false" ht="16.5" hidden="false" customHeight="false" outlineLevel="0" collapsed="false">
      <c r="S1164" s="13"/>
      <c r="BP1164" s="13"/>
      <c r="BR1164" s="13"/>
      <c r="BS1164" s="13"/>
      <c r="BT1164" s="13"/>
      <c r="BV1164" s="13"/>
      <c r="BW1164" s="13"/>
      <c r="BX1164" s="13"/>
      <c r="BY1164" s="13"/>
      <c r="BZ1164" s="13"/>
      <c r="CA1164" s="13"/>
      <c r="CB1164" s="13"/>
      <c r="CC1164" s="13"/>
      <c r="DK1164" s="2"/>
    </row>
    <row r="1165" customFormat="false" ht="16.5" hidden="false" customHeight="false" outlineLevel="0" collapsed="false">
      <c r="S1165" s="13"/>
      <c r="BP1165" s="13"/>
      <c r="BR1165" s="13"/>
      <c r="BS1165" s="13"/>
      <c r="BT1165" s="13"/>
      <c r="BV1165" s="13"/>
      <c r="BW1165" s="13"/>
      <c r="BX1165" s="13"/>
      <c r="BY1165" s="13"/>
      <c r="BZ1165" s="13"/>
      <c r="CA1165" s="13"/>
      <c r="CB1165" s="13"/>
      <c r="CC1165" s="13"/>
      <c r="DK1165" s="2"/>
    </row>
    <row r="1166" customFormat="false" ht="16.5" hidden="false" customHeight="false" outlineLevel="0" collapsed="false">
      <c r="S1166" s="13"/>
      <c r="BP1166" s="13"/>
      <c r="BR1166" s="13"/>
      <c r="BS1166" s="13"/>
      <c r="BT1166" s="13"/>
      <c r="BV1166" s="13"/>
      <c r="BW1166" s="13"/>
      <c r="BX1166" s="13"/>
      <c r="BY1166" s="13"/>
      <c r="BZ1166" s="13"/>
      <c r="CA1166" s="13"/>
      <c r="CB1166" s="13"/>
      <c r="CC1166" s="13"/>
      <c r="DK1166" s="2"/>
    </row>
    <row r="1167" customFormat="false" ht="16.5" hidden="false" customHeight="false" outlineLevel="0" collapsed="false">
      <c r="S1167" s="13"/>
      <c r="BP1167" s="13"/>
      <c r="BR1167" s="13"/>
      <c r="BS1167" s="13"/>
      <c r="BT1167" s="13"/>
      <c r="BV1167" s="13"/>
      <c r="BW1167" s="13"/>
      <c r="BX1167" s="13"/>
      <c r="BY1167" s="13"/>
      <c r="BZ1167" s="13"/>
      <c r="CA1167" s="13"/>
      <c r="CB1167" s="13"/>
      <c r="CC1167" s="13"/>
      <c r="DK1167" s="2"/>
    </row>
    <row r="1168" customFormat="false" ht="16.5" hidden="false" customHeight="false" outlineLevel="0" collapsed="false">
      <c r="S1168" s="13"/>
      <c r="BP1168" s="13"/>
      <c r="BR1168" s="13"/>
      <c r="BS1168" s="13"/>
      <c r="BT1168" s="13"/>
      <c r="BV1168" s="13"/>
      <c r="BW1168" s="13"/>
      <c r="BX1168" s="13"/>
      <c r="BY1168" s="13"/>
      <c r="BZ1168" s="13"/>
      <c r="CA1168" s="13"/>
      <c r="CB1168" s="13"/>
      <c r="CC1168" s="13"/>
      <c r="DK1168" s="2"/>
    </row>
    <row r="1169" customFormat="false" ht="16.5" hidden="false" customHeight="false" outlineLevel="0" collapsed="false">
      <c r="S1169" s="13"/>
      <c r="BP1169" s="13"/>
      <c r="BR1169" s="13"/>
      <c r="BS1169" s="13"/>
      <c r="BT1169" s="13"/>
      <c r="BV1169" s="13"/>
      <c r="BW1169" s="13"/>
      <c r="BX1169" s="13"/>
      <c r="BY1169" s="13"/>
      <c r="BZ1169" s="13"/>
      <c r="CA1169" s="13"/>
      <c r="CB1169" s="13"/>
      <c r="CC1169" s="13"/>
      <c r="DK1169" s="2"/>
    </row>
    <row r="1170" customFormat="false" ht="16.5" hidden="false" customHeight="false" outlineLevel="0" collapsed="false">
      <c r="S1170" s="13"/>
      <c r="BP1170" s="13"/>
      <c r="BR1170" s="13"/>
      <c r="BS1170" s="13"/>
      <c r="BT1170" s="13"/>
      <c r="BV1170" s="13"/>
      <c r="BW1170" s="13"/>
      <c r="BX1170" s="13"/>
      <c r="BY1170" s="13"/>
      <c r="BZ1170" s="13"/>
      <c r="CA1170" s="13"/>
      <c r="CB1170" s="13"/>
      <c r="CC1170" s="13"/>
      <c r="DK1170" s="2"/>
    </row>
    <row r="1171" customFormat="false" ht="16.5" hidden="false" customHeight="false" outlineLevel="0" collapsed="false">
      <c r="S1171" s="13"/>
      <c r="BP1171" s="13"/>
      <c r="BR1171" s="13"/>
      <c r="BS1171" s="13"/>
      <c r="BT1171" s="13"/>
      <c r="BV1171" s="13"/>
      <c r="BW1171" s="13"/>
      <c r="BX1171" s="13"/>
      <c r="BY1171" s="13"/>
      <c r="BZ1171" s="13"/>
      <c r="CA1171" s="13"/>
      <c r="CB1171" s="13"/>
      <c r="CC1171" s="13"/>
      <c r="DK1171" s="2"/>
    </row>
    <row r="1172" customFormat="false" ht="16.5" hidden="false" customHeight="false" outlineLevel="0" collapsed="false">
      <c r="S1172" s="13"/>
      <c r="BP1172" s="13"/>
      <c r="BR1172" s="13"/>
      <c r="BS1172" s="13"/>
      <c r="BT1172" s="13"/>
      <c r="BV1172" s="13"/>
      <c r="BW1172" s="13"/>
      <c r="BX1172" s="13"/>
      <c r="BY1172" s="13"/>
      <c r="BZ1172" s="13"/>
      <c r="CA1172" s="13"/>
      <c r="CB1172" s="13"/>
      <c r="CC1172" s="13"/>
      <c r="DK1172" s="2"/>
    </row>
    <row r="1173" customFormat="false" ht="16.5" hidden="false" customHeight="false" outlineLevel="0" collapsed="false">
      <c r="S1173" s="13"/>
      <c r="BP1173" s="13"/>
      <c r="BR1173" s="13"/>
      <c r="BS1173" s="13"/>
      <c r="BT1173" s="13"/>
      <c r="BV1173" s="13"/>
      <c r="BW1173" s="13"/>
      <c r="BX1173" s="13"/>
      <c r="BY1173" s="13"/>
      <c r="BZ1173" s="13"/>
      <c r="CA1173" s="13"/>
      <c r="CB1173" s="13"/>
      <c r="CC1173" s="13"/>
      <c r="DK1173" s="2"/>
    </row>
    <row r="1174" customFormat="false" ht="16.5" hidden="false" customHeight="false" outlineLevel="0" collapsed="false">
      <c r="S1174" s="13"/>
      <c r="BP1174" s="13"/>
      <c r="BR1174" s="13"/>
      <c r="BS1174" s="13"/>
      <c r="BT1174" s="13"/>
      <c r="BV1174" s="13"/>
      <c r="BW1174" s="13"/>
      <c r="BX1174" s="13"/>
      <c r="BY1174" s="13"/>
      <c r="BZ1174" s="13"/>
      <c r="CA1174" s="13"/>
      <c r="CB1174" s="13"/>
      <c r="CC1174" s="13"/>
      <c r="DK1174" s="2"/>
    </row>
    <row r="1175" customFormat="false" ht="16.5" hidden="false" customHeight="false" outlineLevel="0" collapsed="false">
      <c r="S1175" s="13"/>
      <c r="BP1175" s="13"/>
      <c r="BR1175" s="13"/>
      <c r="BS1175" s="13"/>
      <c r="BT1175" s="13"/>
      <c r="BV1175" s="13"/>
      <c r="BW1175" s="13"/>
      <c r="BX1175" s="13"/>
      <c r="BY1175" s="13"/>
      <c r="BZ1175" s="13"/>
      <c r="CA1175" s="13"/>
      <c r="CB1175" s="13"/>
      <c r="CC1175" s="13"/>
      <c r="DK1175" s="2"/>
    </row>
    <row r="1176" customFormat="false" ht="16.5" hidden="false" customHeight="false" outlineLevel="0" collapsed="false">
      <c r="S1176" s="13"/>
      <c r="BP1176" s="13"/>
      <c r="BR1176" s="13"/>
      <c r="BS1176" s="13"/>
      <c r="BT1176" s="13"/>
      <c r="BV1176" s="13"/>
      <c r="BW1176" s="13"/>
      <c r="BX1176" s="13"/>
      <c r="BY1176" s="13"/>
      <c r="BZ1176" s="13"/>
      <c r="CA1176" s="13"/>
      <c r="CB1176" s="13"/>
      <c r="CC1176" s="13"/>
      <c r="DK1176" s="2"/>
    </row>
    <row r="1177" customFormat="false" ht="16.5" hidden="false" customHeight="false" outlineLevel="0" collapsed="false">
      <c r="S1177" s="13"/>
      <c r="BP1177" s="13"/>
      <c r="BR1177" s="13"/>
      <c r="BS1177" s="13"/>
      <c r="BT1177" s="13"/>
      <c r="BV1177" s="13"/>
      <c r="BW1177" s="13"/>
      <c r="BX1177" s="13"/>
      <c r="BY1177" s="13"/>
      <c r="BZ1177" s="13"/>
      <c r="CA1177" s="13"/>
      <c r="CB1177" s="13"/>
      <c r="CC1177" s="13"/>
      <c r="DK1177" s="2"/>
    </row>
    <row r="1178" customFormat="false" ht="16.5" hidden="false" customHeight="false" outlineLevel="0" collapsed="false">
      <c r="S1178" s="13"/>
      <c r="BP1178" s="13"/>
      <c r="BR1178" s="13"/>
      <c r="BS1178" s="13"/>
      <c r="BT1178" s="13"/>
      <c r="BV1178" s="13"/>
      <c r="BW1178" s="13"/>
      <c r="BX1178" s="13"/>
      <c r="BY1178" s="13"/>
      <c r="BZ1178" s="13"/>
      <c r="CA1178" s="13"/>
      <c r="CB1178" s="13"/>
      <c r="CC1178" s="13"/>
      <c r="DK1178" s="2"/>
    </row>
    <row r="1179" customFormat="false" ht="16.5" hidden="false" customHeight="false" outlineLevel="0" collapsed="false">
      <c r="S1179" s="13"/>
      <c r="BP1179" s="13"/>
      <c r="BR1179" s="13"/>
      <c r="BS1179" s="13"/>
      <c r="BT1179" s="13"/>
      <c r="BV1179" s="13"/>
      <c r="BW1179" s="13"/>
      <c r="BX1179" s="13"/>
      <c r="BY1179" s="13"/>
      <c r="BZ1179" s="13"/>
      <c r="CA1179" s="13"/>
      <c r="CB1179" s="13"/>
      <c r="CC1179" s="13"/>
      <c r="DK1179" s="2"/>
    </row>
    <row r="1180" customFormat="false" ht="16.5" hidden="false" customHeight="false" outlineLevel="0" collapsed="false">
      <c r="S1180" s="13"/>
      <c r="BP1180" s="13"/>
      <c r="BR1180" s="13"/>
      <c r="BS1180" s="13"/>
      <c r="BT1180" s="13"/>
      <c r="BV1180" s="13"/>
      <c r="BW1180" s="13"/>
      <c r="BX1180" s="13"/>
      <c r="BY1180" s="13"/>
      <c r="BZ1180" s="13"/>
      <c r="CA1180" s="13"/>
      <c r="CB1180" s="13"/>
      <c r="CC1180" s="13"/>
      <c r="DK1180" s="2"/>
    </row>
    <row r="1181" customFormat="false" ht="16.5" hidden="false" customHeight="false" outlineLevel="0" collapsed="false">
      <c r="S1181" s="13"/>
      <c r="BP1181" s="13"/>
      <c r="BR1181" s="13"/>
      <c r="BS1181" s="13"/>
      <c r="BT1181" s="13"/>
      <c r="BV1181" s="13"/>
      <c r="BW1181" s="13"/>
      <c r="BX1181" s="13"/>
      <c r="BY1181" s="13"/>
      <c r="BZ1181" s="13"/>
      <c r="CA1181" s="13"/>
      <c r="CB1181" s="13"/>
      <c r="CC1181" s="13"/>
      <c r="DK1181" s="2"/>
    </row>
    <row r="1182" customFormat="false" ht="16.5" hidden="false" customHeight="false" outlineLevel="0" collapsed="false">
      <c r="S1182" s="13"/>
      <c r="BP1182" s="13"/>
      <c r="BR1182" s="13"/>
      <c r="BS1182" s="13"/>
      <c r="BT1182" s="13"/>
      <c r="BV1182" s="13"/>
      <c r="BW1182" s="13"/>
      <c r="BX1182" s="13"/>
      <c r="BY1182" s="13"/>
      <c r="BZ1182" s="13"/>
      <c r="CA1182" s="13"/>
      <c r="CB1182" s="13"/>
      <c r="CC1182" s="13"/>
      <c r="DK1182" s="2"/>
    </row>
    <row r="1183" customFormat="false" ht="16.5" hidden="false" customHeight="false" outlineLevel="0" collapsed="false">
      <c r="S1183" s="13"/>
      <c r="BP1183" s="13"/>
      <c r="BR1183" s="13"/>
      <c r="BS1183" s="13"/>
      <c r="BT1183" s="13"/>
      <c r="BV1183" s="13"/>
      <c r="BW1183" s="13"/>
      <c r="BX1183" s="13"/>
      <c r="BY1183" s="13"/>
      <c r="BZ1183" s="13"/>
      <c r="CA1183" s="13"/>
      <c r="CB1183" s="13"/>
      <c r="CC1183" s="13"/>
      <c r="DK1183" s="2"/>
    </row>
    <row r="1184" customFormat="false" ht="16.5" hidden="false" customHeight="false" outlineLevel="0" collapsed="false">
      <c r="S1184" s="13"/>
      <c r="BP1184" s="13"/>
      <c r="BR1184" s="13"/>
      <c r="BS1184" s="13"/>
      <c r="BT1184" s="13"/>
      <c r="BV1184" s="13"/>
      <c r="BW1184" s="13"/>
      <c r="BX1184" s="13"/>
      <c r="BY1184" s="13"/>
      <c r="BZ1184" s="13"/>
      <c r="CA1184" s="13"/>
      <c r="CB1184" s="13"/>
      <c r="CC1184" s="13"/>
      <c r="DK1184" s="2"/>
    </row>
    <row r="1185" customFormat="false" ht="16.5" hidden="false" customHeight="false" outlineLevel="0" collapsed="false">
      <c r="S1185" s="13"/>
      <c r="BP1185" s="13"/>
      <c r="BR1185" s="13"/>
      <c r="BS1185" s="13"/>
      <c r="BT1185" s="13"/>
      <c r="BV1185" s="13"/>
      <c r="BW1185" s="13"/>
      <c r="BX1185" s="13"/>
      <c r="BY1185" s="13"/>
      <c r="BZ1185" s="13"/>
      <c r="CA1185" s="13"/>
      <c r="CB1185" s="13"/>
      <c r="CC1185" s="13"/>
      <c r="DK1185" s="2"/>
    </row>
    <row r="1186" customFormat="false" ht="16.5" hidden="false" customHeight="false" outlineLevel="0" collapsed="false">
      <c r="S1186" s="13"/>
      <c r="BP1186" s="13"/>
      <c r="BR1186" s="13"/>
      <c r="BS1186" s="13"/>
      <c r="BT1186" s="13"/>
      <c r="BV1186" s="13"/>
      <c r="BW1186" s="13"/>
      <c r="BX1186" s="13"/>
      <c r="BY1186" s="13"/>
      <c r="BZ1186" s="13"/>
      <c r="CA1186" s="13"/>
      <c r="CB1186" s="13"/>
      <c r="CC1186" s="13"/>
      <c r="DK1186" s="2"/>
    </row>
    <row r="1187" customFormat="false" ht="16.5" hidden="false" customHeight="false" outlineLevel="0" collapsed="false">
      <c r="S1187" s="13"/>
      <c r="BP1187" s="13"/>
      <c r="BR1187" s="13"/>
      <c r="BS1187" s="13"/>
      <c r="BT1187" s="13"/>
      <c r="BV1187" s="13"/>
      <c r="BW1187" s="13"/>
      <c r="BX1187" s="13"/>
      <c r="BY1187" s="13"/>
      <c r="BZ1187" s="13"/>
      <c r="CA1187" s="13"/>
      <c r="CB1187" s="13"/>
      <c r="CC1187" s="13"/>
      <c r="DK1187" s="2"/>
    </row>
    <row r="1188" customFormat="false" ht="16.5" hidden="false" customHeight="false" outlineLevel="0" collapsed="false">
      <c r="S1188" s="13"/>
      <c r="BP1188" s="13"/>
      <c r="BR1188" s="13"/>
      <c r="BS1188" s="13"/>
      <c r="BT1188" s="13"/>
      <c r="BV1188" s="13"/>
      <c r="BW1188" s="13"/>
      <c r="BX1188" s="13"/>
      <c r="BY1188" s="13"/>
      <c r="BZ1188" s="13"/>
      <c r="CA1188" s="13"/>
      <c r="CB1188" s="13"/>
      <c r="CC1188" s="13"/>
      <c r="DK1188" s="2"/>
    </row>
    <row r="1189" customFormat="false" ht="16.5" hidden="false" customHeight="false" outlineLevel="0" collapsed="false">
      <c r="S1189" s="13"/>
      <c r="BP1189" s="13"/>
      <c r="BR1189" s="13"/>
      <c r="BS1189" s="13"/>
      <c r="BT1189" s="13"/>
      <c r="BV1189" s="13"/>
      <c r="BW1189" s="13"/>
      <c r="BX1189" s="13"/>
      <c r="BY1189" s="13"/>
      <c r="BZ1189" s="13"/>
      <c r="CA1189" s="13"/>
      <c r="CB1189" s="13"/>
      <c r="CC1189" s="13"/>
      <c r="DK1189" s="2"/>
    </row>
    <row r="1190" customFormat="false" ht="16.5" hidden="false" customHeight="false" outlineLevel="0" collapsed="false">
      <c r="S1190" s="13"/>
      <c r="BP1190" s="13"/>
      <c r="BR1190" s="13"/>
      <c r="BS1190" s="13"/>
      <c r="BT1190" s="13"/>
      <c r="BV1190" s="13"/>
      <c r="BW1190" s="13"/>
      <c r="BX1190" s="13"/>
      <c r="BY1190" s="13"/>
      <c r="BZ1190" s="13"/>
      <c r="CA1190" s="13"/>
      <c r="CB1190" s="13"/>
      <c r="CC1190" s="13"/>
      <c r="DK1190" s="2"/>
    </row>
    <row r="1191" customFormat="false" ht="16.5" hidden="false" customHeight="false" outlineLevel="0" collapsed="false">
      <c r="S1191" s="13"/>
      <c r="BP1191" s="13"/>
      <c r="BR1191" s="13"/>
      <c r="BS1191" s="13"/>
      <c r="BT1191" s="13"/>
      <c r="BV1191" s="13"/>
      <c r="BW1191" s="13"/>
      <c r="BX1191" s="13"/>
      <c r="BY1191" s="13"/>
      <c r="BZ1191" s="13"/>
      <c r="CA1191" s="13"/>
      <c r="CB1191" s="13"/>
      <c r="CC1191" s="13"/>
      <c r="DK1191" s="2"/>
    </row>
    <row r="1192" customFormat="false" ht="16.5" hidden="false" customHeight="false" outlineLevel="0" collapsed="false">
      <c r="S1192" s="13"/>
      <c r="BP1192" s="13"/>
      <c r="BR1192" s="13"/>
      <c r="BS1192" s="13"/>
      <c r="BT1192" s="13"/>
      <c r="BV1192" s="13"/>
      <c r="BW1192" s="13"/>
      <c r="BX1192" s="13"/>
      <c r="BY1192" s="13"/>
      <c r="BZ1192" s="13"/>
      <c r="CA1192" s="13"/>
      <c r="CB1192" s="13"/>
      <c r="CC1192" s="13"/>
      <c r="DK1192" s="2"/>
    </row>
    <row r="1193" customFormat="false" ht="16.5" hidden="false" customHeight="false" outlineLevel="0" collapsed="false">
      <c r="S1193" s="13"/>
      <c r="BP1193" s="13"/>
      <c r="BR1193" s="13"/>
      <c r="BS1193" s="13"/>
      <c r="BT1193" s="13"/>
      <c r="BV1193" s="13"/>
      <c r="BW1193" s="13"/>
      <c r="BX1193" s="13"/>
      <c r="BY1193" s="13"/>
      <c r="BZ1193" s="13"/>
      <c r="CA1193" s="13"/>
      <c r="CB1193" s="13"/>
      <c r="CC1193" s="13"/>
      <c r="DK1193" s="2"/>
    </row>
    <row r="1194" customFormat="false" ht="16.5" hidden="false" customHeight="false" outlineLevel="0" collapsed="false">
      <c r="S1194" s="13"/>
      <c r="BP1194" s="13"/>
      <c r="BR1194" s="13"/>
      <c r="BS1194" s="13"/>
      <c r="BT1194" s="13"/>
      <c r="BV1194" s="13"/>
      <c r="BW1194" s="13"/>
      <c r="BX1194" s="13"/>
      <c r="BY1194" s="13"/>
      <c r="BZ1194" s="13"/>
      <c r="CA1194" s="13"/>
      <c r="CB1194" s="13"/>
      <c r="CC1194" s="13"/>
      <c r="DK1194" s="2"/>
    </row>
    <row r="1195" customFormat="false" ht="16.5" hidden="false" customHeight="false" outlineLevel="0" collapsed="false">
      <c r="S1195" s="13"/>
      <c r="BP1195" s="13"/>
      <c r="BR1195" s="13"/>
      <c r="BS1195" s="13"/>
      <c r="BT1195" s="13"/>
      <c r="BV1195" s="13"/>
      <c r="BW1195" s="13"/>
      <c r="BX1195" s="13"/>
      <c r="BY1195" s="13"/>
      <c r="BZ1195" s="13"/>
      <c r="CA1195" s="13"/>
      <c r="CB1195" s="13"/>
      <c r="CC1195" s="13"/>
      <c r="DK1195" s="2"/>
    </row>
    <row r="1196" customFormat="false" ht="16.5" hidden="false" customHeight="false" outlineLevel="0" collapsed="false">
      <c r="S1196" s="13"/>
      <c r="BP1196" s="13"/>
      <c r="BR1196" s="13"/>
      <c r="BS1196" s="13"/>
      <c r="BT1196" s="13"/>
      <c r="BV1196" s="13"/>
      <c r="BW1196" s="13"/>
      <c r="BX1196" s="13"/>
      <c r="BY1196" s="13"/>
      <c r="BZ1196" s="13"/>
      <c r="CA1196" s="13"/>
      <c r="CB1196" s="13"/>
      <c r="CC1196" s="13"/>
      <c r="DK1196" s="2"/>
    </row>
    <row r="1197" customFormat="false" ht="16.5" hidden="false" customHeight="false" outlineLevel="0" collapsed="false">
      <c r="S1197" s="13"/>
      <c r="BP1197" s="13"/>
      <c r="BR1197" s="13"/>
      <c r="BS1197" s="13"/>
      <c r="BT1197" s="13"/>
      <c r="BV1197" s="13"/>
      <c r="BW1197" s="13"/>
      <c r="BX1197" s="13"/>
      <c r="BY1197" s="13"/>
      <c r="BZ1197" s="13"/>
      <c r="CA1197" s="13"/>
      <c r="CB1197" s="13"/>
      <c r="CC1197" s="13"/>
      <c r="DK1197" s="2"/>
    </row>
    <row r="1198" customFormat="false" ht="16.5" hidden="false" customHeight="false" outlineLevel="0" collapsed="false">
      <c r="S1198" s="13"/>
      <c r="BP1198" s="13"/>
      <c r="BR1198" s="13"/>
      <c r="BS1198" s="13"/>
      <c r="BT1198" s="13"/>
      <c r="BV1198" s="13"/>
      <c r="BW1198" s="13"/>
      <c r="BX1198" s="13"/>
      <c r="BY1198" s="13"/>
      <c r="BZ1198" s="13"/>
      <c r="CA1198" s="13"/>
      <c r="CB1198" s="13"/>
      <c r="CC1198" s="13"/>
      <c r="DK1198" s="2"/>
    </row>
    <row r="1199" customFormat="false" ht="16.5" hidden="false" customHeight="false" outlineLevel="0" collapsed="false">
      <c r="S1199" s="13"/>
      <c r="BP1199" s="13"/>
      <c r="BR1199" s="13"/>
      <c r="BS1199" s="13"/>
      <c r="BT1199" s="13"/>
      <c r="BV1199" s="13"/>
      <c r="BW1199" s="13"/>
      <c r="BX1199" s="13"/>
      <c r="BY1199" s="13"/>
      <c r="BZ1199" s="13"/>
      <c r="CA1199" s="13"/>
      <c r="CB1199" s="13"/>
      <c r="CC1199" s="13"/>
      <c r="DK1199" s="2"/>
    </row>
    <row r="1200" customFormat="false" ht="16.5" hidden="false" customHeight="false" outlineLevel="0" collapsed="false">
      <c r="S1200" s="13"/>
      <c r="BP1200" s="13"/>
      <c r="BR1200" s="13"/>
      <c r="BS1200" s="13"/>
      <c r="BT1200" s="13"/>
      <c r="BV1200" s="13"/>
      <c r="BW1200" s="13"/>
      <c r="BX1200" s="13"/>
      <c r="BY1200" s="13"/>
      <c r="BZ1200" s="13"/>
      <c r="CA1200" s="13"/>
      <c r="CB1200" s="13"/>
      <c r="CC1200" s="13"/>
      <c r="DK1200" s="2"/>
    </row>
    <row r="1201" customFormat="false" ht="16.5" hidden="false" customHeight="false" outlineLevel="0" collapsed="false">
      <c r="S1201" s="13"/>
      <c r="BP1201" s="13"/>
      <c r="BR1201" s="13"/>
      <c r="BS1201" s="13"/>
      <c r="BT1201" s="13"/>
      <c r="BV1201" s="13"/>
      <c r="BW1201" s="13"/>
      <c r="BX1201" s="13"/>
      <c r="BY1201" s="13"/>
      <c r="BZ1201" s="13"/>
      <c r="CA1201" s="13"/>
      <c r="CB1201" s="13"/>
      <c r="CC1201" s="13"/>
      <c r="DK1201" s="2"/>
    </row>
    <row r="1202" customFormat="false" ht="16.5" hidden="false" customHeight="false" outlineLevel="0" collapsed="false">
      <c r="S1202" s="13"/>
      <c r="BP1202" s="13"/>
      <c r="BR1202" s="13"/>
      <c r="BS1202" s="13"/>
      <c r="BT1202" s="13"/>
      <c r="BV1202" s="13"/>
      <c r="BW1202" s="13"/>
      <c r="BX1202" s="13"/>
      <c r="BY1202" s="13"/>
      <c r="BZ1202" s="13"/>
      <c r="CA1202" s="13"/>
      <c r="CB1202" s="13"/>
      <c r="CC1202" s="13"/>
      <c r="DK1202" s="2"/>
    </row>
    <row r="1203" customFormat="false" ht="16.5" hidden="false" customHeight="false" outlineLevel="0" collapsed="false">
      <c r="S1203" s="13"/>
      <c r="BP1203" s="13"/>
      <c r="BR1203" s="13"/>
      <c r="BS1203" s="13"/>
      <c r="BT1203" s="13"/>
      <c r="BV1203" s="13"/>
      <c r="BW1203" s="13"/>
      <c r="BX1203" s="13"/>
      <c r="BY1203" s="13"/>
      <c r="BZ1203" s="13"/>
      <c r="CA1203" s="13"/>
      <c r="CB1203" s="13"/>
      <c r="CC1203" s="13"/>
      <c r="DK1203" s="2"/>
    </row>
    <row r="1204" customFormat="false" ht="16.5" hidden="false" customHeight="false" outlineLevel="0" collapsed="false">
      <c r="S1204" s="13"/>
      <c r="BP1204" s="13"/>
      <c r="BR1204" s="13"/>
      <c r="BS1204" s="13"/>
      <c r="BT1204" s="13"/>
      <c r="BV1204" s="13"/>
      <c r="BW1204" s="13"/>
      <c r="BX1204" s="13"/>
      <c r="BY1204" s="13"/>
      <c r="BZ1204" s="13"/>
      <c r="CA1204" s="13"/>
      <c r="CB1204" s="13"/>
      <c r="CC1204" s="13"/>
      <c r="DK1204" s="2"/>
    </row>
    <row r="1205" customFormat="false" ht="16.5" hidden="false" customHeight="false" outlineLevel="0" collapsed="false">
      <c r="S1205" s="13"/>
      <c r="BP1205" s="13"/>
      <c r="BR1205" s="13"/>
      <c r="BS1205" s="13"/>
      <c r="BT1205" s="13"/>
      <c r="BV1205" s="13"/>
      <c r="BW1205" s="13"/>
      <c r="BX1205" s="13"/>
      <c r="BY1205" s="13"/>
      <c r="BZ1205" s="13"/>
      <c r="CA1205" s="13"/>
      <c r="CB1205" s="13"/>
      <c r="CC1205" s="13"/>
      <c r="DK1205" s="2"/>
    </row>
    <row r="1206" customFormat="false" ht="16.5" hidden="false" customHeight="false" outlineLevel="0" collapsed="false">
      <c r="S1206" s="13"/>
      <c r="BP1206" s="13"/>
      <c r="BR1206" s="13"/>
      <c r="BS1206" s="13"/>
      <c r="BT1206" s="13"/>
      <c r="BV1206" s="13"/>
      <c r="BW1206" s="13"/>
      <c r="BX1206" s="13"/>
      <c r="BY1206" s="13"/>
      <c r="BZ1206" s="13"/>
      <c r="CA1206" s="13"/>
      <c r="CB1206" s="13"/>
      <c r="CC1206" s="13"/>
      <c r="DK1206" s="2"/>
    </row>
    <row r="1207" customFormat="false" ht="16.5" hidden="false" customHeight="false" outlineLevel="0" collapsed="false">
      <c r="S1207" s="13"/>
      <c r="BP1207" s="13"/>
      <c r="BR1207" s="13"/>
      <c r="BS1207" s="13"/>
      <c r="BT1207" s="13"/>
      <c r="BV1207" s="13"/>
      <c r="BW1207" s="13"/>
      <c r="BX1207" s="13"/>
      <c r="BY1207" s="13"/>
      <c r="BZ1207" s="13"/>
      <c r="CA1207" s="13"/>
      <c r="CB1207" s="13"/>
      <c r="CC1207" s="13"/>
      <c r="DK1207" s="2"/>
    </row>
    <row r="1208" customFormat="false" ht="16.5" hidden="false" customHeight="false" outlineLevel="0" collapsed="false">
      <c r="S1208" s="13"/>
      <c r="BP1208" s="13"/>
      <c r="BR1208" s="13"/>
      <c r="BS1208" s="13"/>
      <c r="BT1208" s="13"/>
      <c r="BV1208" s="13"/>
      <c r="BW1208" s="13"/>
      <c r="BX1208" s="13"/>
      <c r="BY1208" s="13"/>
      <c r="BZ1208" s="13"/>
      <c r="CA1208" s="13"/>
      <c r="CB1208" s="13"/>
      <c r="CC1208" s="13"/>
      <c r="DK1208" s="2"/>
    </row>
    <row r="1209" customFormat="false" ht="16.5" hidden="false" customHeight="false" outlineLevel="0" collapsed="false">
      <c r="S1209" s="13"/>
      <c r="BP1209" s="13"/>
      <c r="BR1209" s="13"/>
      <c r="BS1209" s="13"/>
      <c r="BT1209" s="13"/>
      <c r="BV1209" s="13"/>
      <c r="BW1209" s="13"/>
      <c r="BX1209" s="13"/>
      <c r="BY1209" s="13"/>
      <c r="BZ1209" s="13"/>
      <c r="CA1209" s="13"/>
      <c r="CB1209" s="13"/>
      <c r="CC1209" s="13"/>
      <c r="DK1209" s="2"/>
    </row>
    <row r="1210" customFormat="false" ht="16.5" hidden="false" customHeight="false" outlineLevel="0" collapsed="false">
      <c r="S1210" s="13"/>
      <c r="BP1210" s="13"/>
      <c r="BR1210" s="13"/>
      <c r="BS1210" s="13"/>
      <c r="BT1210" s="13"/>
      <c r="BV1210" s="13"/>
      <c r="BW1210" s="13"/>
      <c r="BX1210" s="13"/>
      <c r="BY1210" s="13"/>
      <c r="BZ1210" s="13"/>
      <c r="CA1210" s="13"/>
      <c r="CB1210" s="13"/>
      <c r="CC1210" s="13"/>
      <c r="DK1210" s="2"/>
    </row>
    <row r="1211" customFormat="false" ht="16.5" hidden="false" customHeight="false" outlineLevel="0" collapsed="false">
      <c r="S1211" s="13"/>
      <c r="BP1211" s="13"/>
      <c r="BR1211" s="13"/>
      <c r="BS1211" s="13"/>
      <c r="BT1211" s="13"/>
      <c r="BV1211" s="13"/>
      <c r="BW1211" s="13"/>
      <c r="BX1211" s="13"/>
      <c r="BY1211" s="13"/>
      <c r="BZ1211" s="13"/>
      <c r="CA1211" s="13"/>
      <c r="CB1211" s="13"/>
      <c r="CC1211" s="13"/>
      <c r="DK1211" s="2"/>
    </row>
    <row r="1212" customFormat="false" ht="16.5" hidden="false" customHeight="false" outlineLevel="0" collapsed="false">
      <c r="S1212" s="13"/>
      <c r="BP1212" s="13"/>
      <c r="BR1212" s="13"/>
      <c r="BS1212" s="13"/>
      <c r="BT1212" s="13"/>
      <c r="BV1212" s="13"/>
      <c r="BW1212" s="13"/>
      <c r="BX1212" s="13"/>
      <c r="BY1212" s="13"/>
      <c r="BZ1212" s="13"/>
      <c r="CA1212" s="13"/>
      <c r="CB1212" s="13"/>
      <c r="CC1212" s="13"/>
      <c r="DK1212" s="2"/>
    </row>
    <row r="1213" customFormat="false" ht="16.5" hidden="false" customHeight="false" outlineLevel="0" collapsed="false">
      <c r="S1213" s="13"/>
      <c r="BP1213" s="13"/>
      <c r="BR1213" s="13"/>
      <c r="BS1213" s="13"/>
      <c r="BT1213" s="13"/>
      <c r="BV1213" s="13"/>
      <c r="BW1213" s="13"/>
      <c r="BX1213" s="13"/>
      <c r="BY1213" s="13"/>
      <c r="BZ1213" s="13"/>
      <c r="CA1213" s="13"/>
      <c r="CB1213" s="13"/>
      <c r="CC1213" s="13"/>
      <c r="DK1213" s="2"/>
    </row>
    <row r="1214" customFormat="false" ht="16.5" hidden="false" customHeight="false" outlineLevel="0" collapsed="false">
      <c r="S1214" s="13"/>
      <c r="BP1214" s="13"/>
      <c r="BR1214" s="13"/>
      <c r="BS1214" s="13"/>
      <c r="BT1214" s="13"/>
      <c r="BV1214" s="13"/>
      <c r="BW1214" s="13"/>
      <c r="BX1214" s="13"/>
      <c r="BY1214" s="13"/>
      <c r="BZ1214" s="13"/>
      <c r="CA1214" s="13"/>
      <c r="CB1214" s="13"/>
      <c r="CC1214" s="13"/>
      <c r="DK1214" s="2"/>
    </row>
    <row r="1215" customFormat="false" ht="16.5" hidden="false" customHeight="false" outlineLevel="0" collapsed="false">
      <c r="S1215" s="13"/>
      <c r="BP1215" s="13"/>
      <c r="BR1215" s="13"/>
      <c r="BS1215" s="13"/>
      <c r="BT1215" s="13"/>
      <c r="BV1215" s="13"/>
      <c r="BW1215" s="13"/>
      <c r="BX1215" s="13"/>
      <c r="BY1215" s="13"/>
      <c r="BZ1215" s="13"/>
      <c r="CA1215" s="13"/>
      <c r="CB1215" s="13"/>
      <c r="CC1215" s="13"/>
      <c r="DK1215" s="2"/>
    </row>
    <row r="1216" customFormat="false" ht="16.5" hidden="false" customHeight="false" outlineLevel="0" collapsed="false">
      <c r="S1216" s="13"/>
      <c r="BP1216" s="13"/>
      <c r="BR1216" s="13"/>
      <c r="BS1216" s="13"/>
      <c r="BT1216" s="13"/>
      <c r="BV1216" s="13"/>
      <c r="BW1216" s="13"/>
      <c r="BX1216" s="13"/>
      <c r="BY1216" s="13"/>
      <c r="BZ1216" s="13"/>
      <c r="CA1216" s="13"/>
      <c r="CB1216" s="13"/>
      <c r="CC1216" s="13"/>
      <c r="DK1216" s="2"/>
    </row>
    <row r="1217" customFormat="false" ht="16.5" hidden="false" customHeight="false" outlineLevel="0" collapsed="false">
      <c r="S1217" s="13"/>
      <c r="BP1217" s="13"/>
      <c r="BR1217" s="13"/>
      <c r="BS1217" s="13"/>
      <c r="BT1217" s="13"/>
      <c r="BV1217" s="13"/>
      <c r="BW1217" s="13"/>
      <c r="BX1217" s="13"/>
      <c r="BY1217" s="13"/>
      <c r="BZ1217" s="13"/>
      <c r="CA1217" s="13"/>
      <c r="CB1217" s="13"/>
      <c r="CC1217" s="13"/>
      <c r="DK1217" s="2"/>
    </row>
    <row r="1218" customFormat="false" ht="16.5" hidden="false" customHeight="false" outlineLevel="0" collapsed="false">
      <c r="S1218" s="13"/>
      <c r="BP1218" s="13"/>
      <c r="BR1218" s="13"/>
      <c r="BS1218" s="13"/>
      <c r="BT1218" s="13"/>
      <c r="BV1218" s="13"/>
      <c r="BW1218" s="13"/>
      <c r="BX1218" s="13"/>
      <c r="BY1218" s="13"/>
      <c r="BZ1218" s="13"/>
      <c r="CA1218" s="13"/>
      <c r="CB1218" s="13"/>
      <c r="CC1218" s="13"/>
      <c r="DK1218" s="2"/>
    </row>
    <row r="1219" customFormat="false" ht="16.5" hidden="false" customHeight="false" outlineLevel="0" collapsed="false">
      <c r="S1219" s="13"/>
      <c r="BP1219" s="13"/>
      <c r="BR1219" s="13"/>
      <c r="BS1219" s="13"/>
      <c r="BT1219" s="13"/>
      <c r="BV1219" s="13"/>
      <c r="BW1219" s="13"/>
      <c r="BX1219" s="13"/>
      <c r="BY1219" s="13"/>
      <c r="BZ1219" s="13"/>
      <c r="CA1219" s="13"/>
      <c r="CB1219" s="13"/>
      <c r="CC1219" s="13"/>
      <c r="DK1219" s="2"/>
    </row>
    <row r="1220" customFormat="false" ht="16.5" hidden="false" customHeight="false" outlineLevel="0" collapsed="false">
      <c r="S1220" s="13"/>
      <c r="BP1220" s="13"/>
      <c r="BR1220" s="13"/>
      <c r="BS1220" s="13"/>
      <c r="BT1220" s="13"/>
      <c r="BV1220" s="13"/>
      <c r="BW1220" s="13"/>
      <c r="BX1220" s="13"/>
      <c r="BY1220" s="13"/>
      <c r="BZ1220" s="13"/>
      <c r="CA1220" s="13"/>
      <c r="CB1220" s="13"/>
      <c r="CC1220" s="13"/>
      <c r="DK1220" s="2"/>
    </row>
    <row r="1221" customFormat="false" ht="16.5" hidden="false" customHeight="false" outlineLevel="0" collapsed="false">
      <c r="S1221" s="13"/>
      <c r="BP1221" s="13"/>
      <c r="BR1221" s="13"/>
      <c r="BS1221" s="13"/>
      <c r="BT1221" s="13"/>
      <c r="BV1221" s="13"/>
      <c r="BW1221" s="13"/>
      <c r="BX1221" s="13"/>
      <c r="BY1221" s="13"/>
      <c r="BZ1221" s="13"/>
      <c r="CA1221" s="13"/>
      <c r="CB1221" s="13"/>
      <c r="CC1221" s="13"/>
      <c r="DK1221" s="2"/>
    </row>
    <row r="1222" customFormat="false" ht="16.5" hidden="false" customHeight="false" outlineLevel="0" collapsed="false">
      <c r="S1222" s="13"/>
      <c r="BP1222" s="13"/>
      <c r="BR1222" s="13"/>
      <c r="BS1222" s="13"/>
      <c r="BT1222" s="13"/>
      <c r="BV1222" s="13"/>
      <c r="BW1222" s="13"/>
      <c r="BX1222" s="13"/>
      <c r="BY1222" s="13"/>
      <c r="BZ1222" s="13"/>
      <c r="CA1222" s="13"/>
      <c r="CB1222" s="13"/>
      <c r="CC1222" s="13"/>
      <c r="DK1222" s="2"/>
    </row>
    <row r="1223" customFormat="false" ht="16.5" hidden="false" customHeight="false" outlineLevel="0" collapsed="false">
      <c r="S1223" s="13"/>
      <c r="BP1223" s="13"/>
      <c r="BR1223" s="13"/>
      <c r="BS1223" s="13"/>
      <c r="BT1223" s="13"/>
      <c r="BV1223" s="13"/>
      <c r="BW1223" s="13"/>
      <c r="BX1223" s="13"/>
      <c r="BY1223" s="13"/>
      <c r="BZ1223" s="13"/>
      <c r="CA1223" s="13"/>
      <c r="CB1223" s="13"/>
      <c r="CC1223" s="13"/>
      <c r="DK1223" s="2"/>
    </row>
    <row r="1224" customFormat="false" ht="16.5" hidden="false" customHeight="false" outlineLevel="0" collapsed="false">
      <c r="S1224" s="13"/>
      <c r="BP1224" s="13"/>
      <c r="BR1224" s="13"/>
      <c r="BS1224" s="13"/>
      <c r="BT1224" s="13"/>
      <c r="BV1224" s="13"/>
      <c r="BW1224" s="13"/>
      <c r="BX1224" s="13"/>
      <c r="BY1224" s="13"/>
      <c r="BZ1224" s="13"/>
      <c r="CA1224" s="13"/>
      <c r="CB1224" s="13"/>
      <c r="CC1224" s="13"/>
      <c r="DK1224" s="2"/>
    </row>
    <row r="1225" customFormat="false" ht="16.5" hidden="false" customHeight="false" outlineLevel="0" collapsed="false">
      <c r="S1225" s="13"/>
      <c r="BP1225" s="13"/>
      <c r="BR1225" s="13"/>
      <c r="BS1225" s="13"/>
      <c r="BT1225" s="13"/>
      <c r="BV1225" s="13"/>
      <c r="BW1225" s="13"/>
      <c r="BX1225" s="13"/>
      <c r="BY1225" s="13"/>
      <c r="BZ1225" s="13"/>
      <c r="CA1225" s="13"/>
      <c r="CB1225" s="13"/>
      <c r="CC1225" s="13"/>
      <c r="DK1225" s="2"/>
    </row>
    <row r="1226" customFormat="false" ht="16.5" hidden="false" customHeight="false" outlineLevel="0" collapsed="false">
      <c r="S1226" s="13"/>
      <c r="BP1226" s="13"/>
      <c r="BR1226" s="13"/>
      <c r="BS1226" s="13"/>
      <c r="BT1226" s="13"/>
      <c r="BV1226" s="13"/>
      <c r="BW1226" s="13"/>
      <c r="BX1226" s="13"/>
      <c r="BY1226" s="13"/>
      <c r="BZ1226" s="13"/>
      <c r="CA1226" s="13"/>
      <c r="CB1226" s="13"/>
      <c r="CC1226" s="13"/>
      <c r="DK1226" s="2"/>
    </row>
    <row r="1227" customFormat="false" ht="16.5" hidden="false" customHeight="false" outlineLevel="0" collapsed="false">
      <c r="S1227" s="13"/>
      <c r="BP1227" s="13"/>
      <c r="BR1227" s="13"/>
      <c r="BS1227" s="13"/>
      <c r="BT1227" s="13"/>
      <c r="BV1227" s="13"/>
      <c r="BW1227" s="13"/>
      <c r="BX1227" s="13"/>
      <c r="BY1227" s="13"/>
      <c r="BZ1227" s="13"/>
      <c r="CA1227" s="13"/>
      <c r="CB1227" s="13"/>
      <c r="CC1227" s="13"/>
      <c r="DK1227" s="2"/>
    </row>
    <row r="1228" customFormat="false" ht="16.5" hidden="false" customHeight="false" outlineLevel="0" collapsed="false">
      <c r="S1228" s="13"/>
      <c r="BP1228" s="13"/>
      <c r="BR1228" s="13"/>
      <c r="BS1228" s="13"/>
      <c r="BT1228" s="13"/>
      <c r="BV1228" s="13"/>
      <c r="BW1228" s="13"/>
      <c r="BX1228" s="13"/>
      <c r="BY1228" s="13"/>
      <c r="BZ1228" s="13"/>
      <c r="CA1228" s="13"/>
      <c r="CB1228" s="13"/>
      <c r="CC1228" s="13"/>
      <c r="DK1228" s="2"/>
    </row>
  </sheetData>
  <mergeCells count="2">
    <mergeCell ref="BR1:CB1"/>
    <mergeCell ref="BR213:CB213"/>
  </mergeCells>
  <conditionalFormatting sqref="AS185 AS4:AS6 AS8:AS17">
    <cfRule type="expression" priority="2" aboveAverage="0" equalAverage="0" bottom="0" percent="0" rank="0" text="" dxfId="0">
      <formula>"$AL4=$CC$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15" activePane="bottomRight" state="frozen"/>
      <selection pane="topLeft" activeCell="A1" activeCellId="0" sqref="A1"/>
      <selection pane="topRight" activeCell="D1" activeCellId="0" sqref="D1"/>
      <selection pane="bottomLeft" activeCell="A15" activeCellId="0" sqref="A15"/>
      <selection pane="bottomRight" activeCell="G39" activeCellId="0" sqref="G39"/>
    </sheetView>
  </sheetViews>
  <sheetFormatPr defaultColWidth="9.13671875" defaultRowHeight="15" zeroHeight="false" outlineLevelRow="1" outlineLevelCol="1"/>
  <cols>
    <col collapsed="false" customWidth="true" hidden="false" outlineLevel="0" max="1" min="1" style="139" width="12.56"/>
    <col collapsed="false" customWidth="false" hidden="false" outlineLevel="0" max="2" min="2" style="139" width="9.14"/>
    <col collapsed="false" customWidth="true" hidden="false" outlineLevel="0" max="3" min="3" style="139" width="13.99"/>
    <col collapsed="false" customWidth="true" hidden="false" outlineLevel="0" max="4" min="4" style="139" width="12.14"/>
    <col collapsed="false" customWidth="false" hidden="false" outlineLevel="0" max="5" min="5" style="139" width="9.14"/>
    <col collapsed="false" customWidth="true" hidden="false" outlineLevel="0" max="6" min="6" style="139" width="10.28"/>
    <col collapsed="false" customWidth="true" hidden="false" outlineLevel="0" max="7" min="7" style="139" width="9.99"/>
    <col collapsed="false" customWidth="true" hidden="false" outlineLevel="0" max="8" min="8" style="139" width="13.41"/>
    <col collapsed="false" customWidth="true" hidden="false" outlineLevel="0" max="9" min="9" style="139" width="10.41"/>
    <col collapsed="false" customWidth="false" hidden="false" outlineLevel="0" max="10" min="10" style="139" width="9.14"/>
    <col collapsed="false" customWidth="true" hidden="true" outlineLevel="1" max="16" min="11" style="139" width="9.06"/>
    <col collapsed="false" customWidth="true" hidden="false" outlineLevel="0" max="17" min="17" style="139" width="11.56"/>
    <col collapsed="false" customWidth="false" hidden="false" outlineLevel="0" max="257" min="18" style="139" width="9.14"/>
  </cols>
  <sheetData>
    <row r="1" customFormat="false" ht="90" hidden="false" customHeight="false" outlineLevel="0" collapsed="false">
      <c r="A1" s="140" t="n">
        <v>40359</v>
      </c>
      <c r="B1" s="141"/>
      <c r="C1" s="141"/>
      <c r="D1" s="142" t="s">
        <v>1228</v>
      </c>
      <c r="E1" s="143" t="s">
        <v>13</v>
      </c>
      <c r="F1" s="143" t="s">
        <v>1229</v>
      </c>
      <c r="G1" s="143" t="s">
        <v>1230</v>
      </c>
      <c r="H1" s="143" t="s">
        <v>1231</v>
      </c>
      <c r="I1" s="143" t="s">
        <v>1232</v>
      </c>
      <c r="O1" s="139" t="s">
        <v>1233</v>
      </c>
      <c r="Q1" s="142" t="s">
        <v>18</v>
      </c>
      <c r="R1" s="142"/>
    </row>
    <row r="2" customFormat="false" ht="15" hidden="false" customHeight="false" outlineLevel="0" collapsed="false">
      <c r="E2" s="144" t="s">
        <v>63</v>
      </c>
      <c r="F2" s="144"/>
      <c r="G2" s="144" t="s">
        <v>66</v>
      </c>
      <c r="H2" s="144" t="s">
        <v>71</v>
      </c>
      <c r="I2" s="144" t="s">
        <v>66</v>
      </c>
    </row>
    <row r="4" customFormat="false" ht="15.75" hidden="false" customHeight="false" outlineLevel="0" collapsed="false">
      <c r="A4" s="139" t="s">
        <v>51</v>
      </c>
      <c r="B4" s="139" t="s">
        <v>1234</v>
      </c>
      <c r="C4" s="139" t="s">
        <v>120</v>
      </c>
      <c r="D4" s="145" t="n">
        <v>17</v>
      </c>
      <c r="E4" s="146" t="n">
        <v>478.8</v>
      </c>
      <c r="F4" s="145" t="n">
        <v>4979</v>
      </c>
      <c r="G4" s="146" t="n">
        <v>2681.05</v>
      </c>
      <c r="H4" s="146" t="n">
        <v>0</v>
      </c>
      <c r="I4" s="146" t="n">
        <v>151.14</v>
      </c>
      <c r="O4" s="147" t="s">
        <v>1235</v>
      </c>
      <c r="Q4" s="139" t="n">
        <v>21</v>
      </c>
    </row>
    <row r="5" customFormat="false" ht="15.75" hidden="false" customHeight="false" outlineLevel="0" collapsed="false">
      <c r="C5" s="139" t="s">
        <v>1236</v>
      </c>
      <c r="D5" s="145" t="n">
        <v>3</v>
      </c>
      <c r="E5" s="146" t="n">
        <v>108.9</v>
      </c>
      <c r="F5" s="145" t="n">
        <v>1109</v>
      </c>
      <c r="G5" s="146" t="n">
        <v>445.12</v>
      </c>
      <c r="H5" s="146" t="n">
        <v>0</v>
      </c>
      <c r="I5" s="146" t="n">
        <v>35.14</v>
      </c>
      <c r="O5" s="147" t="s">
        <v>1237</v>
      </c>
      <c r="Q5" s="139" t="n">
        <v>6</v>
      </c>
    </row>
    <row r="6" customFormat="false" ht="15.75" hidden="false" customHeight="false" outlineLevel="0" collapsed="false">
      <c r="C6" s="139" t="s">
        <v>1238</v>
      </c>
      <c r="D6" s="145" t="n">
        <v>1</v>
      </c>
      <c r="E6" s="146" t="n">
        <v>0</v>
      </c>
      <c r="F6" s="145" t="n">
        <v>0</v>
      </c>
      <c r="G6" s="146" t="n">
        <v>208.23</v>
      </c>
      <c r="H6" s="146" t="n">
        <v>0</v>
      </c>
      <c r="I6" s="146" t="n">
        <v>0</v>
      </c>
      <c r="O6" s="147" t="s">
        <v>1239</v>
      </c>
      <c r="Q6" s="139" t="n">
        <v>0</v>
      </c>
    </row>
    <row r="7" customFormat="false" ht="15.75" hidden="false" customHeight="false" outlineLevel="0" collapsed="false">
      <c r="C7" s="139" t="s">
        <v>1240</v>
      </c>
      <c r="D7" s="145" t="n">
        <v>2</v>
      </c>
      <c r="E7" s="146" t="n">
        <v>22.6</v>
      </c>
      <c r="F7" s="145" t="n">
        <v>131</v>
      </c>
      <c r="G7" s="146" t="n">
        <v>75.08</v>
      </c>
      <c r="H7" s="146" t="n">
        <v>0</v>
      </c>
      <c r="I7" s="146" t="n">
        <v>8.32</v>
      </c>
      <c r="O7" s="147" t="s">
        <v>1241</v>
      </c>
      <c r="Q7" s="139" t="n">
        <v>2</v>
      </c>
    </row>
    <row r="8" customFormat="false" ht="15.75" hidden="false" customHeight="false" outlineLevel="0" collapsed="false">
      <c r="C8" s="139" t="s">
        <v>282</v>
      </c>
      <c r="D8" s="145" t="n">
        <v>1</v>
      </c>
      <c r="E8" s="146" t="n">
        <v>47.1</v>
      </c>
      <c r="F8" s="145" t="n">
        <v>247</v>
      </c>
      <c r="G8" s="146" t="n">
        <v>425</v>
      </c>
      <c r="H8" s="146" t="n">
        <v>0</v>
      </c>
      <c r="I8" s="146" t="n">
        <v>28.28</v>
      </c>
      <c r="O8" s="147" t="s">
        <v>1242</v>
      </c>
      <c r="Q8" s="139" t="n">
        <v>1</v>
      </c>
    </row>
    <row r="9" customFormat="false" ht="15.75" hidden="false" customHeight="false" outlineLevel="0" collapsed="false">
      <c r="B9" s="139" t="s">
        <v>296</v>
      </c>
      <c r="C9" s="139" t="s">
        <v>295</v>
      </c>
      <c r="D9" s="148" t="n">
        <v>1</v>
      </c>
      <c r="E9" s="149" t="n">
        <v>19.6</v>
      </c>
      <c r="F9" s="148" t="n">
        <v>194</v>
      </c>
      <c r="G9" s="149" t="n">
        <v>104.4</v>
      </c>
      <c r="H9" s="149" t="n">
        <v>0</v>
      </c>
      <c r="I9" s="149" t="n">
        <v>8.11</v>
      </c>
      <c r="O9" s="147" t="s">
        <v>304</v>
      </c>
      <c r="Q9" s="139" t="n">
        <v>1</v>
      </c>
    </row>
    <row r="10" customFormat="false" ht="15.75" hidden="false" customHeight="false" outlineLevel="0" collapsed="false">
      <c r="D10" s="150" t="n">
        <v>25</v>
      </c>
      <c r="E10" s="151" t="n">
        <v>677</v>
      </c>
      <c r="F10" s="150" t="n">
        <v>6660</v>
      </c>
      <c r="G10" s="151" t="n">
        <v>3938.88</v>
      </c>
      <c r="H10" s="151" t="n">
        <v>0</v>
      </c>
      <c r="I10" s="151" t="n">
        <v>230.99</v>
      </c>
      <c r="O10" s="147"/>
      <c r="Q10" s="150" t="n">
        <v>31</v>
      </c>
    </row>
    <row r="11" customFormat="false" ht="15.75" hidden="false" customHeight="false" outlineLevel="0" collapsed="false">
      <c r="D11" s="152"/>
      <c r="E11" s="153"/>
      <c r="F11" s="152"/>
      <c r="G11" s="153"/>
      <c r="I11" s="151"/>
      <c r="O11" s="147"/>
    </row>
    <row r="12" customFormat="false" ht="15.75" hidden="false" customHeight="false" outlineLevel="0" collapsed="false">
      <c r="A12" s="139" t="s">
        <v>1243</v>
      </c>
      <c r="B12" s="139" t="s">
        <v>1234</v>
      </c>
      <c r="C12" s="139" t="s">
        <v>120</v>
      </c>
      <c r="D12" s="145" t="n">
        <v>1</v>
      </c>
      <c r="E12" s="146" t="n">
        <v>0</v>
      </c>
      <c r="F12" s="145" t="n">
        <v>785</v>
      </c>
      <c r="G12" s="146" t="n">
        <v>60</v>
      </c>
      <c r="H12" s="146" t="n">
        <v>0</v>
      </c>
      <c r="I12" s="146" t="n">
        <v>4.49</v>
      </c>
      <c r="O12" s="147" t="s">
        <v>1244</v>
      </c>
      <c r="Q12" s="139" t="n">
        <v>1</v>
      </c>
    </row>
    <row r="13" customFormat="false" ht="15.75" hidden="false" customHeight="false" outlineLevel="0" collapsed="false">
      <c r="C13" s="139" t="s">
        <v>1236</v>
      </c>
      <c r="D13" s="148" t="n">
        <v>3</v>
      </c>
      <c r="E13" s="149" t="n">
        <v>0.3</v>
      </c>
      <c r="F13" s="148" t="n">
        <v>2552</v>
      </c>
      <c r="G13" s="149" t="n">
        <v>110.13</v>
      </c>
      <c r="H13" s="149" t="n">
        <v>0</v>
      </c>
      <c r="I13" s="149" t="n">
        <v>9.29</v>
      </c>
      <c r="O13" s="147" t="s">
        <v>1245</v>
      </c>
      <c r="Q13" s="139" t="n">
        <v>3</v>
      </c>
    </row>
    <row r="14" customFormat="false" ht="15.75" hidden="false" customHeight="false" outlineLevel="0" collapsed="false">
      <c r="D14" s="150" t="n">
        <v>4</v>
      </c>
      <c r="E14" s="151" t="n">
        <v>0.3</v>
      </c>
      <c r="F14" s="150" t="n">
        <v>3337</v>
      </c>
      <c r="G14" s="151" t="n">
        <v>170.13</v>
      </c>
      <c r="H14" s="151" t="n">
        <v>0</v>
      </c>
      <c r="I14" s="151" t="n">
        <v>13.78</v>
      </c>
      <c r="O14" s="147"/>
      <c r="Q14" s="150" t="n">
        <v>4</v>
      </c>
    </row>
    <row r="15" customFormat="false" ht="15.75" hidden="false" customHeight="false" outlineLevel="0" collapsed="false">
      <c r="D15" s="152"/>
      <c r="E15" s="153"/>
      <c r="F15" s="152"/>
      <c r="G15" s="153"/>
      <c r="I15" s="154"/>
      <c r="O15" s="147"/>
    </row>
    <row r="16" s="141" customFormat="true" ht="15.75" hidden="false" customHeight="false" outlineLevel="0" collapsed="false">
      <c r="A16" s="141" t="s">
        <v>51</v>
      </c>
      <c r="B16" s="141" t="s">
        <v>1246</v>
      </c>
      <c r="D16" s="150" t="n">
        <v>29</v>
      </c>
      <c r="E16" s="151" t="n">
        <v>677.3</v>
      </c>
      <c r="F16" s="150" t="n">
        <v>9997</v>
      </c>
      <c r="G16" s="151" t="n">
        <v>4109.01</v>
      </c>
      <c r="H16" s="151" t="n">
        <v>0</v>
      </c>
      <c r="I16" s="151" t="n">
        <v>244.77</v>
      </c>
      <c r="K16" s="139"/>
      <c r="O16" s="155"/>
    </row>
    <row r="17" customFormat="false" ht="15.75" hidden="false" customHeight="false" outlineLevel="0" collapsed="false">
      <c r="D17" s="156"/>
      <c r="E17" s="157"/>
      <c r="F17" s="156"/>
      <c r="G17" s="157"/>
      <c r="I17" s="154"/>
      <c r="O17" s="147"/>
    </row>
    <row r="18" customFormat="false" ht="15.75" hidden="false" customHeight="false" outlineLevel="0" collapsed="false">
      <c r="A18" s="139" t="s">
        <v>52</v>
      </c>
      <c r="B18" s="139" t="s">
        <v>1234</v>
      </c>
      <c r="C18" s="139" t="s">
        <v>120</v>
      </c>
      <c r="D18" s="145" t="n">
        <v>23</v>
      </c>
      <c r="E18" s="146" t="n">
        <v>538.8</v>
      </c>
      <c r="F18" s="145" t="n">
        <v>6994</v>
      </c>
      <c r="G18" s="146" t="n">
        <v>905.62</v>
      </c>
      <c r="H18" s="146" t="n">
        <v>160.2</v>
      </c>
      <c r="I18" s="146" t="n">
        <v>60.04</v>
      </c>
      <c r="O18" s="147" t="s">
        <v>1247</v>
      </c>
      <c r="Q18" s="139" t="n">
        <v>68</v>
      </c>
    </row>
    <row r="19" customFormat="false" ht="15.75" hidden="false" customHeight="false" outlineLevel="0" collapsed="false">
      <c r="C19" s="139" t="s">
        <v>1236</v>
      </c>
      <c r="D19" s="145" t="n">
        <v>8</v>
      </c>
      <c r="E19" s="146" t="n">
        <v>535.2</v>
      </c>
      <c r="F19" s="145" t="n">
        <v>2050</v>
      </c>
      <c r="G19" s="146" t="n">
        <v>564.8</v>
      </c>
      <c r="H19" s="146" t="n">
        <v>65.28</v>
      </c>
      <c r="I19" s="146" t="n">
        <v>43.22</v>
      </c>
      <c r="O19" s="147" t="s">
        <v>1248</v>
      </c>
      <c r="Q19" s="139" t="n">
        <v>51</v>
      </c>
    </row>
    <row r="20" customFormat="false" ht="15.75" hidden="false" customHeight="false" outlineLevel="0" collapsed="false">
      <c r="C20" s="139" t="s">
        <v>1238</v>
      </c>
      <c r="D20" s="145" t="n">
        <v>2</v>
      </c>
      <c r="E20" s="146" t="n">
        <v>29.1</v>
      </c>
      <c r="F20" s="145" t="n">
        <v>303</v>
      </c>
      <c r="G20" s="146" t="n">
        <v>51.83</v>
      </c>
      <c r="H20" s="146" t="n">
        <v>0</v>
      </c>
      <c r="I20" s="146" t="n">
        <v>3.63</v>
      </c>
      <c r="O20" s="147" t="s">
        <v>1249</v>
      </c>
      <c r="Q20" s="139" t="n">
        <v>8</v>
      </c>
    </row>
    <row r="21" customFormat="false" ht="15.75" hidden="false" customHeight="false" outlineLevel="0" collapsed="false">
      <c r="C21" s="139" t="s">
        <v>1240</v>
      </c>
      <c r="D21" s="145" t="n">
        <v>0</v>
      </c>
      <c r="E21" s="146" t="n">
        <v>0</v>
      </c>
      <c r="F21" s="145" t="n">
        <v>0</v>
      </c>
      <c r="G21" s="146" t="n">
        <v>0</v>
      </c>
      <c r="H21" s="146" t="n">
        <v>0</v>
      </c>
      <c r="I21" s="146" t="n">
        <v>0</v>
      </c>
      <c r="O21" s="147" t="s">
        <v>1250</v>
      </c>
      <c r="Q21" s="139" t="n">
        <v>0</v>
      </c>
    </row>
    <row r="22" customFormat="false" ht="15.75" hidden="false" customHeight="false" outlineLevel="0" collapsed="false">
      <c r="C22" s="139" t="s">
        <v>282</v>
      </c>
      <c r="D22" s="145" t="n">
        <v>0</v>
      </c>
      <c r="E22" s="146" t="n">
        <v>0</v>
      </c>
      <c r="F22" s="145" t="n">
        <v>0</v>
      </c>
      <c r="G22" s="146" t="n">
        <v>0</v>
      </c>
      <c r="H22" s="146" t="n">
        <v>0</v>
      </c>
      <c r="I22" s="146" t="n">
        <v>0</v>
      </c>
      <c r="O22" s="147" t="s">
        <v>1251</v>
      </c>
      <c r="Q22" s="139" t="n">
        <v>0</v>
      </c>
    </row>
    <row r="23" customFormat="false" ht="15.75" hidden="false" customHeight="false" outlineLevel="0" collapsed="false">
      <c r="C23" s="139" t="s">
        <v>482</v>
      </c>
      <c r="D23" s="148" t="n">
        <v>1</v>
      </c>
      <c r="E23" s="149" t="n">
        <v>72.1</v>
      </c>
      <c r="F23" s="148" t="n">
        <v>0</v>
      </c>
      <c r="G23" s="149" t="n">
        <v>25.71</v>
      </c>
      <c r="H23" s="149" t="n">
        <v>0</v>
      </c>
      <c r="I23" s="149" t="n">
        <v>2.39</v>
      </c>
      <c r="O23" s="147" t="s">
        <v>1252</v>
      </c>
      <c r="Q23" s="139" t="n">
        <v>2</v>
      </c>
    </row>
    <row r="24" s="141" customFormat="true" ht="15.75" hidden="false" customHeight="false" outlineLevel="0" collapsed="false">
      <c r="A24" s="141" t="s">
        <v>52</v>
      </c>
      <c r="B24" s="141" t="s">
        <v>1246</v>
      </c>
      <c r="D24" s="150" t="n">
        <v>34</v>
      </c>
      <c r="E24" s="151" t="n">
        <v>1175.2</v>
      </c>
      <c r="F24" s="150" t="n">
        <v>9347</v>
      </c>
      <c r="G24" s="151" t="n">
        <v>1547.96</v>
      </c>
      <c r="H24" s="151" t="n">
        <v>225.48</v>
      </c>
      <c r="I24" s="151" t="n">
        <v>109.28</v>
      </c>
      <c r="O24" s="155"/>
      <c r="Q24" s="141" t="n">
        <v>129</v>
      </c>
      <c r="R24" s="139"/>
    </row>
    <row r="25" customFormat="false" ht="15.75" hidden="false" customHeight="false" outlineLevel="0" collapsed="false">
      <c r="D25" s="145"/>
      <c r="E25" s="146"/>
      <c r="F25" s="145"/>
      <c r="G25" s="146"/>
      <c r="H25" s="146"/>
      <c r="I25" s="146"/>
      <c r="O25" s="147"/>
    </row>
    <row r="26" customFormat="false" ht="15.75" hidden="false" customHeight="false" outlineLevel="0" collapsed="false">
      <c r="A26" s="158" t="s">
        <v>53</v>
      </c>
      <c r="B26" s="158" t="s">
        <v>1234</v>
      </c>
      <c r="C26" s="159" t="s">
        <v>282</v>
      </c>
      <c r="D26" s="145" t="n">
        <v>0</v>
      </c>
      <c r="E26" s="146" t="n">
        <v>0</v>
      </c>
      <c r="F26" s="145" t="n">
        <v>0</v>
      </c>
      <c r="G26" s="146" t="n">
        <v>0</v>
      </c>
      <c r="H26" s="146" t="n">
        <v>0</v>
      </c>
      <c r="I26" s="146" t="n">
        <v>0</v>
      </c>
      <c r="O26" s="147" t="s">
        <v>1253</v>
      </c>
      <c r="Q26" s="139" t="n">
        <v>0</v>
      </c>
    </row>
    <row r="27" customFormat="false" ht="15.75" hidden="false" customHeight="false" outlineLevel="0" collapsed="false">
      <c r="D27" s="160"/>
      <c r="E27" s="161"/>
      <c r="F27" s="160"/>
      <c r="G27" s="161"/>
      <c r="H27" s="161"/>
      <c r="I27" s="162"/>
      <c r="O27" s="147"/>
    </row>
    <row r="28" s="141" customFormat="true" ht="15.75" hidden="false" customHeight="false" outlineLevel="0" collapsed="false">
      <c r="A28" s="141" t="s">
        <v>1254</v>
      </c>
      <c r="B28" s="141" t="s">
        <v>1246</v>
      </c>
      <c r="D28" s="150" t="n">
        <v>63</v>
      </c>
      <c r="E28" s="151" t="n">
        <v>1852.5</v>
      </c>
      <c r="F28" s="150" t="n">
        <v>19344</v>
      </c>
      <c r="G28" s="151" t="n">
        <v>5656.97</v>
      </c>
      <c r="H28" s="151" t="n">
        <v>225.48</v>
      </c>
      <c r="I28" s="151" t="n">
        <v>354.05</v>
      </c>
      <c r="O28" s="155"/>
      <c r="Q28" s="150" t="n">
        <v>0</v>
      </c>
      <c r="R28" s="139"/>
    </row>
    <row r="29" customFormat="false" ht="15.75" hidden="false" customHeight="false" outlineLevel="0" collapsed="false">
      <c r="D29" s="156"/>
      <c r="E29" s="157"/>
      <c r="F29" s="156"/>
      <c r="G29" s="157"/>
      <c r="I29" s="146"/>
      <c r="O29" s="147"/>
    </row>
    <row r="30" customFormat="false" ht="15.75" hidden="false" customHeight="false" outlineLevel="0" collapsed="false">
      <c r="B30" s="163" t="s">
        <v>539</v>
      </c>
      <c r="D30" s="145" t="n">
        <v>97</v>
      </c>
      <c r="E30" s="146" t="n">
        <v>2231.8</v>
      </c>
      <c r="F30" s="145" t="n">
        <v>25600.4</v>
      </c>
      <c r="G30" s="146" t="n">
        <v>1390.9</v>
      </c>
      <c r="H30" s="146" t="n">
        <v>0</v>
      </c>
      <c r="I30" s="146" t="n">
        <v>85.8</v>
      </c>
      <c r="O30" s="147" t="s">
        <v>548</v>
      </c>
      <c r="Q30" s="139" t="n">
        <v>174</v>
      </c>
    </row>
    <row r="31" customFormat="false" ht="15.75" hidden="false" customHeight="false" outlineLevel="0" collapsed="false">
      <c r="B31" s="163" t="s">
        <v>1058</v>
      </c>
      <c r="D31" s="148" t="n">
        <v>1</v>
      </c>
      <c r="E31" s="149" t="n">
        <v>70.1</v>
      </c>
      <c r="F31" s="148" t="n">
        <v>86</v>
      </c>
      <c r="G31" s="149" t="n">
        <v>62</v>
      </c>
      <c r="H31" s="149" t="n">
        <v>0</v>
      </c>
      <c r="I31" s="149" t="n">
        <v>4.88</v>
      </c>
      <c r="O31" s="147" t="s">
        <v>1063</v>
      </c>
      <c r="Q31" s="139" t="n">
        <v>1</v>
      </c>
    </row>
    <row r="32" customFormat="false" ht="15.75" hidden="false" customHeight="false" outlineLevel="0" collapsed="false">
      <c r="B32" s="163" t="s">
        <v>1255</v>
      </c>
      <c r="D32" s="145" t="n">
        <v>98</v>
      </c>
      <c r="E32" s="146" t="n">
        <v>2301.9</v>
      </c>
      <c r="F32" s="145" t="n">
        <v>25686.4</v>
      </c>
      <c r="G32" s="146" t="n">
        <v>1452.9</v>
      </c>
      <c r="H32" s="146" t="n">
        <v>0</v>
      </c>
      <c r="I32" s="146" t="n">
        <v>90.68</v>
      </c>
      <c r="O32" s="147"/>
    </row>
    <row r="33" customFormat="false" ht="15.75" hidden="false" customHeight="false" outlineLevel="0" collapsed="false">
      <c r="B33" s="163"/>
      <c r="D33" s="156"/>
      <c r="E33" s="157"/>
      <c r="F33" s="156"/>
      <c r="G33" s="157"/>
      <c r="H33" s="157"/>
      <c r="I33" s="154"/>
      <c r="O33" s="147"/>
    </row>
    <row r="34" customFormat="false" ht="15.75" hidden="false" customHeight="false" outlineLevel="0" collapsed="false">
      <c r="B34" s="163" t="s">
        <v>1067</v>
      </c>
      <c r="D34" s="145" t="n">
        <v>6</v>
      </c>
      <c r="E34" s="146" t="n">
        <v>110.4</v>
      </c>
      <c r="F34" s="145" t="n">
        <v>441</v>
      </c>
      <c r="G34" s="146" t="n">
        <v>51.01</v>
      </c>
      <c r="H34" s="146" t="n">
        <v>0</v>
      </c>
      <c r="I34" s="146" t="n">
        <v>3.81</v>
      </c>
      <c r="O34" s="147" t="s">
        <v>1072</v>
      </c>
      <c r="Q34" s="139" t="n">
        <v>6</v>
      </c>
    </row>
    <row r="35" customFormat="false" ht="15.75" hidden="false" customHeight="false" outlineLevel="0" collapsed="false">
      <c r="B35" s="163" t="s">
        <v>1100</v>
      </c>
      <c r="D35" s="148" t="n">
        <v>13</v>
      </c>
      <c r="E35" s="149" t="n">
        <v>257.9</v>
      </c>
      <c r="F35" s="148" t="n">
        <v>192</v>
      </c>
      <c r="G35" s="149" t="n">
        <v>145.78</v>
      </c>
      <c r="H35" s="149" t="n">
        <v>0</v>
      </c>
      <c r="I35" s="149" t="n">
        <v>12.92</v>
      </c>
      <c r="O35" s="147" t="s">
        <v>1105</v>
      </c>
      <c r="Q35" s="139" t="n">
        <v>21</v>
      </c>
    </row>
    <row r="36" customFormat="false" ht="15.75" hidden="false" customHeight="false" outlineLevel="0" collapsed="false">
      <c r="B36" s="163" t="s">
        <v>1074</v>
      </c>
      <c r="D36" s="145" t="n">
        <v>19</v>
      </c>
      <c r="E36" s="146" t="n">
        <v>368.3</v>
      </c>
      <c r="F36" s="145" t="n">
        <v>633</v>
      </c>
      <c r="G36" s="146" t="n">
        <v>196.79</v>
      </c>
      <c r="H36" s="146" t="n">
        <v>0</v>
      </c>
      <c r="I36" s="146" t="n">
        <v>16.73</v>
      </c>
      <c r="O36" s="147"/>
    </row>
    <row r="37" customFormat="false" ht="15.75" hidden="false" customHeight="false" outlineLevel="0" collapsed="false">
      <c r="B37" s="163"/>
      <c r="D37" s="160"/>
      <c r="E37" s="161"/>
      <c r="F37" s="160"/>
      <c r="G37" s="161"/>
      <c r="H37" s="161"/>
      <c r="I37" s="162"/>
      <c r="O37" s="147"/>
    </row>
    <row r="38" s="141" customFormat="true" ht="15" hidden="false" customHeight="false" outlineLevel="0" collapsed="false">
      <c r="A38" s="141" t="s">
        <v>1256</v>
      </c>
      <c r="B38" s="141" t="s">
        <v>1246</v>
      </c>
      <c r="D38" s="150" t="n">
        <v>117</v>
      </c>
      <c r="E38" s="151" t="n">
        <v>2670.2</v>
      </c>
      <c r="F38" s="150" t="n">
        <v>26319.4</v>
      </c>
      <c r="G38" s="151" t="n">
        <v>1649.69</v>
      </c>
      <c r="H38" s="151" t="n">
        <v>0</v>
      </c>
      <c r="I38" s="151" t="n">
        <v>107.41</v>
      </c>
      <c r="Q38" s="141" t="n">
        <v>202</v>
      </c>
    </row>
    <row r="39" customFormat="false" ht="15.75" hidden="false" customHeight="false" outlineLevel="0" collapsed="false">
      <c r="D39" s="145"/>
      <c r="E39" s="146"/>
      <c r="F39" s="145"/>
      <c r="G39" s="146"/>
      <c r="I39" s="154"/>
      <c r="O39" s="147"/>
    </row>
    <row r="40" customFormat="false" ht="15.75" hidden="false" customHeight="false" outlineLevel="0" collapsed="false">
      <c r="D40" s="145"/>
      <c r="E40" s="146"/>
      <c r="F40" s="145"/>
      <c r="G40" s="146"/>
      <c r="H40" s="164"/>
      <c r="I40" s="154"/>
      <c r="O40" s="147"/>
    </row>
    <row r="41" s="141" customFormat="true" ht="16.5" hidden="false" customHeight="false" outlineLevel="0" collapsed="false">
      <c r="A41" s="141" t="s">
        <v>1257</v>
      </c>
      <c r="B41" s="141" t="s">
        <v>1246</v>
      </c>
      <c r="D41" s="165" t="n">
        <v>180</v>
      </c>
      <c r="E41" s="166" t="n">
        <v>4522.7</v>
      </c>
      <c r="F41" s="165" t="n">
        <v>45663.4</v>
      </c>
      <c r="G41" s="166" t="n">
        <v>7306.66</v>
      </c>
      <c r="H41" s="166" t="n">
        <v>225.48</v>
      </c>
      <c r="I41" s="166" t="n">
        <v>461.46</v>
      </c>
      <c r="O41" s="155"/>
      <c r="Q41" s="167" t="n">
        <v>366</v>
      </c>
    </row>
    <row r="42" customFormat="false" ht="15.75" hidden="false" customHeight="false" outlineLevel="0" collapsed="false">
      <c r="D42" s="168"/>
      <c r="F42" s="156"/>
      <c r="I42" s="154"/>
    </row>
    <row r="43" customFormat="false" ht="15.75" hidden="false" customHeight="false" outlineLevel="0" collapsed="false">
      <c r="A43" s="139" t="s">
        <v>1258</v>
      </c>
      <c r="D43" s="145"/>
      <c r="E43" s="146"/>
      <c r="F43" s="145"/>
      <c r="G43" s="146"/>
      <c r="H43" s="146"/>
      <c r="I43" s="146" t="n">
        <v>23.24</v>
      </c>
      <c r="O43" s="147" t="s">
        <v>1175</v>
      </c>
    </row>
    <row r="44" customFormat="false" ht="15.75" hidden="false" customHeight="false" outlineLevel="0" collapsed="false">
      <c r="A44" s="141" t="s">
        <v>1259</v>
      </c>
      <c r="D44" s="145"/>
      <c r="E44" s="145"/>
      <c r="F44" s="145"/>
      <c r="G44" s="145"/>
      <c r="H44" s="145"/>
      <c r="I44" s="166" t="n">
        <v>461.46</v>
      </c>
    </row>
    <row r="45" customFormat="false" ht="15.75" hidden="false" customHeight="false" outlineLevel="0" collapsed="false">
      <c r="D45" s="168"/>
      <c r="F45" s="156"/>
      <c r="I45" s="154"/>
    </row>
    <row r="46" customFormat="false" ht="15" hidden="false" customHeight="false" outlineLevel="0" collapsed="false">
      <c r="D46" s="168"/>
      <c r="F46" s="156"/>
      <c r="I46" s="154"/>
    </row>
    <row r="47" customFormat="false" ht="15" hidden="true" customHeight="false" outlineLevel="1" collapsed="false">
      <c r="A47" s="139" t="s">
        <v>1260</v>
      </c>
      <c r="D47" s="145" t="n">
        <v>180</v>
      </c>
      <c r="E47" s="146" t="n">
        <v>4522.7</v>
      </c>
      <c r="F47" s="145" t="n">
        <v>45663.4</v>
      </c>
      <c r="G47" s="146" t="n">
        <v>7306.66</v>
      </c>
      <c r="H47" s="146" t="n">
        <v>225.5</v>
      </c>
      <c r="I47" s="146" t="n">
        <v>461.46</v>
      </c>
      <c r="Q47" s="145" t="n">
        <v>366</v>
      </c>
    </row>
    <row r="48" customFormat="false" ht="15" hidden="true" customHeight="false" outlineLevel="1" collapsed="false">
      <c r="A48" s="139" t="s">
        <v>1261</v>
      </c>
      <c r="D48" s="145" t="n">
        <v>0</v>
      </c>
      <c r="E48" s="145" t="n">
        <v>0</v>
      </c>
      <c r="F48" s="145" t="n">
        <v>0</v>
      </c>
      <c r="G48" s="145" t="n">
        <v>0</v>
      </c>
      <c r="H48" s="145" t="n">
        <v>-0.0200000000000102</v>
      </c>
      <c r="I48" s="146" t="n">
        <v>0</v>
      </c>
      <c r="Q48" s="146" t="n">
        <v>0</v>
      </c>
    </row>
    <row r="49" customFormat="false" ht="15" hidden="false" customHeight="false" outlineLevel="0" collapsed="false">
      <c r="D49" s="145"/>
      <c r="E49" s="145"/>
      <c r="F49" s="145"/>
      <c r="G49" s="145"/>
      <c r="H49" s="145"/>
      <c r="I49" s="169"/>
    </row>
    <row r="51" customFormat="false" ht="15" hidden="false" customHeight="false" outlineLevel="0" collapsed="false">
      <c r="H51" s="146"/>
      <c r="I51" s="146"/>
      <c r="J51" s="146"/>
      <c r="K51" s="146"/>
    </row>
    <row r="52" customFormat="false" ht="15" hidden="false" customHeight="false" outlineLevel="0" collapsed="false">
      <c r="H52" s="146"/>
      <c r="I52" s="146"/>
      <c r="J52" s="146"/>
      <c r="K52" s="146"/>
    </row>
    <row r="53" customFormat="false" ht="15" hidden="false" customHeight="false" outlineLevel="0" collapsed="false">
      <c r="H53" s="146"/>
      <c r="I53" s="146"/>
      <c r="J53" s="146"/>
      <c r="K53" s="146"/>
    </row>
    <row r="54" customFormat="false" ht="15" hidden="false" customHeight="false" outlineLevel="0" collapsed="false">
      <c r="H54" s="146"/>
      <c r="I54" s="146"/>
      <c r="J54" s="146"/>
      <c r="K54" s="146"/>
    </row>
    <row r="55" customFormat="false" ht="15" hidden="false" customHeight="false" outlineLevel="0" collapsed="false">
      <c r="H55" s="146"/>
      <c r="I55" s="146"/>
      <c r="J55" s="146"/>
      <c r="K55" s="146"/>
    </row>
    <row r="56" customFormat="false" ht="15" hidden="false" customHeight="false" outlineLevel="0" collapsed="false">
      <c r="H56" s="146"/>
      <c r="I56" s="146"/>
      <c r="J56" s="146"/>
      <c r="K56" s="146"/>
    </row>
    <row r="57" customFormat="false" ht="15" hidden="false" customHeight="false" outlineLevel="0" collapsed="false">
      <c r="H57" s="146"/>
      <c r="I57" s="146"/>
      <c r="J57" s="146"/>
      <c r="K57" s="146"/>
    </row>
    <row r="58" customFormat="false" ht="15" hidden="false" customHeight="false" outlineLevel="0" collapsed="false">
      <c r="H58" s="146"/>
      <c r="I58" s="146"/>
      <c r="J58" s="146"/>
      <c r="K58" s="146"/>
    </row>
  </sheetData>
  <printOptions headings="false" gridLines="false" gridLinesSet="true" horizontalCentered="false" verticalCentered="false"/>
  <pageMargins left="0.409722222222222" right="0.509722222222222"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39" width="3.56"/>
    <col collapsed="false" customWidth="true" hidden="false" outlineLevel="0" max="2" min="2" style="139" width="45.28"/>
    <col collapsed="false" customWidth="true" hidden="false" outlineLevel="0" max="3" min="3" style="139" width="9.85"/>
    <col collapsed="false" customWidth="true" hidden="false" outlineLevel="0" max="4" min="4" style="139" width="9.41"/>
    <col collapsed="false" customWidth="true" hidden="false" outlineLevel="0" max="5" min="5" style="139" width="9.7"/>
    <col collapsed="false" customWidth="true" hidden="false" outlineLevel="0" max="7" min="6" style="139" width="9.85"/>
    <col collapsed="false" customWidth="true" hidden="false" outlineLevel="0" max="8" min="8" style="139" width="9.56"/>
    <col collapsed="false" customWidth="true" hidden="false" outlineLevel="0" max="9" min="9" style="139" width="9.85"/>
    <col collapsed="false" customWidth="true" hidden="false" outlineLevel="0" max="10" min="10" style="139" width="9.7"/>
    <col collapsed="false" customWidth="true" hidden="false" outlineLevel="0" max="11" min="11" style="139" width="9.56"/>
    <col collapsed="false" customWidth="true" hidden="false" outlineLevel="0" max="15" min="12" style="139" width="9.85"/>
    <col collapsed="false" customWidth="true" hidden="false" outlineLevel="0" max="16" min="16" style="170" width="2.84"/>
    <col collapsed="false" customWidth="true" hidden="false" outlineLevel="0" max="17" min="17" style="139" width="9.85"/>
    <col collapsed="false" customWidth="true" hidden="false" outlineLevel="0" max="18" min="18" style="139" width="9.56"/>
    <col collapsed="false" customWidth="true" hidden="false" outlineLevel="0" max="20" min="19" style="139" width="9.7"/>
    <col collapsed="false" customWidth="true" hidden="false" outlineLevel="0" max="21" min="21" style="139" width="9.56"/>
    <col collapsed="false" customWidth="true" hidden="false" outlineLevel="0" max="22" min="22" style="139" width="10.13"/>
    <col collapsed="false" customWidth="true" hidden="false" outlineLevel="0" max="23" min="23" style="139" width="9.56"/>
    <col collapsed="false" customWidth="true" hidden="false" outlineLevel="0" max="24" min="24" style="139" width="9.41"/>
    <col collapsed="false" customWidth="true" hidden="false" outlineLevel="0" max="25" min="25" style="139" width="9.56"/>
    <col collapsed="false" customWidth="true" hidden="true" outlineLevel="0" max="26" min="26" style="139" width="9.28"/>
    <col collapsed="false" customWidth="true" hidden="true" outlineLevel="0" max="27" min="27" style="139" width="42.85"/>
    <col collapsed="false" customWidth="true" hidden="true" outlineLevel="0" max="31" min="28" style="139" width="14.14"/>
    <col collapsed="false" customWidth="true" hidden="true" outlineLevel="0" max="32" min="32" style="139" width="9.06"/>
    <col collapsed="false" customWidth="true" hidden="true" outlineLevel="0" max="34" min="33" style="139" width="14.56"/>
    <col collapsed="false" customWidth="false" hidden="false" outlineLevel="0" max="257" min="35" style="139" width="9.14"/>
  </cols>
  <sheetData>
    <row r="2" customFormat="false" ht="21" hidden="false" customHeight="false" outlineLevel="0" collapsed="false">
      <c r="B2" s="171" t="s">
        <v>1262</v>
      </c>
      <c r="C2" s="171"/>
      <c r="D2" s="171"/>
      <c r="E2" s="171"/>
      <c r="F2" s="171"/>
      <c r="G2" s="171"/>
      <c r="H2" s="171"/>
      <c r="I2" s="171"/>
      <c r="J2" s="171"/>
      <c r="K2" s="171"/>
      <c r="L2" s="171"/>
      <c r="M2" s="171"/>
      <c r="N2" s="171"/>
      <c r="O2" s="171"/>
      <c r="P2" s="171"/>
      <c r="Q2" s="171"/>
      <c r="R2" s="171"/>
      <c r="S2" s="171"/>
      <c r="T2" s="171"/>
      <c r="U2" s="171"/>
      <c r="V2" s="171"/>
      <c r="W2" s="171"/>
      <c r="X2" s="171"/>
      <c r="Y2" s="171"/>
    </row>
    <row r="3" customFormat="false" ht="15" hidden="false" customHeight="tru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c r="Y3" s="172"/>
    </row>
    <row r="6" customFormat="false" ht="15" hidden="false" customHeight="false" outlineLevel="0" collapsed="false">
      <c r="C6" s="173" t="s">
        <v>1263</v>
      </c>
      <c r="D6" s="173"/>
      <c r="E6" s="173"/>
      <c r="F6" s="173"/>
      <c r="G6" s="173"/>
      <c r="H6" s="173"/>
      <c r="I6" s="173"/>
      <c r="J6" s="173"/>
      <c r="K6" s="173"/>
      <c r="L6" s="173"/>
      <c r="M6" s="173"/>
      <c r="N6" s="173"/>
      <c r="O6" s="173"/>
      <c r="Q6" s="173" t="s">
        <v>1264</v>
      </c>
      <c r="R6" s="173"/>
      <c r="S6" s="173"/>
      <c r="T6" s="173"/>
      <c r="U6" s="173"/>
      <c r="V6" s="173"/>
      <c r="W6" s="173"/>
      <c r="X6" s="173"/>
      <c r="Y6" s="173"/>
    </row>
    <row r="8" customFormat="false" ht="48" hidden="false" customHeight="true" outlineLevel="0" collapsed="false">
      <c r="B8" s="174" t="s">
        <v>1265</v>
      </c>
      <c r="C8" s="175" t="s">
        <v>1266</v>
      </c>
      <c r="D8" s="176" t="s">
        <v>1267</v>
      </c>
      <c r="E8" s="176" t="s">
        <v>1268</v>
      </c>
      <c r="F8" s="176" t="s">
        <v>1269</v>
      </c>
      <c r="G8" s="176" t="s">
        <v>1270</v>
      </c>
      <c r="H8" s="176" t="s">
        <v>1271</v>
      </c>
      <c r="I8" s="176" t="s">
        <v>1272</v>
      </c>
      <c r="J8" s="176" t="s">
        <v>1273</v>
      </c>
      <c r="K8" s="176" t="s">
        <v>1274</v>
      </c>
      <c r="L8" s="176" t="s">
        <v>1275</v>
      </c>
      <c r="M8" s="176" t="s">
        <v>1276</v>
      </c>
      <c r="N8" s="176" t="s">
        <v>1277</v>
      </c>
      <c r="O8" s="177" t="s">
        <v>1278</v>
      </c>
      <c r="Q8" s="175" t="s">
        <v>1279</v>
      </c>
      <c r="R8" s="176" t="s">
        <v>1280</v>
      </c>
      <c r="S8" s="176" t="s">
        <v>1281</v>
      </c>
      <c r="T8" s="176" t="s">
        <v>1282</v>
      </c>
      <c r="U8" s="176" t="s">
        <v>1283</v>
      </c>
      <c r="V8" s="176" t="s">
        <v>1276</v>
      </c>
      <c r="W8" s="176" t="s">
        <v>1284</v>
      </c>
      <c r="X8" s="176" t="s">
        <v>1285</v>
      </c>
      <c r="Y8" s="177" t="s">
        <v>1286</v>
      </c>
    </row>
    <row r="9" customFormat="false" ht="15" hidden="false" customHeight="false" outlineLevel="0" collapsed="false">
      <c r="B9" s="178" t="s">
        <v>1287</v>
      </c>
      <c r="C9" s="179"/>
      <c r="D9" s="179"/>
      <c r="E9" s="179"/>
      <c r="F9" s="179"/>
      <c r="G9" s="179"/>
      <c r="H9" s="179"/>
      <c r="I9" s="179"/>
      <c r="J9" s="179"/>
      <c r="K9" s="179"/>
      <c r="L9" s="179"/>
      <c r="M9" s="179"/>
      <c r="N9" s="179"/>
      <c r="O9" s="179"/>
      <c r="P9" s="180"/>
      <c r="Q9" s="179"/>
      <c r="R9" s="179"/>
      <c r="S9" s="179"/>
      <c r="T9" s="179"/>
      <c r="U9" s="179"/>
      <c r="V9" s="179"/>
      <c r="W9" s="179"/>
      <c r="X9" s="179"/>
      <c r="Y9" s="181"/>
      <c r="AB9" s="182" t="s">
        <v>1288</v>
      </c>
      <c r="AC9" s="182" t="s">
        <v>1289</v>
      </c>
      <c r="AD9" s="182" t="s">
        <v>1290</v>
      </c>
      <c r="AE9" s="182" t="s">
        <v>1291</v>
      </c>
      <c r="AG9" s="182" t="s">
        <v>1289</v>
      </c>
      <c r="AH9" s="182" t="s">
        <v>1291</v>
      </c>
    </row>
    <row r="10" customFormat="false" ht="15" hidden="false" customHeight="false" outlineLevel="0" collapsed="false">
      <c r="B10" s="183" t="s">
        <v>1292</v>
      </c>
      <c r="C10" s="179" t="n">
        <v>663.7</v>
      </c>
      <c r="D10" s="179"/>
      <c r="E10" s="179" t="n">
        <v>0.1</v>
      </c>
      <c r="F10" s="179"/>
      <c r="G10" s="179" t="n">
        <v>0.2</v>
      </c>
      <c r="H10" s="179"/>
      <c r="I10" s="179"/>
      <c r="J10" s="179"/>
      <c r="K10" s="179"/>
      <c r="L10" s="179"/>
      <c r="M10" s="179"/>
      <c r="N10" s="179" t="n">
        <v>-0.9</v>
      </c>
      <c r="O10" s="179" t="n">
        <v>663.1</v>
      </c>
      <c r="P10" s="180"/>
      <c r="Q10" s="179"/>
      <c r="R10" s="179"/>
      <c r="S10" s="179" t="n">
        <v>30.4</v>
      </c>
      <c r="T10" s="179" t="n">
        <v>-2.9</v>
      </c>
      <c r="U10" s="179"/>
      <c r="V10" s="179"/>
      <c r="W10" s="179"/>
      <c r="X10" s="179"/>
      <c r="Y10" s="181" t="n">
        <v>690.6</v>
      </c>
      <c r="AA10" s="184" t="s">
        <v>1293</v>
      </c>
      <c r="AB10" s="185" t="n">
        <v>39630</v>
      </c>
      <c r="AC10" s="186" t="n">
        <v>184</v>
      </c>
      <c r="AD10" s="187" t="n">
        <v>3040019487</v>
      </c>
      <c r="AE10" s="187" t="n">
        <v>3040019487</v>
      </c>
      <c r="AG10" s="186" t="n">
        <v>184</v>
      </c>
      <c r="AH10" s="187" t="n">
        <v>3040019487</v>
      </c>
    </row>
    <row r="11" customFormat="false" ht="15" hidden="false" customHeight="false" outlineLevel="0" collapsed="false">
      <c r="B11" s="183" t="s">
        <v>1294</v>
      </c>
      <c r="C11" s="179"/>
      <c r="D11" s="179"/>
      <c r="E11" s="179" t="n">
        <v>80.6</v>
      </c>
      <c r="F11" s="179"/>
      <c r="G11" s="179"/>
      <c r="H11" s="179"/>
      <c r="I11" s="179"/>
      <c r="J11" s="179"/>
      <c r="K11" s="179"/>
      <c r="L11" s="179"/>
      <c r="M11" s="179"/>
      <c r="N11" s="179" t="n">
        <v>-29</v>
      </c>
      <c r="O11" s="179" t="n">
        <v>51.6</v>
      </c>
      <c r="P11" s="180"/>
      <c r="Q11" s="179"/>
      <c r="R11" s="179"/>
      <c r="S11" s="179"/>
      <c r="T11" s="179"/>
      <c r="U11" s="179"/>
      <c r="V11" s="179"/>
      <c r="W11" s="179"/>
      <c r="X11" s="179"/>
      <c r="Y11" s="181" t="n">
        <v>51.6</v>
      </c>
      <c r="AA11" s="188" t="s">
        <v>1295</v>
      </c>
      <c r="AB11" s="189" t="n">
        <v>39689</v>
      </c>
      <c r="AC11" s="190" t="n">
        <v>125</v>
      </c>
      <c r="AD11" s="191" t="n">
        <v>45087887</v>
      </c>
      <c r="AE11" s="191" t="n">
        <v>30630358.0163043</v>
      </c>
      <c r="AG11" s="190" t="n">
        <v>184</v>
      </c>
      <c r="AH11" s="191" t="n">
        <v>45087887</v>
      </c>
    </row>
    <row r="12" customFormat="false" ht="15" hidden="false" customHeight="false" outlineLevel="0" collapsed="false">
      <c r="B12" s="183" t="s">
        <v>1296</v>
      </c>
      <c r="C12" s="179"/>
      <c r="D12" s="179"/>
      <c r="E12" s="179"/>
      <c r="F12" s="179"/>
      <c r="G12" s="179"/>
      <c r="H12" s="179" t="n">
        <v>1.5</v>
      </c>
      <c r="I12" s="179"/>
      <c r="J12" s="179"/>
      <c r="K12" s="179"/>
      <c r="L12" s="179"/>
      <c r="M12" s="179"/>
      <c r="N12" s="179"/>
      <c r="O12" s="179" t="n">
        <v>1.5</v>
      </c>
      <c r="P12" s="180"/>
      <c r="Q12" s="179"/>
      <c r="R12" s="179"/>
      <c r="S12" s="179"/>
      <c r="T12" s="179"/>
      <c r="U12" s="179"/>
      <c r="V12" s="179"/>
      <c r="W12" s="179"/>
      <c r="X12" s="179" t="n">
        <v>-1.5</v>
      </c>
      <c r="Y12" s="181" t="n">
        <v>0</v>
      </c>
      <c r="AA12" s="188" t="s">
        <v>1297</v>
      </c>
      <c r="AB12" s="189" t="n">
        <v>39792</v>
      </c>
      <c r="AC12" s="190" t="n">
        <v>22</v>
      </c>
      <c r="AD12" s="191" t="n">
        <v>391705664</v>
      </c>
      <c r="AE12" s="191" t="n">
        <v>46834372.8695652</v>
      </c>
      <c r="AG12" s="190" t="n">
        <v>22</v>
      </c>
      <c r="AH12" s="191" t="n">
        <v>46834372.8695652</v>
      </c>
    </row>
    <row r="13" customFormat="false" ht="15" hidden="false" customHeight="false" outlineLevel="0" collapsed="false">
      <c r="B13" s="192" t="s">
        <v>1298</v>
      </c>
      <c r="C13" s="193" t="n">
        <v>663.7</v>
      </c>
      <c r="D13" s="193" t="n">
        <v>0</v>
      </c>
      <c r="E13" s="193" t="n">
        <v>80.7</v>
      </c>
      <c r="F13" s="193" t="n">
        <v>0</v>
      </c>
      <c r="G13" s="193" t="n">
        <v>0.2</v>
      </c>
      <c r="H13" s="193" t="n">
        <v>1.5</v>
      </c>
      <c r="I13" s="193" t="n">
        <v>0</v>
      </c>
      <c r="J13" s="193" t="n">
        <v>0</v>
      </c>
      <c r="K13" s="193" t="n">
        <v>0</v>
      </c>
      <c r="L13" s="193" t="n">
        <v>0</v>
      </c>
      <c r="M13" s="193" t="n">
        <v>0</v>
      </c>
      <c r="N13" s="193" t="n">
        <v>-29.9</v>
      </c>
      <c r="O13" s="193" t="n">
        <v>716.2</v>
      </c>
      <c r="P13" s="180"/>
      <c r="Q13" s="193"/>
      <c r="R13" s="193"/>
      <c r="S13" s="193"/>
      <c r="T13" s="193"/>
      <c r="U13" s="193"/>
      <c r="V13" s="193"/>
      <c r="W13" s="193"/>
      <c r="X13" s="193"/>
      <c r="Y13" s="193" t="n">
        <v>742.2</v>
      </c>
      <c r="AA13" s="194" t="s">
        <v>1299</v>
      </c>
      <c r="AB13" s="195" t="n">
        <v>39813</v>
      </c>
      <c r="AC13" s="196"/>
      <c r="AD13" s="197" t="n">
        <v>3476813038</v>
      </c>
      <c r="AE13" s="197" t="n">
        <v>3117484217.88587</v>
      </c>
      <c r="AG13" s="196"/>
      <c r="AH13" s="197" t="n">
        <v>3131941746.86957</v>
      </c>
    </row>
    <row r="14" customFormat="false" ht="15" hidden="false" customHeight="false" outlineLevel="0" collapsed="false">
      <c r="B14" s="183" t="s">
        <v>1300</v>
      </c>
      <c r="C14" s="179"/>
      <c r="D14" s="179"/>
      <c r="E14" s="179"/>
      <c r="F14" s="179"/>
      <c r="G14" s="179"/>
      <c r="H14" s="179"/>
      <c r="I14" s="179"/>
      <c r="J14" s="179"/>
      <c r="K14" s="179"/>
      <c r="L14" s="179" t="n">
        <v>5.4</v>
      </c>
      <c r="M14" s="179"/>
      <c r="N14" s="179"/>
      <c r="O14" s="179" t="n">
        <v>5.4</v>
      </c>
      <c r="P14" s="180"/>
      <c r="Q14" s="179"/>
      <c r="R14" s="179" t="n">
        <v>-5.4</v>
      </c>
      <c r="S14" s="179"/>
      <c r="T14" s="179"/>
      <c r="U14" s="179"/>
      <c r="V14" s="179"/>
      <c r="W14" s="179"/>
      <c r="X14" s="179"/>
      <c r="Y14" s="181" t="n">
        <v>0</v>
      </c>
    </row>
    <row r="15" customFormat="false" ht="15" hidden="false" customHeight="false" outlineLevel="0" collapsed="false">
      <c r="B15" s="183" t="s">
        <v>1301</v>
      </c>
      <c r="C15" s="179"/>
      <c r="D15" s="179"/>
      <c r="E15" s="179"/>
      <c r="F15" s="179"/>
      <c r="G15" s="179" t="n">
        <v>3.1</v>
      </c>
      <c r="H15" s="179"/>
      <c r="I15" s="179"/>
      <c r="J15" s="179"/>
      <c r="K15" s="179"/>
      <c r="L15" s="179"/>
      <c r="M15" s="179"/>
      <c r="N15" s="179"/>
      <c r="O15" s="179" t="n">
        <v>3.1</v>
      </c>
      <c r="P15" s="180"/>
      <c r="Q15" s="179"/>
      <c r="R15" s="179"/>
      <c r="S15" s="179"/>
      <c r="T15" s="179"/>
      <c r="U15" s="179"/>
      <c r="V15" s="179"/>
      <c r="W15" s="179"/>
      <c r="X15" s="179"/>
      <c r="Y15" s="181" t="n">
        <v>3.1</v>
      </c>
    </row>
    <row r="16" customFormat="false" ht="15" hidden="false" customHeight="false" outlineLevel="0" collapsed="false">
      <c r="B16" s="183" t="s">
        <v>1302</v>
      </c>
      <c r="C16" s="179"/>
      <c r="D16" s="179"/>
      <c r="E16" s="179"/>
      <c r="F16" s="179"/>
      <c r="G16" s="179"/>
      <c r="H16" s="179"/>
      <c r="I16" s="179"/>
      <c r="J16" s="179"/>
      <c r="K16" s="179"/>
      <c r="L16" s="179" t="n">
        <v>13.2</v>
      </c>
      <c r="M16" s="179"/>
      <c r="N16" s="179"/>
      <c r="O16" s="179" t="n">
        <v>13.2</v>
      </c>
      <c r="P16" s="180"/>
      <c r="Q16" s="179" t="n">
        <v>-13.2</v>
      </c>
      <c r="R16" s="179"/>
      <c r="S16" s="179"/>
      <c r="T16" s="179"/>
      <c r="U16" s="179"/>
      <c r="V16" s="179"/>
      <c r="W16" s="179"/>
      <c r="X16" s="179"/>
      <c r="Y16" s="181" t="n">
        <v>0</v>
      </c>
    </row>
    <row r="17" customFormat="false" ht="15" hidden="false" customHeight="false" outlineLevel="0" collapsed="false">
      <c r="B17" s="198" t="s">
        <v>1303</v>
      </c>
      <c r="C17" s="179"/>
      <c r="D17" s="179"/>
      <c r="E17" s="179" t="n">
        <v>0.1</v>
      </c>
      <c r="F17" s="179"/>
      <c r="G17" s="179" t="n">
        <v>0.1</v>
      </c>
      <c r="H17" s="179"/>
      <c r="I17" s="179"/>
      <c r="J17" s="179"/>
      <c r="K17" s="179"/>
      <c r="L17" s="179"/>
      <c r="M17" s="179"/>
      <c r="N17" s="179"/>
      <c r="O17" s="179" t="n">
        <v>0.2</v>
      </c>
      <c r="P17" s="180"/>
      <c r="Q17" s="179"/>
      <c r="R17" s="179"/>
      <c r="S17" s="179"/>
      <c r="T17" s="179"/>
      <c r="U17" s="179"/>
      <c r="V17" s="179"/>
      <c r="W17" s="179"/>
      <c r="X17" s="179"/>
      <c r="Y17" s="181" t="n">
        <v>0.2</v>
      </c>
      <c r="AB17" s="182" t="s">
        <v>1288</v>
      </c>
      <c r="AC17" s="182" t="s">
        <v>1289</v>
      </c>
      <c r="AD17" s="182" t="s">
        <v>1290</v>
      </c>
      <c r="AE17" s="182" t="s">
        <v>1291</v>
      </c>
      <c r="AG17" s="182" t="s">
        <v>1289</v>
      </c>
      <c r="AH17" s="182" t="s">
        <v>1291</v>
      </c>
    </row>
    <row r="18" customFormat="false" ht="15" hidden="false" customHeight="false" outlineLevel="0" collapsed="false">
      <c r="B18" s="192" t="s">
        <v>1304</v>
      </c>
      <c r="C18" s="193" t="n">
        <v>663.7</v>
      </c>
      <c r="D18" s="193" t="n">
        <v>0</v>
      </c>
      <c r="E18" s="193" t="n">
        <v>80.8</v>
      </c>
      <c r="F18" s="193" t="n">
        <v>0</v>
      </c>
      <c r="G18" s="193" t="n">
        <v>3.4</v>
      </c>
      <c r="H18" s="193" t="n">
        <v>1.5</v>
      </c>
      <c r="I18" s="193" t="n">
        <v>0</v>
      </c>
      <c r="J18" s="193" t="n">
        <v>0</v>
      </c>
      <c r="K18" s="193" t="n">
        <v>0</v>
      </c>
      <c r="L18" s="193" t="n">
        <v>18.6</v>
      </c>
      <c r="M18" s="193" t="n">
        <v>0</v>
      </c>
      <c r="N18" s="193" t="n">
        <v>-29.9</v>
      </c>
      <c r="O18" s="193" t="n">
        <v>738.1</v>
      </c>
      <c r="P18" s="180"/>
      <c r="Q18" s="193"/>
      <c r="R18" s="193"/>
      <c r="S18" s="193"/>
      <c r="T18" s="193"/>
      <c r="U18" s="193"/>
      <c r="V18" s="193"/>
      <c r="W18" s="193"/>
      <c r="X18" s="193"/>
      <c r="Y18" s="193" t="n">
        <v>745.5</v>
      </c>
      <c r="AA18" s="184" t="s">
        <v>1293</v>
      </c>
      <c r="AB18" s="185" t="n">
        <v>39814</v>
      </c>
      <c r="AC18" s="186" t="n">
        <v>181</v>
      </c>
      <c r="AD18" s="187" t="n">
        <v>3476813038</v>
      </c>
      <c r="AE18" s="187" t="n">
        <v>3476813038</v>
      </c>
      <c r="AG18" s="186" t="n">
        <v>181</v>
      </c>
      <c r="AH18" s="187" t="n">
        <v>3476813038</v>
      </c>
    </row>
    <row r="19" customFormat="false" ht="15" hidden="false" customHeight="false" outlineLevel="0" collapsed="false">
      <c r="B19" s="199" t="s">
        <v>1305</v>
      </c>
      <c r="C19" s="200"/>
      <c r="D19" s="200"/>
      <c r="E19" s="200"/>
      <c r="F19" s="200"/>
      <c r="G19" s="200"/>
      <c r="H19" s="200"/>
      <c r="I19" s="200"/>
      <c r="J19" s="200"/>
      <c r="K19" s="200"/>
      <c r="L19" s="200"/>
      <c r="M19" s="200"/>
      <c r="N19" s="200"/>
      <c r="O19" s="200"/>
      <c r="P19" s="180"/>
      <c r="Q19" s="200"/>
      <c r="R19" s="200"/>
      <c r="S19" s="200"/>
      <c r="T19" s="200"/>
      <c r="U19" s="200"/>
      <c r="V19" s="200"/>
      <c r="W19" s="200"/>
      <c r="X19" s="200"/>
      <c r="Y19" s="200"/>
      <c r="AA19" s="188" t="s">
        <v>1306</v>
      </c>
      <c r="AB19" s="189" t="n">
        <v>39850</v>
      </c>
      <c r="AC19" s="190" t="n">
        <v>145</v>
      </c>
      <c r="AD19" s="191" t="n">
        <v>16386998</v>
      </c>
      <c r="AE19" s="191" t="n">
        <v>13127705.5801105</v>
      </c>
      <c r="AG19" s="190" t="n">
        <v>181</v>
      </c>
      <c r="AH19" s="191" t="n">
        <v>16386998</v>
      </c>
    </row>
    <row r="20" customFormat="false" ht="15" hidden="false" customHeight="false" outlineLevel="0" collapsed="false">
      <c r="B20" s="183" t="s">
        <v>1307</v>
      </c>
      <c r="C20" s="179" t="n">
        <v>-178.9</v>
      </c>
      <c r="D20" s="179"/>
      <c r="E20" s="179"/>
      <c r="F20" s="179"/>
      <c r="G20" s="179"/>
      <c r="H20" s="179"/>
      <c r="I20" s="179"/>
      <c r="J20" s="179"/>
      <c r="K20" s="179"/>
      <c r="L20" s="179"/>
      <c r="M20" s="179"/>
      <c r="N20" s="179" t="n">
        <v>9.1</v>
      </c>
      <c r="O20" s="179" t="n">
        <v>-169.8</v>
      </c>
      <c r="P20" s="180"/>
      <c r="Q20" s="179"/>
      <c r="R20" s="179"/>
      <c r="S20" s="179"/>
      <c r="T20" s="179"/>
      <c r="U20" s="179"/>
      <c r="V20" s="179"/>
      <c r="W20" s="179"/>
      <c r="X20" s="179"/>
      <c r="Y20" s="181" t="n">
        <v>-169.8</v>
      </c>
      <c r="AA20" s="188" t="s">
        <v>1308</v>
      </c>
      <c r="AB20" s="189" t="n">
        <v>39871</v>
      </c>
      <c r="AC20" s="190" t="n">
        <v>124</v>
      </c>
      <c r="AD20" s="191" t="n">
        <v>55280692</v>
      </c>
      <c r="AE20" s="191" t="n">
        <v>18780289.8849315</v>
      </c>
      <c r="AG20" s="190" t="n">
        <v>181</v>
      </c>
      <c r="AH20" s="191" t="n">
        <v>55280692</v>
      </c>
    </row>
    <row r="21" customFormat="false" ht="15" hidden="false" customHeight="false" outlineLevel="0" collapsed="false">
      <c r="B21" s="183" t="s">
        <v>1309</v>
      </c>
      <c r="C21" s="179"/>
      <c r="D21" s="179"/>
      <c r="E21" s="179"/>
      <c r="F21" s="179" t="n">
        <v>-19</v>
      </c>
      <c r="G21" s="179"/>
      <c r="H21" s="179"/>
      <c r="I21" s="179"/>
      <c r="J21" s="179"/>
      <c r="K21" s="179"/>
      <c r="L21" s="179"/>
      <c r="M21" s="179"/>
      <c r="N21" s="179" t="n">
        <v>19</v>
      </c>
      <c r="O21" s="179" t="n">
        <v>0</v>
      </c>
      <c r="P21" s="180"/>
      <c r="Q21" s="179"/>
      <c r="R21" s="179"/>
      <c r="S21" s="179"/>
      <c r="T21" s="179"/>
      <c r="U21" s="179"/>
      <c r="V21" s="179"/>
      <c r="W21" s="179"/>
      <c r="X21" s="179"/>
      <c r="Y21" s="181" t="n">
        <v>0</v>
      </c>
      <c r="AA21" s="188" t="s">
        <v>1310</v>
      </c>
      <c r="AB21" s="189" t="n">
        <v>39939</v>
      </c>
      <c r="AC21" s="190" t="n">
        <v>56</v>
      </c>
      <c r="AD21" s="191" t="n">
        <v>1025143489</v>
      </c>
      <c r="AE21" s="191" t="n">
        <v>157282288.723288</v>
      </c>
      <c r="AG21" s="190" t="n">
        <v>56</v>
      </c>
      <c r="AH21" s="191" t="n">
        <v>317171466.209945</v>
      </c>
    </row>
    <row r="22" customFormat="false" ht="15" hidden="false" customHeight="false" outlineLevel="0" collapsed="false">
      <c r="B22" s="183" t="s">
        <v>1311</v>
      </c>
      <c r="C22" s="179"/>
      <c r="D22" s="179"/>
      <c r="E22" s="179"/>
      <c r="F22" s="179"/>
      <c r="G22" s="179"/>
      <c r="H22" s="179" t="n">
        <v>-127.4</v>
      </c>
      <c r="I22" s="179"/>
      <c r="J22" s="179"/>
      <c r="K22" s="179"/>
      <c r="L22" s="179" t="n">
        <v>-53.6</v>
      </c>
      <c r="M22" s="179" t="n">
        <v>-9.7</v>
      </c>
      <c r="N22" s="179"/>
      <c r="O22" s="179" t="n">
        <v>-190.7</v>
      </c>
      <c r="P22" s="180"/>
      <c r="Q22" s="179"/>
      <c r="R22" s="179" t="n">
        <v>53.6</v>
      </c>
      <c r="S22" s="179"/>
      <c r="T22" s="179"/>
      <c r="U22" s="179"/>
      <c r="V22" s="179" t="n">
        <v>9.7</v>
      </c>
      <c r="W22" s="179"/>
      <c r="X22" s="179" t="n">
        <v>1.5</v>
      </c>
      <c r="Y22" s="181" t="n">
        <v>-125.9</v>
      </c>
      <c r="AA22" s="188" t="s">
        <v>1312</v>
      </c>
      <c r="AB22" s="201" t="n">
        <v>39961</v>
      </c>
      <c r="AC22" s="202" t="n">
        <v>34</v>
      </c>
      <c r="AD22" s="203" t="n">
        <v>127217449</v>
      </c>
      <c r="AE22" s="203" t="n">
        <v>11850392.509589</v>
      </c>
      <c r="AG22" s="202" t="n">
        <v>34</v>
      </c>
      <c r="AH22" s="203" t="n">
        <v>23897200.3646409</v>
      </c>
    </row>
    <row r="23" customFormat="false" ht="30" hidden="false" customHeight="false" outlineLevel="0" collapsed="false">
      <c r="B23" s="183" t="s">
        <v>1313</v>
      </c>
      <c r="C23" s="179"/>
      <c r="D23" s="179"/>
      <c r="E23" s="179"/>
      <c r="F23" s="179"/>
      <c r="G23" s="179"/>
      <c r="H23" s="179"/>
      <c r="I23" s="179"/>
      <c r="J23" s="179"/>
      <c r="K23" s="179"/>
      <c r="L23" s="179" t="n">
        <v>-26.2</v>
      </c>
      <c r="M23" s="179"/>
      <c r="N23" s="179"/>
      <c r="O23" s="179" t="n">
        <v>-26.2</v>
      </c>
      <c r="P23" s="180"/>
      <c r="Q23" s="179" t="n">
        <v>26.2</v>
      </c>
      <c r="R23" s="179"/>
      <c r="S23" s="179"/>
      <c r="T23" s="179"/>
      <c r="U23" s="179"/>
      <c r="V23" s="179"/>
      <c r="W23" s="179"/>
      <c r="X23" s="179"/>
      <c r="Y23" s="181" t="n">
        <v>0</v>
      </c>
    </row>
    <row r="24" customFormat="false" ht="15" hidden="false" customHeight="true" outlineLevel="0" collapsed="false">
      <c r="B24" s="183" t="s">
        <v>1314</v>
      </c>
      <c r="C24" s="179"/>
      <c r="D24" s="179"/>
      <c r="E24" s="179"/>
      <c r="F24" s="179"/>
      <c r="G24" s="179"/>
      <c r="H24" s="179"/>
      <c r="I24" s="179"/>
      <c r="J24" s="179"/>
      <c r="K24" s="179"/>
      <c r="L24" s="179" t="n">
        <v>-209.4</v>
      </c>
      <c r="M24" s="179"/>
      <c r="N24" s="179"/>
      <c r="O24" s="179" t="n">
        <v>-209.4</v>
      </c>
      <c r="P24" s="180"/>
      <c r="Q24" s="179" t="n">
        <v>209.4</v>
      </c>
      <c r="R24" s="179"/>
      <c r="S24" s="179"/>
      <c r="T24" s="179"/>
      <c r="U24" s="179"/>
      <c r="V24" s="179"/>
      <c r="W24" s="179"/>
      <c r="X24" s="179"/>
      <c r="Y24" s="181" t="n">
        <v>0</v>
      </c>
      <c r="AA24" s="194" t="s">
        <v>1299</v>
      </c>
      <c r="AB24" s="201" t="n">
        <v>39994</v>
      </c>
      <c r="AC24" s="202"/>
      <c r="AD24" s="203" t="n">
        <v>4700841666</v>
      </c>
      <c r="AE24" s="203" t="n">
        <v>3677853714.69792</v>
      </c>
      <c r="AG24" s="202"/>
      <c r="AH24" s="203" t="n">
        <v>3889549394.57459</v>
      </c>
    </row>
    <row r="25" customFormat="false" ht="15" hidden="false" customHeight="false" outlineLevel="0" collapsed="false">
      <c r="B25" s="183" t="s">
        <v>1315</v>
      </c>
      <c r="C25" s="179"/>
      <c r="D25" s="179"/>
      <c r="E25" s="179"/>
      <c r="F25" s="179"/>
      <c r="G25" s="179"/>
      <c r="H25" s="179"/>
      <c r="I25" s="179"/>
      <c r="J25" s="179"/>
      <c r="K25" s="179"/>
      <c r="L25" s="179"/>
      <c r="M25" s="179" t="n">
        <v>-53.3</v>
      </c>
      <c r="N25" s="179"/>
      <c r="O25" s="179" t="n">
        <v>-53.3</v>
      </c>
      <c r="P25" s="180"/>
      <c r="Q25" s="179"/>
      <c r="R25" s="179"/>
      <c r="S25" s="179"/>
      <c r="T25" s="179"/>
      <c r="U25" s="179"/>
      <c r="V25" s="179" t="n">
        <v>53.3</v>
      </c>
      <c r="W25" s="179"/>
      <c r="X25" s="179"/>
      <c r="Y25" s="181" t="n">
        <v>0</v>
      </c>
    </row>
    <row r="26" customFormat="false" ht="15" hidden="false" customHeight="false" outlineLevel="0" collapsed="false">
      <c r="B26" s="183" t="s">
        <v>1316</v>
      </c>
      <c r="C26" s="179" t="n">
        <v>-0.4</v>
      </c>
      <c r="D26" s="179"/>
      <c r="E26" s="179" t="n">
        <v>-2.6</v>
      </c>
      <c r="F26" s="179"/>
      <c r="G26" s="179" t="n">
        <v>-0.5</v>
      </c>
      <c r="H26" s="179"/>
      <c r="I26" s="179"/>
      <c r="J26" s="179"/>
      <c r="K26" s="179"/>
      <c r="L26" s="179"/>
      <c r="M26" s="179"/>
      <c r="N26" s="179"/>
      <c r="O26" s="179" t="n">
        <v>-3.5</v>
      </c>
      <c r="P26" s="180"/>
      <c r="Q26" s="179"/>
      <c r="R26" s="179"/>
      <c r="S26" s="179"/>
      <c r="T26" s="179"/>
      <c r="U26" s="179"/>
      <c r="V26" s="179"/>
      <c r="W26" s="179"/>
      <c r="X26" s="179" t="n">
        <v>0.9</v>
      </c>
      <c r="Y26" s="181" t="n">
        <v>-2.6</v>
      </c>
    </row>
    <row r="27" customFormat="false" ht="15" hidden="false" customHeight="true" outlineLevel="0" collapsed="false">
      <c r="B27" s="183" t="s">
        <v>1317</v>
      </c>
      <c r="C27" s="179"/>
      <c r="D27" s="179"/>
      <c r="E27" s="179"/>
      <c r="F27" s="179"/>
      <c r="G27" s="179"/>
      <c r="H27" s="179"/>
      <c r="I27" s="179"/>
      <c r="J27" s="179"/>
      <c r="K27" s="179"/>
      <c r="L27" s="179" t="n">
        <v>-0.2</v>
      </c>
      <c r="M27" s="179"/>
      <c r="N27" s="179"/>
      <c r="O27" s="179" t="n">
        <v>-0.2</v>
      </c>
      <c r="P27" s="180"/>
      <c r="Q27" s="179" t="n">
        <v>0.2</v>
      </c>
      <c r="R27" s="179"/>
      <c r="S27" s="179"/>
      <c r="T27" s="179"/>
      <c r="U27" s="179"/>
      <c r="V27" s="179"/>
      <c r="W27" s="179"/>
      <c r="X27" s="179"/>
      <c r="Y27" s="181" t="n">
        <v>0</v>
      </c>
    </row>
    <row r="28" customFormat="false" ht="15" hidden="false" customHeight="false" outlineLevel="0" collapsed="false">
      <c r="B28" s="183" t="s">
        <v>1318</v>
      </c>
      <c r="C28" s="179"/>
      <c r="D28" s="179"/>
      <c r="E28" s="179" t="n">
        <v>-59</v>
      </c>
      <c r="F28" s="179"/>
      <c r="G28" s="179"/>
      <c r="H28" s="179"/>
      <c r="I28" s="179"/>
      <c r="J28" s="179"/>
      <c r="K28" s="179"/>
      <c r="L28" s="179"/>
      <c r="M28" s="179"/>
      <c r="N28" s="179"/>
      <c r="O28" s="179" t="n">
        <v>-59</v>
      </c>
      <c r="P28" s="180"/>
      <c r="Q28" s="179"/>
      <c r="R28" s="179"/>
      <c r="S28" s="179"/>
      <c r="T28" s="179"/>
      <c r="U28" s="179"/>
      <c r="V28" s="179"/>
      <c r="W28" s="179"/>
      <c r="X28" s="179"/>
      <c r="Y28" s="181" t="n">
        <v>-59</v>
      </c>
      <c r="AB28" s="182" t="s">
        <v>1288</v>
      </c>
      <c r="AC28" s="182" t="s">
        <v>1289</v>
      </c>
      <c r="AD28" s="182" t="s">
        <v>1290</v>
      </c>
      <c r="AE28" s="182" t="s">
        <v>1291</v>
      </c>
    </row>
    <row r="29" customFormat="false" ht="15" hidden="false" customHeight="false" outlineLevel="0" collapsed="false">
      <c r="B29" s="198" t="s">
        <v>1319</v>
      </c>
      <c r="C29" s="179"/>
      <c r="D29" s="179"/>
      <c r="E29" s="179" t="n">
        <v>-13.1</v>
      </c>
      <c r="F29" s="179"/>
      <c r="G29" s="179" t="n">
        <v>-13.1</v>
      </c>
      <c r="H29" s="179"/>
      <c r="I29" s="179"/>
      <c r="J29" s="179"/>
      <c r="K29" s="179"/>
      <c r="L29" s="179"/>
      <c r="M29" s="179"/>
      <c r="N29" s="179" t="n">
        <v>1.8</v>
      </c>
      <c r="O29" s="179" t="n">
        <v>-24.4</v>
      </c>
      <c r="P29" s="180"/>
      <c r="Q29" s="179"/>
      <c r="R29" s="179"/>
      <c r="S29" s="179"/>
      <c r="T29" s="179"/>
      <c r="U29" s="179"/>
      <c r="V29" s="179"/>
      <c r="W29" s="179"/>
      <c r="X29" s="179"/>
      <c r="Y29" s="181" t="n">
        <v>-24.4</v>
      </c>
      <c r="AA29" s="184" t="s">
        <v>1293</v>
      </c>
      <c r="AB29" s="185" t="n">
        <v>39630</v>
      </c>
      <c r="AC29" s="186" t="n">
        <v>365</v>
      </c>
      <c r="AD29" s="187" t="n">
        <v>3040019487</v>
      </c>
      <c r="AE29" s="187" t="n">
        <v>3040019487</v>
      </c>
    </row>
    <row r="30" customFormat="false" ht="15" hidden="false" customHeight="false" outlineLevel="0" collapsed="false">
      <c r="B30" s="204" t="s">
        <v>1320</v>
      </c>
      <c r="C30" s="193" t="n">
        <v>-179.3</v>
      </c>
      <c r="D30" s="193" t="n">
        <v>0</v>
      </c>
      <c r="E30" s="193" t="n">
        <v>-74.7</v>
      </c>
      <c r="F30" s="193" t="n">
        <v>-19</v>
      </c>
      <c r="G30" s="193" t="n">
        <v>-13.6</v>
      </c>
      <c r="H30" s="193" t="n">
        <v>-127.4</v>
      </c>
      <c r="I30" s="193" t="n">
        <v>0</v>
      </c>
      <c r="J30" s="193" t="n">
        <v>0</v>
      </c>
      <c r="K30" s="193" t="n">
        <v>0</v>
      </c>
      <c r="L30" s="193" t="n">
        <v>-289.4</v>
      </c>
      <c r="M30" s="193" t="n">
        <v>-63</v>
      </c>
      <c r="N30" s="193" t="n">
        <v>29.9</v>
      </c>
      <c r="O30" s="193" t="n">
        <v>-736.5</v>
      </c>
      <c r="P30" s="180"/>
      <c r="Q30" s="193"/>
      <c r="R30" s="193"/>
      <c r="S30" s="193"/>
      <c r="T30" s="193"/>
      <c r="U30" s="193"/>
      <c r="V30" s="193"/>
      <c r="W30" s="193"/>
      <c r="X30" s="193"/>
      <c r="Y30" s="193" t="n">
        <v>-381.7</v>
      </c>
      <c r="AA30" s="188" t="s">
        <v>1295</v>
      </c>
      <c r="AB30" s="189" t="n">
        <v>39689</v>
      </c>
      <c r="AC30" s="190" t="n">
        <v>306</v>
      </c>
      <c r="AD30" s="191" t="n">
        <v>45087887</v>
      </c>
      <c r="AE30" s="191" t="n">
        <v>37799708.0054795</v>
      </c>
    </row>
    <row r="31" customFormat="false" ht="15" hidden="false" customHeight="false" outlineLevel="0" collapsed="false">
      <c r="B31" s="192" t="s">
        <v>1321</v>
      </c>
      <c r="C31" s="193" t="n">
        <v>484.4</v>
      </c>
      <c r="D31" s="193" t="n">
        <v>0</v>
      </c>
      <c r="E31" s="193" t="n">
        <v>6.09999999999998</v>
      </c>
      <c r="F31" s="193" t="n">
        <v>-19</v>
      </c>
      <c r="G31" s="193" t="n">
        <v>-10.2</v>
      </c>
      <c r="H31" s="193" t="n">
        <v>-125.9</v>
      </c>
      <c r="I31" s="193" t="n">
        <v>0</v>
      </c>
      <c r="J31" s="193" t="n">
        <v>0</v>
      </c>
      <c r="K31" s="193" t="n">
        <v>0</v>
      </c>
      <c r="L31" s="193" t="n">
        <v>-270.8</v>
      </c>
      <c r="M31" s="193" t="n">
        <v>-63</v>
      </c>
      <c r="N31" s="193" t="n">
        <v>0</v>
      </c>
      <c r="O31" s="193" t="n">
        <v>1.60000000000014</v>
      </c>
      <c r="P31" s="180"/>
      <c r="Q31" s="193" t="n">
        <v>222.6</v>
      </c>
      <c r="R31" s="193" t="n">
        <v>48.2</v>
      </c>
      <c r="S31" s="193" t="n">
        <v>30.4</v>
      </c>
      <c r="T31" s="193" t="n">
        <v>-2.9</v>
      </c>
      <c r="U31" s="193" t="n">
        <v>0</v>
      </c>
      <c r="V31" s="193" t="n">
        <v>63</v>
      </c>
      <c r="W31" s="193" t="n">
        <v>0</v>
      </c>
      <c r="X31" s="193" t="n">
        <v>0.9</v>
      </c>
      <c r="Y31" s="193" t="n">
        <v>363.8</v>
      </c>
      <c r="AA31" s="188" t="s">
        <v>1297</v>
      </c>
      <c r="AB31" s="189" t="n">
        <v>39792</v>
      </c>
      <c r="AC31" s="190" t="n">
        <v>203</v>
      </c>
      <c r="AD31" s="191" t="n">
        <v>391705664</v>
      </c>
      <c r="AE31" s="191" t="n">
        <v>217852739.156164</v>
      </c>
    </row>
    <row r="32" customFormat="false" ht="15" hidden="false" customHeight="false" outlineLevel="0" collapsed="false">
      <c r="B32" s="178" t="s">
        <v>1322</v>
      </c>
      <c r="C32" s="179"/>
      <c r="D32" s="179"/>
      <c r="E32" s="179"/>
      <c r="F32" s="179"/>
      <c r="G32" s="179"/>
      <c r="H32" s="179"/>
      <c r="I32" s="179"/>
      <c r="J32" s="179"/>
      <c r="K32" s="179"/>
      <c r="L32" s="179"/>
      <c r="M32" s="179"/>
      <c r="N32" s="179"/>
      <c r="O32" s="179"/>
      <c r="P32" s="180"/>
      <c r="Q32" s="179"/>
      <c r="R32" s="179"/>
      <c r="S32" s="179"/>
      <c r="T32" s="179"/>
      <c r="U32" s="179"/>
      <c r="V32" s="179"/>
      <c r="W32" s="179"/>
      <c r="X32" s="179"/>
      <c r="Y32" s="181"/>
      <c r="AA32" s="188" t="s">
        <v>1306</v>
      </c>
      <c r="AB32" s="189" t="n">
        <v>39850</v>
      </c>
      <c r="AC32" s="190" t="n">
        <v>145</v>
      </c>
      <c r="AD32" s="190" t="n">
        <v>16386998</v>
      </c>
      <c r="AE32" s="191" t="n">
        <v>6509903.31506849</v>
      </c>
    </row>
    <row r="33" customFormat="false" ht="15" hidden="false" customHeight="false" outlineLevel="0" collapsed="false">
      <c r="B33" s="183" t="s">
        <v>1323</v>
      </c>
      <c r="C33" s="179"/>
      <c r="D33" s="179"/>
      <c r="E33" s="179"/>
      <c r="F33" s="179"/>
      <c r="G33" s="179"/>
      <c r="H33" s="179"/>
      <c r="I33" s="179"/>
      <c r="J33" s="179" t="n">
        <v>3.6</v>
      </c>
      <c r="K33" s="179" t="n">
        <v>-0.2</v>
      </c>
      <c r="L33" s="179"/>
      <c r="M33" s="179"/>
      <c r="N33" s="179"/>
      <c r="O33" s="179" t="n">
        <v>3.4</v>
      </c>
      <c r="P33" s="180"/>
      <c r="Q33" s="179"/>
      <c r="R33" s="179"/>
      <c r="S33" s="179"/>
      <c r="T33" s="179"/>
      <c r="U33" s="179" t="n">
        <v>0.2</v>
      </c>
      <c r="V33" s="179"/>
      <c r="W33" s="179"/>
      <c r="X33" s="179" t="n">
        <v>-3.8</v>
      </c>
      <c r="Y33" s="181" t="n">
        <v>-0.2</v>
      </c>
      <c r="AA33" s="188" t="s">
        <v>1308</v>
      </c>
      <c r="AB33" s="189" t="n">
        <v>39871</v>
      </c>
      <c r="AC33" s="190" t="n">
        <v>124</v>
      </c>
      <c r="AD33" s="190" t="n">
        <v>55280692</v>
      </c>
      <c r="AE33" s="191" t="n">
        <v>18780289.8849315</v>
      </c>
    </row>
    <row r="34" customFormat="false" ht="15" hidden="false" customHeight="false" outlineLevel="0" collapsed="false">
      <c r="B34" s="198" t="s">
        <v>1324</v>
      </c>
      <c r="C34" s="179"/>
      <c r="D34" s="179"/>
      <c r="E34" s="179"/>
      <c r="F34" s="179"/>
      <c r="G34" s="179"/>
      <c r="H34" s="179"/>
      <c r="I34" s="179"/>
      <c r="J34" s="179" t="n">
        <v>-2.8</v>
      </c>
      <c r="K34" s="179" t="n">
        <v>29.4</v>
      </c>
      <c r="L34" s="179"/>
      <c r="M34" s="179"/>
      <c r="N34" s="179"/>
      <c r="O34" s="179" t="n">
        <v>26.6</v>
      </c>
      <c r="P34" s="180"/>
      <c r="Q34" s="179"/>
      <c r="R34" s="179"/>
      <c r="S34" s="179"/>
      <c r="T34" s="179"/>
      <c r="U34" s="179" t="n">
        <v>-29.4</v>
      </c>
      <c r="V34" s="179"/>
      <c r="W34" s="179"/>
      <c r="X34" s="179"/>
      <c r="Y34" s="181" t="n">
        <v>-2.8</v>
      </c>
      <c r="AA34" s="188" t="s">
        <v>1310</v>
      </c>
      <c r="AB34" s="189" t="n">
        <v>39939</v>
      </c>
      <c r="AC34" s="190" t="n">
        <v>56</v>
      </c>
      <c r="AD34" s="190" t="n">
        <v>1025143489</v>
      </c>
      <c r="AE34" s="191" t="n">
        <v>157282288.723288</v>
      </c>
    </row>
    <row r="35" customFormat="false" ht="15" hidden="false" customHeight="false" outlineLevel="0" collapsed="false">
      <c r="B35" s="192" t="s">
        <v>1325</v>
      </c>
      <c r="C35" s="193" t="n">
        <v>0</v>
      </c>
      <c r="D35" s="193" t="n">
        <v>0</v>
      </c>
      <c r="E35" s="193" t="n">
        <v>0</v>
      </c>
      <c r="F35" s="193" t="n">
        <v>0</v>
      </c>
      <c r="G35" s="193" t="n">
        <v>0</v>
      </c>
      <c r="H35" s="193" t="n">
        <v>0</v>
      </c>
      <c r="I35" s="193" t="n">
        <v>0</v>
      </c>
      <c r="J35" s="193" t="n">
        <v>0.8</v>
      </c>
      <c r="K35" s="193" t="n">
        <v>29.2</v>
      </c>
      <c r="L35" s="193" t="n">
        <v>0</v>
      </c>
      <c r="M35" s="193" t="n">
        <v>0</v>
      </c>
      <c r="N35" s="193" t="n">
        <v>0</v>
      </c>
      <c r="O35" s="193" t="n">
        <v>30</v>
      </c>
      <c r="P35" s="180"/>
      <c r="Q35" s="193"/>
      <c r="R35" s="193"/>
      <c r="S35" s="193"/>
      <c r="T35" s="193"/>
      <c r="U35" s="193"/>
      <c r="V35" s="193"/>
      <c r="W35" s="193"/>
      <c r="X35" s="193"/>
      <c r="Y35" s="193" t="n">
        <v>-3</v>
      </c>
      <c r="AA35" s="188" t="s">
        <v>1312</v>
      </c>
      <c r="AB35" s="201" t="n">
        <v>39961</v>
      </c>
      <c r="AC35" s="202" t="n">
        <v>34</v>
      </c>
      <c r="AD35" s="202" t="n">
        <v>127217449</v>
      </c>
      <c r="AE35" s="203" t="n">
        <v>11850392.509589</v>
      </c>
    </row>
    <row r="36" customFormat="false" ht="15" hidden="false" customHeight="false" outlineLevel="0" collapsed="false">
      <c r="B36" s="205" t="s">
        <v>1326</v>
      </c>
      <c r="C36" s="179"/>
      <c r="D36" s="179"/>
      <c r="E36" s="179"/>
      <c r="F36" s="179"/>
      <c r="G36" s="179"/>
      <c r="H36" s="179"/>
      <c r="I36" s="179" t="n">
        <v>-0.2</v>
      </c>
      <c r="J36" s="179"/>
      <c r="K36" s="179"/>
      <c r="L36" s="179"/>
      <c r="M36" s="179" t="n">
        <v>0</v>
      </c>
      <c r="N36" s="179"/>
      <c r="O36" s="179" t="n">
        <v>-0.2</v>
      </c>
      <c r="P36" s="180"/>
      <c r="Q36" s="179"/>
      <c r="R36" s="179"/>
      <c r="S36" s="179"/>
      <c r="T36" s="179"/>
      <c r="U36" s="179"/>
      <c r="V36" s="179"/>
      <c r="W36" s="179" t="n">
        <v>-8.8</v>
      </c>
      <c r="X36" s="179" t="n">
        <v>-1.5</v>
      </c>
      <c r="Y36" s="181" t="n">
        <v>-10.5</v>
      </c>
      <c r="AA36" s="194" t="s">
        <v>1299</v>
      </c>
      <c r="AB36" s="201" t="n">
        <v>39994</v>
      </c>
      <c r="AC36" s="202"/>
      <c r="AD36" s="203" t="n">
        <v>4700841666</v>
      </c>
      <c r="AE36" s="203" t="n">
        <v>3490094808.59452</v>
      </c>
    </row>
    <row r="37" customFormat="false" ht="15" hidden="false" customHeight="false" outlineLevel="0" collapsed="false">
      <c r="B37" s="206" t="s">
        <v>1327</v>
      </c>
      <c r="C37" s="179"/>
      <c r="D37" s="179"/>
      <c r="E37" s="179"/>
      <c r="F37" s="179"/>
      <c r="G37" s="179"/>
      <c r="H37" s="179"/>
      <c r="I37" s="179"/>
      <c r="J37" s="179"/>
      <c r="K37" s="179"/>
      <c r="L37" s="179"/>
      <c r="M37" s="179"/>
      <c r="N37" s="179"/>
      <c r="O37" s="179"/>
      <c r="P37" s="180"/>
      <c r="Q37" s="179"/>
      <c r="R37" s="179"/>
      <c r="S37" s="179"/>
      <c r="T37" s="179"/>
      <c r="U37" s="179"/>
      <c r="V37" s="179"/>
      <c r="W37" s="179"/>
      <c r="X37" s="179" t="n">
        <v>-0.3</v>
      </c>
      <c r="Y37" s="181" t="n">
        <v>-0.3</v>
      </c>
    </row>
    <row r="38" customFormat="false" ht="15" hidden="false" customHeight="false" outlineLevel="0" collapsed="false">
      <c r="B38" s="207" t="s">
        <v>1328</v>
      </c>
      <c r="C38" s="179"/>
      <c r="D38" s="179"/>
      <c r="E38" s="179"/>
      <c r="F38" s="179"/>
      <c r="G38" s="179"/>
      <c r="H38" s="179"/>
      <c r="I38" s="179"/>
      <c r="J38" s="179"/>
      <c r="K38" s="179"/>
      <c r="L38" s="179"/>
      <c r="M38" s="179"/>
      <c r="N38" s="179"/>
      <c r="O38" s="179"/>
      <c r="P38" s="208"/>
      <c r="Q38" s="179"/>
      <c r="R38" s="179"/>
      <c r="S38" s="179"/>
      <c r="T38" s="179"/>
      <c r="U38" s="179"/>
      <c r="V38" s="179"/>
      <c r="W38" s="179"/>
      <c r="X38" s="179"/>
      <c r="Y38" s="181" t="n">
        <v>0</v>
      </c>
      <c r="AB38" s="157"/>
    </row>
    <row r="39" customFormat="false" ht="15" hidden="false" customHeight="false" outlineLevel="0" collapsed="false">
      <c r="B39" s="209" t="s">
        <v>1329</v>
      </c>
      <c r="C39" s="210" t="n">
        <v>484.4</v>
      </c>
      <c r="D39" s="210" t="n">
        <v>0</v>
      </c>
      <c r="E39" s="210" t="n">
        <v>6.09999999999998</v>
      </c>
      <c r="F39" s="210" t="n">
        <v>-19</v>
      </c>
      <c r="G39" s="210" t="n">
        <v>-10.2</v>
      </c>
      <c r="H39" s="211" t="n">
        <v>-125.9</v>
      </c>
      <c r="I39" s="212" t="n">
        <v>-0.2</v>
      </c>
      <c r="J39" s="212" t="n">
        <v>0.8</v>
      </c>
      <c r="K39" s="213" t="n">
        <v>29.2</v>
      </c>
      <c r="L39" s="213" t="n">
        <v>-270.8</v>
      </c>
      <c r="M39" s="214" t="n">
        <v>-63</v>
      </c>
      <c r="N39" s="193" t="n">
        <v>0</v>
      </c>
      <c r="O39" s="193" t="n">
        <v>31.4000000000001</v>
      </c>
      <c r="P39" s="208"/>
      <c r="Q39" s="213" t="n">
        <v>222.6</v>
      </c>
      <c r="R39" s="213" t="n">
        <v>48.2</v>
      </c>
      <c r="S39" s="215" t="n">
        <v>30.4</v>
      </c>
      <c r="T39" s="215" t="n">
        <v>-2.9</v>
      </c>
      <c r="U39" s="213" t="n">
        <v>-29.2</v>
      </c>
      <c r="V39" s="213" t="n">
        <v>63</v>
      </c>
      <c r="W39" s="215" t="n">
        <v>-8.8</v>
      </c>
      <c r="X39" s="215" t="n">
        <v>-4.7</v>
      </c>
      <c r="Y39" s="216" t="n">
        <v>350</v>
      </c>
    </row>
    <row r="40" customFormat="false" ht="15" hidden="false" customHeight="false" outlineLevel="0" collapsed="false">
      <c r="E40" s="217"/>
      <c r="F40" s="217"/>
      <c r="G40" s="217"/>
      <c r="H40" s="217"/>
      <c r="AB40" s="175" t="s">
        <v>1330</v>
      </c>
      <c r="AC40" s="175" t="s">
        <v>1331</v>
      </c>
      <c r="AD40" s="218" t="s">
        <v>1332</v>
      </c>
    </row>
    <row r="41" customFormat="false" ht="15" hidden="false" customHeight="false" outlineLevel="0" collapsed="false">
      <c r="E41" s="217"/>
      <c r="F41" s="217"/>
      <c r="G41" s="217"/>
      <c r="H41" s="217"/>
      <c r="AA41" s="139" t="s">
        <v>1333</v>
      </c>
      <c r="AB41" s="219" t="n">
        <v>0</v>
      </c>
      <c r="AC41" s="219" t="n">
        <v>0</v>
      </c>
      <c r="AD41" s="220" t="n">
        <v>0</v>
      </c>
      <c r="AE41" s="221" t="b">
        <f aca="false">FALSE()</f>
        <v>0</v>
      </c>
    </row>
    <row r="42" customFormat="false" ht="15" hidden="false" customHeight="false" outlineLevel="0" collapsed="false">
      <c r="C42" s="222" t="n">
        <v>461.3</v>
      </c>
      <c r="D42" s="139" t="s">
        <v>1334</v>
      </c>
      <c r="E42" s="217"/>
      <c r="F42" s="217"/>
      <c r="G42" s="217"/>
      <c r="H42" s="217"/>
      <c r="L42" s="217"/>
      <c r="M42" s="223"/>
      <c r="Y42" s="218" t="s">
        <v>1335</v>
      </c>
      <c r="AA42" s="139" t="s">
        <v>1336</v>
      </c>
      <c r="AB42" s="219" t="n">
        <v>-18.7</v>
      </c>
      <c r="AC42" s="219" t="n">
        <v>-40.6</v>
      </c>
      <c r="AD42" s="219" t="n">
        <v>-59.3</v>
      </c>
      <c r="AE42" s="221" t="b">
        <f aca="false">FALSE()</f>
        <v>0</v>
      </c>
    </row>
    <row r="43" customFormat="false" ht="15" hidden="false" customHeight="false" outlineLevel="0" collapsed="false">
      <c r="C43" s="224" t="n">
        <v>-125.9</v>
      </c>
      <c r="D43" s="139" t="s">
        <v>1337</v>
      </c>
      <c r="E43" s="217"/>
      <c r="F43" s="217"/>
      <c r="G43" s="217"/>
      <c r="H43" s="217"/>
      <c r="L43" s="217"/>
      <c r="M43" s="225"/>
      <c r="P43" s="139"/>
      <c r="T43" s="164" t="s">
        <v>1338</v>
      </c>
      <c r="V43" s="164"/>
      <c r="Y43" s="219" t="n">
        <v>350</v>
      </c>
      <c r="AA43" s="139" t="s">
        <v>1339</v>
      </c>
      <c r="AB43" s="219" t="n">
        <v>-18.7</v>
      </c>
      <c r="AC43" s="219" t="n">
        <v>-40.6</v>
      </c>
      <c r="AD43" s="219" t="n">
        <v>-59.3</v>
      </c>
    </row>
    <row r="44" customFormat="false" ht="15" hidden="false" customHeight="false" outlineLevel="0" collapsed="false">
      <c r="C44" s="226" t="n">
        <v>14.6</v>
      </c>
      <c r="D44" s="139" t="s">
        <v>1340</v>
      </c>
      <c r="L44" s="227"/>
      <c r="M44" s="164"/>
      <c r="T44" s="164" t="s">
        <v>1341</v>
      </c>
      <c r="V44" s="164"/>
      <c r="Y44" s="219" t="n">
        <v>4792.36181540365</v>
      </c>
      <c r="AA44" s="139" t="s">
        <v>1342</v>
      </c>
      <c r="AB44" s="219" t="n">
        <v>3131.94174686957</v>
      </c>
      <c r="AC44" s="219" t="n">
        <v>3889.54939457459</v>
      </c>
      <c r="AD44" s="219" t="n">
        <v>3613.87837070733</v>
      </c>
    </row>
    <row r="45" customFormat="false" ht="15" hidden="false" customHeight="false" outlineLevel="0" collapsed="false">
      <c r="C45" s="228" t="n">
        <v>0</v>
      </c>
      <c r="D45" s="139" t="s">
        <v>1343</v>
      </c>
      <c r="L45" s="227"/>
      <c r="M45" s="164"/>
      <c r="T45" s="164" t="s">
        <v>1344</v>
      </c>
      <c r="V45" s="164"/>
      <c r="Y45" s="229" t="n">
        <v>7.30328830504882</v>
      </c>
      <c r="Z45" s="230"/>
      <c r="AA45" s="164" t="s">
        <v>1345</v>
      </c>
      <c r="AB45" s="229" t="n">
        <v>-0.597073684997207</v>
      </c>
      <c r="AC45" s="229" t="n">
        <v>-1.04382271264203</v>
      </c>
      <c r="AD45" s="229" t="n">
        <v>-1.64089639763923</v>
      </c>
      <c r="AE45" s="221" t="b">
        <f aca="false">FALSE()</f>
        <v>0</v>
      </c>
    </row>
    <row r="46" customFormat="false" ht="15" hidden="false" customHeight="false" outlineLevel="0" collapsed="false">
      <c r="C46" s="231" t="n">
        <v>350</v>
      </c>
      <c r="D46" s="139" t="s">
        <v>1346</v>
      </c>
      <c r="T46" s="164" t="s">
        <v>1347</v>
      </c>
      <c r="V46" s="164"/>
      <c r="Y46" s="229" t="n">
        <v>5.1</v>
      </c>
    </row>
    <row r="47" customFormat="false" ht="15" hidden="false" customHeight="false" outlineLevel="0" collapsed="false">
      <c r="C47" s="232" t="n">
        <v>244.4</v>
      </c>
      <c r="D47" s="139" t="s">
        <v>1348</v>
      </c>
    </row>
    <row r="49" customFormat="false" ht="15" hidden="false" customHeight="false" outlineLevel="0" collapsed="false">
      <c r="C49" s="221" t="b">
        <f aca="false">TRUE()</f>
        <v>1</v>
      </c>
    </row>
    <row r="50" customFormat="false" ht="15" hidden="false" customHeight="false" outlineLevel="0" collapsed="false">
      <c r="L50" s="233"/>
    </row>
  </sheetData>
  <mergeCells count="3">
    <mergeCell ref="B2:Y2"/>
    <mergeCell ref="C6:O6"/>
    <mergeCell ref="Q6:Y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5" zeroHeight="false" outlineLevelRow="0" outlineLevelCol="0"/>
  <cols>
    <col collapsed="false" customWidth="true" hidden="false" outlineLevel="0" max="1" min="1" style="139" width="52.56"/>
    <col collapsed="false" customWidth="true" hidden="false" outlineLevel="0" max="2" min="2" style="234" width="16.84"/>
    <col collapsed="false" customWidth="true" hidden="false" outlineLevel="0" max="6" min="3" style="234" width="15.7"/>
    <col collapsed="false" customWidth="false" hidden="false" outlineLevel="0" max="257" min="7" style="139" width="9.14"/>
  </cols>
  <sheetData>
    <row r="1" s="141" customFormat="true" ht="15" hidden="false" customHeight="false" outlineLevel="0" collapsed="false">
      <c r="A1" s="141" t="s">
        <v>1349</v>
      </c>
      <c r="B1" s="235"/>
      <c r="C1" s="236"/>
      <c r="D1" s="237"/>
      <c r="E1" s="235"/>
      <c r="F1" s="235"/>
    </row>
    <row r="2" s="141" customFormat="true" ht="15" hidden="false" customHeight="false" outlineLevel="0" collapsed="false">
      <c r="B2" s="235"/>
      <c r="C2" s="236"/>
      <c r="D2" s="237"/>
      <c r="E2" s="235"/>
      <c r="F2" s="235"/>
    </row>
    <row r="3" s="141" customFormat="true" ht="15" hidden="false" customHeight="false" outlineLevel="0" collapsed="false">
      <c r="A3" s="141" t="s">
        <v>1350</v>
      </c>
      <c r="B3" s="235" t="s">
        <v>1</v>
      </c>
      <c r="C3" s="236" t="s">
        <v>1351</v>
      </c>
      <c r="D3" s="237" t="s">
        <v>1352</v>
      </c>
      <c r="E3" s="235" t="s">
        <v>1353</v>
      </c>
      <c r="F3" s="235" t="s">
        <v>1353</v>
      </c>
    </row>
    <row r="4" s="141" customFormat="true" ht="15" hidden="false" customHeight="false" outlineLevel="0" collapsed="false">
      <c r="B4" s="235"/>
      <c r="C4" s="236"/>
      <c r="D4" s="237" t="s">
        <v>60</v>
      </c>
      <c r="E4" s="235" t="s">
        <v>1354</v>
      </c>
      <c r="F4" s="235" t="s">
        <v>1355</v>
      </c>
    </row>
    <row r="5" s="141" customFormat="true" ht="15" hidden="false" customHeight="false" outlineLevel="0" collapsed="false">
      <c r="B5" s="235"/>
      <c r="C5" s="236"/>
      <c r="D5" s="237"/>
      <c r="E5" s="235" t="s">
        <v>1356</v>
      </c>
      <c r="F5" s="235"/>
    </row>
    <row r="6" s="141" customFormat="true" ht="15" hidden="false" customHeight="false" outlineLevel="0" collapsed="false">
      <c r="A6" s="141" t="s">
        <v>1254</v>
      </c>
      <c r="B6" s="235"/>
      <c r="C6" s="236"/>
      <c r="D6" s="237"/>
      <c r="E6" s="235"/>
      <c r="F6" s="235"/>
    </row>
    <row r="7" customFormat="false" ht="15" hidden="false" customHeight="false" outlineLevel="0" collapsed="false">
      <c r="A7" s="139" t="s">
        <v>1357</v>
      </c>
      <c r="B7" s="234" t="s">
        <v>51</v>
      </c>
      <c r="C7" s="238" t="n">
        <v>39995</v>
      </c>
      <c r="D7" s="239" t="n">
        <v>0.016</v>
      </c>
      <c r="E7" s="240" t="n">
        <v>3.3</v>
      </c>
      <c r="F7" s="240" t="n">
        <v>3.3</v>
      </c>
    </row>
    <row r="8" customFormat="false" ht="15" hidden="false" customHeight="false" outlineLevel="0" collapsed="false">
      <c r="A8" s="139" t="s">
        <v>1358</v>
      </c>
      <c r="B8" s="234" t="s">
        <v>51</v>
      </c>
      <c r="C8" s="238" t="n">
        <v>40087</v>
      </c>
      <c r="D8" s="241" t="n">
        <v>1</v>
      </c>
      <c r="E8" s="240" t="n">
        <v>55.2</v>
      </c>
      <c r="F8" s="240" t="n">
        <v>55.2</v>
      </c>
    </row>
    <row r="9" customFormat="false" ht="15" hidden="false" customHeight="false" outlineLevel="0" collapsed="false">
      <c r="A9" s="139" t="s">
        <v>1359</v>
      </c>
      <c r="B9" s="234" t="s">
        <v>1360</v>
      </c>
      <c r="C9" s="238" t="n">
        <v>39995</v>
      </c>
      <c r="D9" s="241" t="n">
        <v>1</v>
      </c>
      <c r="E9" s="240" t="n">
        <v>11.25</v>
      </c>
      <c r="F9" s="240" t="n">
        <v>11.25</v>
      </c>
    </row>
    <row r="10" customFormat="false" ht="15" hidden="false" customHeight="false" outlineLevel="0" collapsed="false">
      <c r="A10" s="139" t="s">
        <v>1361</v>
      </c>
      <c r="B10" s="234" t="s">
        <v>1360</v>
      </c>
      <c r="C10" s="238" t="n">
        <v>39995</v>
      </c>
      <c r="D10" s="241" t="n">
        <v>1</v>
      </c>
      <c r="E10" s="240" t="n">
        <v>9.1</v>
      </c>
      <c r="F10" s="240" t="n">
        <v>9.1</v>
      </c>
    </row>
    <row r="11" customFormat="false" ht="15" hidden="false" customHeight="false" outlineLevel="0" collapsed="false">
      <c r="A11" s="139" t="s">
        <v>1362</v>
      </c>
      <c r="B11" s="234" t="s">
        <v>1360</v>
      </c>
      <c r="C11" s="238" t="n">
        <v>40057</v>
      </c>
      <c r="D11" s="241" t="n">
        <v>1</v>
      </c>
      <c r="E11" s="240" t="n">
        <v>6.25</v>
      </c>
      <c r="F11" s="240" t="n">
        <v>6.25</v>
      </c>
    </row>
    <row r="12" customFormat="false" ht="15" hidden="false" customHeight="false" outlineLevel="0" collapsed="false">
      <c r="A12" s="139" t="s">
        <v>1363</v>
      </c>
      <c r="B12" s="234" t="s">
        <v>1360</v>
      </c>
      <c r="C12" s="238" t="n">
        <v>40026</v>
      </c>
      <c r="D12" s="241" t="n">
        <v>1</v>
      </c>
      <c r="E12" s="240" t="n">
        <v>1.9</v>
      </c>
      <c r="F12" s="240" t="n">
        <v>1.9</v>
      </c>
    </row>
    <row r="13" customFormat="false" ht="15" hidden="false" customHeight="false" outlineLevel="0" collapsed="false">
      <c r="A13" s="139" t="s">
        <v>1364</v>
      </c>
      <c r="B13" s="234" t="s">
        <v>1360</v>
      </c>
      <c r="C13" s="238" t="n">
        <v>40026</v>
      </c>
      <c r="D13" s="241" t="n">
        <v>1</v>
      </c>
      <c r="E13" s="240" t="n">
        <v>0.3</v>
      </c>
      <c r="F13" s="240" t="n">
        <v>0.3</v>
      </c>
    </row>
    <row r="14" customFormat="false" ht="15" hidden="false" customHeight="false" outlineLevel="0" collapsed="false">
      <c r="A14" s="139" t="s">
        <v>1365</v>
      </c>
      <c r="B14" s="234" t="s">
        <v>1360</v>
      </c>
      <c r="C14" s="238" t="n">
        <v>40057</v>
      </c>
      <c r="D14" s="241" t="n">
        <v>1</v>
      </c>
      <c r="E14" s="240" t="n">
        <v>0.4</v>
      </c>
      <c r="F14" s="240" t="n">
        <v>0.4</v>
      </c>
    </row>
    <row r="15" customFormat="false" ht="15" hidden="false" customHeight="false" outlineLevel="0" collapsed="false">
      <c r="A15" s="139" t="s">
        <v>1366</v>
      </c>
      <c r="B15" s="234" t="s">
        <v>1360</v>
      </c>
      <c r="C15" s="238" t="n">
        <v>40057</v>
      </c>
      <c r="D15" s="241" t="n">
        <v>1</v>
      </c>
      <c r="E15" s="240" t="n">
        <v>0.63</v>
      </c>
      <c r="F15" s="240" t="n">
        <v>0.63</v>
      </c>
    </row>
    <row r="16" customFormat="false" ht="15" hidden="false" customHeight="false" outlineLevel="0" collapsed="false">
      <c r="A16" s="139" t="s">
        <v>1367</v>
      </c>
      <c r="B16" s="234" t="s">
        <v>1360</v>
      </c>
      <c r="C16" s="238" t="n">
        <v>40057</v>
      </c>
      <c r="D16" s="241" t="n">
        <v>1</v>
      </c>
      <c r="E16" s="240" t="n">
        <v>1.1535</v>
      </c>
      <c r="F16" s="240" t="n">
        <v>1.1535</v>
      </c>
    </row>
    <row r="17" customFormat="false" ht="15" hidden="false" customHeight="false" outlineLevel="0" collapsed="false">
      <c r="A17" s="139" t="s">
        <v>1368</v>
      </c>
      <c r="B17" s="234" t="s">
        <v>1360</v>
      </c>
      <c r="C17" s="238" t="n">
        <v>40057</v>
      </c>
      <c r="D17" s="241" t="n">
        <v>1</v>
      </c>
      <c r="E17" s="240" t="n">
        <v>0.855</v>
      </c>
      <c r="F17" s="240" t="n">
        <v>0.855</v>
      </c>
    </row>
    <row r="18" customFormat="false" ht="15" hidden="false" customHeight="false" outlineLevel="0" collapsed="false">
      <c r="A18" s="139" t="s">
        <v>1369</v>
      </c>
      <c r="B18" s="234" t="s">
        <v>1360</v>
      </c>
      <c r="C18" s="238" t="n">
        <v>40087</v>
      </c>
      <c r="D18" s="241" t="n">
        <v>1</v>
      </c>
      <c r="E18" s="240" t="n">
        <v>0.84</v>
      </c>
      <c r="F18" s="240" t="n">
        <v>0.84</v>
      </c>
    </row>
    <row r="19" customFormat="false" ht="15" hidden="false" customHeight="false" outlineLevel="0" collapsed="false">
      <c r="A19" s="139" t="s">
        <v>1370</v>
      </c>
      <c r="B19" s="234" t="s">
        <v>1360</v>
      </c>
      <c r="C19" s="238" t="n">
        <v>40087</v>
      </c>
      <c r="D19" s="241" t="n">
        <v>1</v>
      </c>
      <c r="E19" s="240" t="n">
        <v>0.77</v>
      </c>
      <c r="F19" s="240" t="n">
        <v>0.77</v>
      </c>
    </row>
    <row r="20" customFormat="false" ht="15" hidden="false" customHeight="false" outlineLevel="0" collapsed="false">
      <c r="A20" s="139" t="s">
        <v>1371</v>
      </c>
      <c r="B20" s="234" t="s">
        <v>1360</v>
      </c>
      <c r="C20" s="238" t="n">
        <v>40118</v>
      </c>
      <c r="D20" s="241" t="n">
        <v>1</v>
      </c>
      <c r="E20" s="240" t="n">
        <v>2.25</v>
      </c>
      <c r="F20" s="240" t="n">
        <v>2.25</v>
      </c>
    </row>
    <row r="21" customFormat="false" ht="15" hidden="false" customHeight="false" outlineLevel="0" collapsed="false">
      <c r="A21" s="139" t="s">
        <v>1372</v>
      </c>
      <c r="B21" s="234" t="s">
        <v>1360</v>
      </c>
      <c r="C21" s="238" t="n">
        <v>40118</v>
      </c>
      <c r="D21" s="241" t="n">
        <v>1</v>
      </c>
      <c r="E21" s="240" t="n">
        <v>1.15</v>
      </c>
      <c r="F21" s="240" t="n">
        <v>1.15</v>
      </c>
    </row>
    <row r="22" customFormat="false" ht="15" hidden="false" customHeight="false" outlineLevel="0" collapsed="false">
      <c r="A22" s="139" t="s">
        <v>1373</v>
      </c>
      <c r="B22" s="234" t="s">
        <v>1360</v>
      </c>
      <c r="C22" s="238" t="n">
        <v>40118</v>
      </c>
      <c r="D22" s="241" t="n">
        <v>1</v>
      </c>
      <c r="E22" s="240" t="n">
        <v>1.65</v>
      </c>
      <c r="F22" s="240" t="n">
        <v>1.65</v>
      </c>
    </row>
    <row r="23" customFormat="false" ht="15" hidden="false" customHeight="false" outlineLevel="0" collapsed="false">
      <c r="A23" s="139" t="s">
        <v>1374</v>
      </c>
      <c r="B23" s="234" t="s">
        <v>1360</v>
      </c>
      <c r="C23" s="238" t="n">
        <v>40148</v>
      </c>
      <c r="D23" s="241" t="n">
        <v>1</v>
      </c>
      <c r="E23" s="240" t="n">
        <v>3.42</v>
      </c>
      <c r="F23" s="240" t="n">
        <v>3.42</v>
      </c>
    </row>
    <row r="24" customFormat="false" ht="15" hidden="false" customHeight="false" outlineLevel="0" collapsed="false">
      <c r="A24" s="139" t="s">
        <v>1375</v>
      </c>
      <c r="B24" s="234" t="s">
        <v>1360</v>
      </c>
      <c r="C24" s="238" t="n">
        <v>40214</v>
      </c>
      <c r="D24" s="241" t="n">
        <v>1</v>
      </c>
      <c r="E24" s="240" t="n">
        <v>0.775</v>
      </c>
      <c r="F24" s="240" t="n">
        <v>0.775</v>
      </c>
    </row>
    <row r="25" customFormat="false" ht="15" hidden="false" customHeight="false" outlineLevel="0" collapsed="false">
      <c r="A25" s="139" t="s">
        <v>1376</v>
      </c>
      <c r="B25" s="234" t="s">
        <v>1360</v>
      </c>
      <c r="C25" s="238" t="n">
        <v>40253</v>
      </c>
      <c r="D25" s="241" t="n">
        <v>1</v>
      </c>
      <c r="E25" s="240" t="n">
        <v>2</v>
      </c>
      <c r="F25" s="240" t="n">
        <v>2</v>
      </c>
    </row>
    <row r="26" customFormat="false" ht="15" hidden="false" customHeight="false" outlineLevel="0" collapsed="false">
      <c r="A26" s="139" t="s">
        <v>1377</v>
      </c>
      <c r="B26" s="234" t="s">
        <v>1360</v>
      </c>
      <c r="C26" s="238" t="n">
        <v>40260</v>
      </c>
      <c r="D26" s="241" t="n">
        <v>1</v>
      </c>
      <c r="E26" s="240" t="n">
        <v>1.2</v>
      </c>
      <c r="F26" s="240" t="n">
        <v>1.2</v>
      </c>
    </row>
    <row r="27" customFormat="false" ht="15" hidden="false" customHeight="false" outlineLevel="0" collapsed="false">
      <c r="A27" s="139" t="s">
        <v>1378</v>
      </c>
      <c r="B27" s="234" t="s">
        <v>1360</v>
      </c>
      <c r="C27" s="238" t="n">
        <v>40283</v>
      </c>
      <c r="D27" s="241" t="n">
        <v>1</v>
      </c>
      <c r="E27" s="240" t="n">
        <v>1.2</v>
      </c>
      <c r="F27" s="240" t="n">
        <v>1.2</v>
      </c>
    </row>
    <row r="28" customFormat="false" ht="15" hidden="false" customHeight="false" outlineLevel="0" collapsed="false">
      <c r="A28" s="139" t="s">
        <v>1379</v>
      </c>
      <c r="B28" s="234" t="s">
        <v>1360</v>
      </c>
      <c r="C28" s="238" t="n">
        <v>40357</v>
      </c>
      <c r="D28" s="241" t="n">
        <v>1</v>
      </c>
      <c r="E28" s="240" t="n">
        <v>2.3</v>
      </c>
      <c r="F28" s="240" t="n">
        <v>2.3</v>
      </c>
    </row>
    <row r="29" customFormat="false" ht="15" hidden="false" customHeight="false" outlineLevel="0" collapsed="false">
      <c r="A29" s="139" t="s">
        <v>1380</v>
      </c>
      <c r="B29" s="234" t="s">
        <v>1360</v>
      </c>
      <c r="C29" s="238" t="n">
        <v>40087</v>
      </c>
      <c r="D29" s="241" t="n">
        <v>1</v>
      </c>
      <c r="E29" s="240" t="n">
        <v>2.363856</v>
      </c>
      <c r="F29" s="240" t="n">
        <v>2.363856</v>
      </c>
    </row>
    <row r="30" customFormat="false" ht="15" hidden="false" customHeight="false" outlineLevel="0" collapsed="false">
      <c r="A30" s="139" t="s">
        <v>1381</v>
      </c>
      <c r="B30" s="234" t="s">
        <v>1360</v>
      </c>
      <c r="C30" s="238" t="n">
        <v>40118</v>
      </c>
      <c r="D30" s="241" t="n">
        <v>1</v>
      </c>
      <c r="E30" s="240" t="n">
        <v>3.1</v>
      </c>
      <c r="F30" s="240" t="n">
        <v>3.1</v>
      </c>
    </row>
    <row r="31" customFormat="false" ht="15" hidden="false" customHeight="false" outlineLevel="0" collapsed="false">
      <c r="A31" s="139" t="s">
        <v>1382</v>
      </c>
      <c r="B31" s="234" t="s">
        <v>1360</v>
      </c>
      <c r="C31" s="238" t="n">
        <v>40330</v>
      </c>
      <c r="D31" s="241" t="n">
        <v>1</v>
      </c>
      <c r="E31" s="240" t="n">
        <v>2.4</v>
      </c>
      <c r="F31" s="240" t="n">
        <v>2.4</v>
      </c>
    </row>
    <row r="32" customFormat="false" ht="15" hidden="false" customHeight="false" outlineLevel="0" collapsed="false">
      <c r="A32" s="139" t="s">
        <v>1383</v>
      </c>
      <c r="B32" s="234" t="s">
        <v>53</v>
      </c>
      <c r="C32" s="238" t="n">
        <v>40238</v>
      </c>
      <c r="D32" s="239" t="n">
        <v>1</v>
      </c>
      <c r="E32" s="240" t="n">
        <v>256.5</v>
      </c>
      <c r="F32" s="240" t="n">
        <v>256.5</v>
      </c>
    </row>
    <row r="33" customFormat="false" ht="15" hidden="false" customHeight="false" outlineLevel="0" collapsed="false">
      <c r="C33" s="238"/>
      <c r="D33" s="239"/>
      <c r="E33" s="240"/>
      <c r="F33" s="240"/>
    </row>
    <row r="34" s="141" customFormat="true" ht="15" hidden="false" customHeight="false" outlineLevel="0" collapsed="false">
      <c r="A34" s="141" t="s">
        <v>1384</v>
      </c>
      <c r="B34" s="235"/>
      <c r="C34" s="242"/>
      <c r="D34" s="237"/>
      <c r="E34" s="243" t="n">
        <v>372.257356</v>
      </c>
      <c r="F34" s="243" t="n">
        <v>372.257356</v>
      </c>
    </row>
    <row r="35" customFormat="false" ht="15" hidden="false" customHeight="false" outlineLevel="0" collapsed="false">
      <c r="C35" s="238"/>
      <c r="D35" s="241"/>
      <c r="E35" s="240"/>
      <c r="F35" s="240"/>
    </row>
    <row r="36" customFormat="false" ht="15" hidden="false" customHeight="false" outlineLevel="0" collapsed="false">
      <c r="C36" s="238"/>
      <c r="D36" s="241"/>
      <c r="E36" s="244"/>
      <c r="F36" s="240"/>
    </row>
    <row r="37" customFormat="false" ht="15" hidden="false" customHeight="false" outlineLevel="0" collapsed="false">
      <c r="A37" s="139" t="s">
        <v>1385</v>
      </c>
      <c r="C37" s="238"/>
      <c r="D37" s="241"/>
      <c r="E37" s="244"/>
      <c r="F37" s="240"/>
    </row>
    <row r="38" customFormat="false" ht="15" hidden="false" customHeight="false" outlineLevel="0" collapsed="false">
      <c r="A38" s="139" t="s">
        <v>1386</v>
      </c>
      <c r="B38" s="234" t="s">
        <v>1387</v>
      </c>
      <c r="C38" s="238" t="n">
        <v>40092</v>
      </c>
      <c r="D38" s="241" t="n">
        <v>1</v>
      </c>
      <c r="E38" s="245" t="n">
        <v>5.1</v>
      </c>
      <c r="F38" s="240" t="n">
        <v>5.41175546544655</v>
      </c>
    </row>
    <row r="39" customFormat="false" ht="15" hidden="false" customHeight="false" outlineLevel="0" collapsed="false">
      <c r="A39" s="139" t="s">
        <v>1388</v>
      </c>
      <c r="B39" s="234" t="s">
        <v>1387</v>
      </c>
      <c r="C39" s="238" t="n">
        <v>40127</v>
      </c>
      <c r="D39" s="241" t="n">
        <v>1</v>
      </c>
      <c r="E39" s="245" t="n">
        <v>2.4</v>
      </c>
      <c r="F39" s="240" t="n">
        <v>2.54670845432779</v>
      </c>
    </row>
    <row r="40" customFormat="false" ht="15" hidden="false" customHeight="false" outlineLevel="0" collapsed="false">
      <c r="A40" s="139" t="s">
        <v>1389</v>
      </c>
      <c r="B40" s="234" t="s">
        <v>1387</v>
      </c>
      <c r="C40" s="238" t="n">
        <v>40136</v>
      </c>
      <c r="D40" s="241" t="n">
        <v>1</v>
      </c>
      <c r="E40" s="245" t="n">
        <v>14.765</v>
      </c>
      <c r="F40" s="240" t="n">
        <v>15.6675626367291</v>
      </c>
    </row>
    <row r="41" customFormat="false" ht="15" hidden="false" customHeight="false" outlineLevel="0" collapsed="false">
      <c r="A41" s="139" t="s">
        <v>1390</v>
      </c>
      <c r="B41" s="234" t="s">
        <v>1387</v>
      </c>
      <c r="C41" s="238" t="n">
        <v>40137</v>
      </c>
      <c r="D41" s="241" t="n">
        <v>1</v>
      </c>
      <c r="E41" s="245" t="n">
        <v>6.5</v>
      </c>
      <c r="F41" s="240" t="n">
        <v>6.89733539713776</v>
      </c>
    </row>
    <row r="42" customFormat="false" ht="15" hidden="false" customHeight="false" outlineLevel="0" collapsed="false">
      <c r="A42" s="139" t="s">
        <v>1391</v>
      </c>
      <c r="B42" s="234" t="s">
        <v>1387</v>
      </c>
      <c r="C42" s="238" t="n">
        <v>40157</v>
      </c>
      <c r="D42" s="241" t="n">
        <v>1</v>
      </c>
      <c r="E42" s="245" t="n">
        <v>4.95</v>
      </c>
      <c r="F42" s="240" t="n">
        <v>5.25258618705106</v>
      </c>
    </row>
    <row r="43" customFormat="false" ht="15" hidden="false" customHeight="false" outlineLevel="0" collapsed="false">
      <c r="A43" s="139" t="s">
        <v>1392</v>
      </c>
      <c r="B43" s="234" t="s">
        <v>1387</v>
      </c>
      <c r="C43" s="238" t="n">
        <v>40164</v>
      </c>
      <c r="D43" s="241" t="n">
        <v>1</v>
      </c>
      <c r="E43" s="245" t="n">
        <v>27.09</v>
      </c>
      <c r="F43" s="240" t="n">
        <v>28.7459716782249</v>
      </c>
    </row>
    <row r="44" customFormat="false" ht="15" hidden="false" customHeight="false" outlineLevel="0" collapsed="false">
      <c r="A44" s="139" t="s">
        <v>1393</v>
      </c>
      <c r="B44" s="234" t="s">
        <v>1387</v>
      </c>
      <c r="C44" s="238" t="n">
        <v>40164</v>
      </c>
      <c r="D44" s="241" t="n">
        <v>1</v>
      </c>
      <c r="E44" s="245" t="n">
        <v>34.65</v>
      </c>
      <c r="F44" s="240" t="n">
        <v>36.7681033093574</v>
      </c>
    </row>
    <row r="45" customFormat="false" ht="15" hidden="false" customHeight="false" outlineLevel="0" collapsed="false">
      <c r="A45" s="139" t="s">
        <v>1394</v>
      </c>
      <c r="B45" s="234" t="s">
        <v>1387</v>
      </c>
      <c r="C45" s="238" t="n">
        <v>40164</v>
      </c>
      <c r="D45" s="241" t="n">
        <v>1</v>
      </c>
      <c r="E45" s="245" t="n">
        <v>1.26</v>
      </c>
      <c r="F45" s="240" t="n">
        <v>1.33702193852209</v>
      </c>
    </row>
    <row r="46" customFormat="false" ht="15" hidden="false" customHeight="false" outlineLevel="0" collapsed="false">
      <c r="A46" s="139" t="s">
        <v>1395</v>
      </c>
      <c r="B46" s="234" t="s">
        <v>1387</v>
      </c>
      <c r="C46" s="238" t="n">
        <v>40169</v>
      </c>
      <c r="D46" s="241" t="n">
        <v>1</v>
      </c>
      <c r="E46" s="245" t="n">
        <v>7.975</v>
      </c>
      <c r="F46" s="240" t="n">
        <v>8.46249996802671</v>
      </c>
    </row>
    <row r="47" customFormat="false" ht="15" hidden="false" customHeight="false" outlineLevel="0" collapsed="false">
      <c r="A47" s="139" t="s">
        <v>1396</v>
      </c>
      <c r="B47" s="234" t="s">
        <v>1387</v>
      </c>
      <c r="C47" s="238" t="n">
        <v>40169</v>
      </c>
      <c r="D47" s="241" t="n">
        <v>1</v>
      </c>
      <c r="E47" s="245" t="n">
        <v>4.017832</v>
      </c>
      <c r="F47" s="240" t="n">
        <v>4.26343613436197</v>
      </c>
    </row>
    <row r="48" customFormat="false" ht="15" hidden="false" customHeight="false" outlineLevel="0" collapsed="false">
      <c r="A48" s="139" t="s">
        <v>1397</v>
      </c>
      <c r="B48" s="234" t="s">
        <v>1387</v>
      </c>
      <c r="C48" s="238" t="n">
        <v>40169</v>
      </c>
      <c r="D48" s="241" t="n">
        <v>1</v>
      </c>
      <c r="E48" s="245" t="n">
        <v>15.7</v>
      </c>
      <c r="F48" s="240" t="n">
        <v>16.6597178053943</v>
      </c>
    </row>
    <row r="49" customFormat="false" ht="15" hidden="false" customHeight="false" outlineLevel="0" collapsed="false">
      <c r="A49" s="139" t="s">
        <v>1398</v>
      </c>
      <c r="B49" s="234" t="s">
        <v>1387</v>
      </c>
      <c r="C49" s="238" t="n">
        <v>40169</v>
      </c>
      <c r="D49" s="241" t="n">
        <v>1</v>
      </c>
      <c r="E49" s="245" t="n">
        <v>9.537</v>
      </c>
      <c r="F49" s="240" t="n">
        <v>10.119982720385</v>
      </c>
    </row>
    <row r="50" customFormat="false" ht="15" hidden="false" customHeight="false" outlineLevel="0" collapsed="false">
      <c r="A50" s="139" t="s">
        <v>1399</v>
      </c>
      <c r="B50" s="234" t="s">
        <v>1387</v>
      </c>
      <c r="C50" s="238" t="n">
        <v>40169</v>
      </c>
      <c r="D50" s="241" t="n">
        <v>1</v>
      </c>
      <c r="E50" s="245" t="n">
        <v>3.840965</v>
      </c>
      <c r="F50" s="240" t="n">
        <v>4.0757575159488</v>
      </c>
    </row>
    <row r="51" customFormat="false" ht="15" hidden="false" customHeight="false" outlineLevel="0" collapsed="false">
      <c r="A51" s="139" t="s">
        <v>1400</v>
      </c>
      <c r="B51" s="234" t="s">
        <v>1387</v>
      </c>
      <c r="C51" s="238" t="n">
        <v>40169</v>
      </c>
      <c r="D51" s="241" t="n">
        <v>1</v>
      </c>
      <c r="E51" s="245" t="n">
        <v>1.931203</v>
      </c>
      <c r="F51" s="240" t="n">
        <v>2.04925458630133</v>
      </c>
    </row>
    <row r="52" customFormat="false" ht="15" hidden="false" customHeight="false" outlineLevel="0" collapsed="false">
      <c r="A52" s="139" t="s">
        <v>1401</v>
      </c>
      <c r="B52" s="234" t="s">
        <v>1387</v>
      </c>
      <c r="C52" s="238" t="n">
        <v>40169</v>
      </c>
      <c r="D52" s="241" t="n">
        <v>1</v>
      </c>
      <c r="E52" s="245" t="n">
        <v>2.145</v>
      </c>
      <c r="F52" s="240" t="n">
        <v>2.27612068105546</v>
      </c>
    </row>
    <row r="53" customFormat="false" ht="15" hidden="false" customHeight="false" outlineLevel="0" collapsed="false">
      <c r="A53" s="139" t="s">
        <v>1402</v>
      </c>
      <c r="B53" s="234" t="s">
        <v>1387</v>
      </c>
      <c r="C53" s="238" t="n">
        <v>40169</v>
      </c>
      <c r="D53" s="241" t="n">
        <v>1</v>
      </c>
      <c r="E53" s="245" t="n">
        <v>4.543</v>
      </c>
      <c r="F53" s="240" t="n">
        <v>4.82070687833797</v>
      </c>
    </row>
    <row r="54" customFormat="false" ht="15" hidden="false" customHeight="false" outlineLevel="0" collapsed="false">
      <c r="A54" s="139" t="s">
        <v>1403</v>
      </c>
      <c r="B54" s="234" t="s">
        <v>1387</v>
      </c>
      <c r="C54" s="238" t="n">
        <v>40169</v>
      </c>
      <c r="D54" s="241" t="n">
        <v>1</v>
      </c>
      <c r="E54" s="245" t="n">
        <v>15.2</v>
      </c>
      <c r="F54" s="240" t="n">
        <v>16.129153544076</v>
      </c>
    </row>
    <row r="55" customFormat="false" ht="15" hidden="false" customHeight="false" outlineLevel="0" collapsed="false">
      <c r="A55" s="139" t="s">
        <v>1404</v>
      </c>
      <c r="B55" s="234" t="s">
        <v>1387</v>
      </c>
      <c r="C55" s="238" t="n">
        <v>40169</v>
      </c>
      <c r="D55" s="241" t="n">
        <v>1</v>
      </c>
      <c r="E55" s="245" t="n">
        <v>10.081116</v>
      </c>
      <c r="F55" s="240" t="n">
        <v>10.697359727608</v>
      </c>
    </row>
    <row r="56" customFormat="false" ht="15" hidden="false" customHeight="false" outlineLevel="0" collapsed="false">
      <c r="A56" s="139" t="s">
        <v>1405</v>
      </c>
      <c r="B56" s="234" t="s">
        <v>1387</v>
      </c>
      <c r="C56" s="238" t="n">
        <v>40185</v>
      </c>
      <c r="D56" s="241" t="n">
        <v>1</v>
      </c>
      <c r="E56" s="245" t="n">
        <v>6.7</v>
      </c>
      <c r="F56" s="240" t="n">
        <v>7.10956110166507</v>
      </c>
    </row>
    <row r="57" customFormat="false" ht="15" hidden="false" customHeight="false" outlineLevel="0" collapsed="false">
      <c r="A57" s="139" t="s">
        <v>1406</v>
      </c>
      <c r="B57" s="234" t="s">
        <v>1387</v>
      </c>
      <c r="C57" s="238" t="n">
        <v>40190</v>
      </c>
      <c r="D57" s="241" t="n">
        <v>1</v>
      </c>
      <c r="E57" s="245" t="n">
        <v>5.3</v>
      </c>
      <c r="F57" s="240" t="n">
        <v>5.62398116997386</v>
      </c>
    </row>
    <row r="58" customFormat="false" ht="15" hidden="false" customHeight="false" outlineLevel="0" collapsed="false">
      <c r="A58" s="139" t="s">
        <v>1407</v>
      </c>
      <c r="B58" s="234" t="s">
        <v>1387</v>
      </c>
      <c r="C58" s="238" t="n">
        <v>40210</v>
      </c>
      <c r="D58" s="241" t="n">
        <v>1</v>
      </c>
      <c r="E58" s="245" t="n">
        <v>8.1</v>
      </c>
      <c r="F58" s="240" t="n">
        <v>8.59514103335628</v>
      </c>
    </row>
    <row r="59" customFormat="false" ht="15" hidden="false" customHeight="false" outlineLevel="0" collapsed="false">
      <c r="A59" s="139" t="s">
        <v>1408</v>
      </c>
      <c r="B59" s="234" t="s">
        <v>1387</v>
      </c>
      <c r="C59" s="238" t="n">
        <v>40210</v>
      </c>
      <c r="D59" s="241" t="n">
        <v>1</v>
      </c>
      <c r="E59" s="245" t="n">
        <v>16.2</v>
      </c>
      <c r="F59" s="240" t="n">
        <v>17.1902820667126</v>
      </c>
    </row>
    <row r="60" customFormat="false" ht="15" hidden="false" customHeight="false" outlineLevel="0" collapsed="false">
      <c r="C60" s="238"/>
      <c r="D60" s="241"/>
      <c r="E60" s="245"/>
      <c r="F60" s="240"/>
    </row>
    <row r="61" s="141" customFormat="true" ht="15" hidden="false" customHeight="false" outlineLevel="0" collapsed="false">
      <c r="A61" s="141" t="s">
        <v>1409</v>
      </c>
      <c r="B61" s="235"/>
      <c r="C61" s="242"/>
      <c r="D61" s="237"/>
      <c r="E61" s="246" t="n">
        <v>207.986116</v>
      </c>
      <c r="F61" s="243" t="n">
        <v>220.7</v>
      </c>
    </row>
    <row r="62" customFormat="false" ht="15" hidden="false" customHeight="false" outlineLevel="0" collapsed="false">
      <c r="C62" s="238"/>
      <c r="D62" s="241"/>
      <c r="E62" s="244"/>
      <c r="F62" s="240"/>
    </row>
    <row r="63" s="141" customFormat="true" ht="15" hidden="false" customHeight="false" outlineLevel="0" collapsed="false">
      <c r="A63" s="141" t="s">
        <v>1074</v>
      </c>
      <c r="B63" s="235"/>
      <c r="C63" s="242"/>
      <c r="D63" s="237"/>
      <c r="E63" s="247"/>
      <c r="F63" s="243"/>
    </row>
    <row r="64" customFormat="false" ht="15" hidden="false" customHeight="false" outlineLevel="0" collapsed="false">
      <c r="A64" s="139" t="s">
        <v>1410</v>
      </c>
      <c r="B64" s="234" t="s">
        <v>1411</v>
      </c>
      <c r="C64" s="238" t="n">
        <v>39995</v>
      </c>
      <c r="D64" s="241" t="n">
        <v>1</v>
      </c>
      <c r="E64" s="248" t="n">
        <v>0.96</v>
      </c>
      <c r="F64" s="240" t="n">
        <v>1.9</v>
      </c>
    </row>
    <row r="65" customFormat="false" ht="15" hidden="false" customHeight="false" outlineLevel="0" collapsed="false">
      <c r="C65" s="238"/>
      <c r="D65" s="241"/>
      <c r="E65" s="248"/>
      <c r="F65" s="240"/>
    </row>
    <row r="66" s="141" customFormat="true" ht="15" hidden="false" customHeight="false" outlineLevel="0" collapsed="false">
      <c r="A66" s="141" t="s">
        <v>1412</v>
      </c>
      <c r="B66" s="235"/>
      <c r="C66" s="242"/>
      <c r="D66" s="237"/>
      <c r="E66" s="249" t="n">
        <v>0.96</v>
      </c>
      <c r="F66" s="243" t="n">
        <v>1.9</v>
      </c>
    </row>
    <row r="67" customFormat="false" ht="15" hidden="false" customHeight="false" outlineLevel="0" collapsed="false">
      <c r="C67" s="238"/>
      <c r="D67" s="241"/>
      <c r="E67" s="244"/>
      <c r="F67" s="240"/>
    </row>
    <row r="68" s="141" customFormat="true" ht="15" hidden="false" customHeight="false" outlineLevel="0" collapsed="false">
      <c r="A68" s="141" t="s">
        <v>1413</v>
      </c>
      <c r="B68" s="235"/>
      <c r="C68" s="242"/>
      <c r="D68" s="237"/>
      <c r="E68" s="247"/>
      <c r="F68" s="243" t="n">
        <v>594.857356</v>
      </c>
    </row>
    <row r="69" customFormat="false" ht="15" hidden="false" customHeight="false" outlineLevel="0" collapsed="false">
      <c r="C69" s="250"/>
      <c r="D69" s="241"/>
      <c r="E69" s="244"/>
      <c r="F69" s="2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Z2" activeCellId="0" sqref="Z2"/>
    </sheetView>
  </sheetViews>
  <sheetFormatPr defaultColWidth="9.13671875" defaultRowHeight="15" zeroHeight="false" outlineLevelRow="0" outlineLevelCol="1"/>
  <cols>
    <col collapsed="false" customWidth="true" hidden="false" outlineLevel="0" max="1" min="1" style="139" width="25.85"/>
    <col collapsed="false" customWidth="true" hidden="false" outlineLevel="0" max="2" min="2" style="139" width="10.56"/>
    <col collapsed="false" customWidth="true" hidden="false" outlineLevel="0" max="3" min="3" style="139" width="4.56"/>
    <col collapsed="false" customWidth="true" hidden="false" outlineLevel="0" max="4" min="4" style="139" width="8.14"/>
    <col collapsed="false" customWidth="true" hidden="false" outlineLevel="0" max="5" min="5" style="139" width="3.7"/>
    <col collapsed="false" customWidth="true" hidden="false" outlineLevel="0" max="6" min="6" style="139" width="10.56"/>
    <col collapsed="false" customWidth="true" hidden="false" outlineLevel="0" max="7" min="7" style="139" width="4.7"/>
    <col collapsed="false" customWidth="true" hidden="false" outlineLevel="0" max="8" min="8" style="139" width="5.71"/>
    <col collapsed="false" customWidth="true" hidden="false" outlineLevel="0" max="9" min="9" style="139" width="3.7"/>
    <col collapsed="false" customWidth="true" hidden="false" outlineLevel="0" max="10" min="10" style="139" width="10.56"/>
    <col collapsed="false" customWidth="true" hidden="false" outlineLevel="0" max="11" min="11" style="139" width="3.56"/>
    <col collapsed="false" customWidth="true" hidden="false" outlineLevel="0" max="12" min="12" style="139" width="7.42"/>
    <col collapsed="false" customWidth="true" hidden="false" outlineLevel="0" max="13" min="13" style="139" width="3.7"/>
    <col collapsed="false" customWidth="false" hidden="false" outlineLevel="0" max="14" min="14" style="139" width="9.14"/>
    <col collapsed="false" customWidth="true" hidden="false" outlineLevel="0" max="15" min="15" style="139" width="3.56"/>
    <col collapsed="false" customWidth="true" hidden="false" outlineLevel="0" max="16" min="16" style="139" width="5.13"/>
    <col collapsed="false" customWidth="true" hidden="false" outlineLevel="0" max="17" min="17" style="139" width="3.7"/>
    <col collapsed="false" customWidth="false" hidden="false" outlineLevel="0" max="18" min="18" style="139" width="9.14"/>
    <col collapsed="false" customWidth="true" hidden="false" outlineLevel="0" max="19" min="19" style="139" width="3.56"/>
    <col collapsed="false" customWidth="true" hidden="false" outlineLevel="0" max="20" min="20" style="139" width="5.13"/>
    <col collapsed="false" customWidth="true" hidden="false" outlineLevel="0" max="21" min="21" style="139" width="3.7"/>
    <col collapsed="false" customWidth="false" hidden="false" outlineLevel="0" max="22" min="22" style="139" width="9.14"/>
    <col collapsed="false" customWidth="true" hidden="false" outlineLevel="0" max="23" min="23" style="139" width="3.56"/>
    <col collapsed="false" customWidth="true" hidden="false" outlineLevel="0" max="24" min="24" style="139" width="5.13"/>
    <col collapsed="false" customWidth="true" hidden="false" outlineLevel="0" max="25" min="25" style="139" width="3.7"/>
    <col collapsed="false" customWidth="true" hidden="true" outlineLevel="1" max="26" min="26" style="139" width="9.06"/>
    <col collapsed="false" customWidth="true" hidden="true" outlineLevel="1" max="27" min="27" style="139" width="3.56"/>
    <col collapsed="false" customWidth="true" hidden="true" outlineLevel="1" max="28" min="28" style="139" width="5.13"/>
    <col collapsed="false" customWidth="true" hidden="true" outlineLevel="1" max="29" min="29" style="139" width="3.7"/>
    <col collapsed="false" customWidth="true" hidden="true" outlineLevel="1" max="30" min="30" style="139" width="9.06"/>
    <col collapsed="false" customWidth="true" hidden="true" outlineLevel="1" max="31" min="31" style="139" width="3.56"/>
    <col collapsed="false" customWidth="true" hidden="true" outlineLevel="1" max="32" min="32" style="139" width="5.13"/>
    <col collapsed="false" customWidth="true" hidden="true" outlineLevel="1" max="33" min="33" style="139" width="3.7"/>
    <col collapsed="false" customWidth="true" hidden="true" outlineLevel="1" max="34" min="34" style="139" width="9.06"/>
    <col collapsed="false" customWidth="true" hidden="true" outlineLevel="1" max="35" min="35" style="139" width="3.56"/>
    <col collapsed="false" customWidth="true" hidden="true" outlineLevel="1" max="36" min="36" style="139" width="5.13"/>
    <col collapsed="false" customWidth="true" hidden="true" outlineLevel="1" max="37" min="37" style="139" width="3.7"/>
    <col collapsed="false" customWidth="false" hidden="false" outlineLevel="0" max="38" min="38" style="139" width="9.14"/>
    <col collapsed="false" customWidth="true" hidden="false" outlineLevel="0" max="39" min="39" style="139" width="3.56"/>
    <col collapsed="false" customWidth="true" hidden="false" outlineLevel="0" max="40" min="40" style="139" width="5.13"/>
    <col collapsed="false" customWidth="true" hidden="false" outlineLevel="0" max="41" min="41" style="139" width="3.7"/>
    <col collapsed="false" customWidth="true" hidden="true" outlineLevel="0" max="42" min="42" style="251" width="9.7"/>
    <col collapsed="false" customWidth="true" hidden="true" outlineLevel="0" max="43" min="43" style="251" width="3.56"/>
    <col collapsed="false" customWidth="true" hidden="true" outlineLevel="0" max="44" min="44" style="251" width="6.7"/>
    <col collapsed="false" customWidth="true" hidden="true" outlineLevel="0" max="45" min="45" style="251" width="3.7"/>
    <col collapsed="false" customWidth="true" hidden="true" outlineLevel="0" max="48" min="46" style="251" width="9.06"/>
    <col collapsed="false" customWidth="false" hidden="true" outlineLevel="1" max="49" min="49" style="251" width="9.14"/>
    <col collapsed="false" customWidth="false" hidden="false" outlineLevel="0" max="257" min="50" style="251" width="9.14"/>
  </cols>
  <sheetData>
    <row r="1" customFormat="false" ht="15.75" hidden="false" customHeight="false" outlineLevel="0" collapsed="false">
      <c r="A1" s="141" t="s">
        <v>1414</v>
      </c>
      <c r="B1" s="252" t="s">
        <v>1415</v>
      </c>
      <c r="AP1" s="139"/>
      <c r="AW1" s="253" t="s">
        <v>1416</v>
      </c>
    </row>
    <row r="2" customFormat="false" ht="15" hidden="false" customHeight="false" outlineLevel="0" collapsed="false">
      <c r="AP2" s="139"/>
      <c r="AW2" s="253" t="s">
        <v>1415</v>
      </c>
    </row>
    <row r="3" s="256" customFormat="true" ht="18.75" hidden="false" customHeight="true" outlineLevel="0" collapsed="false">
      <c r="A3" s="254"/>
      <c r="B3" s="255" t="s">
        <v>133</v>
      </c>
      <c r="C3" s="255"/>
      <c r="D3" s="255"/>
      <c r="E3" s="255"/>
      <c r="F3" s="255" t="s">
        <v>108</v>
      </c>
      <c r="G3" s="255"/>
      <c r="H3" s="255"/>
      <c r="I3" s="255"/>
      <c r="J3" s="255" t="s">
        <v>269</v>
      </c>
      <c r="K3" s="255"/>
      <c r="L3" s="255"/>
      <c r="M3" s="255"/>
      <c r="N3" s="255" t="s">
        <v>256</v>
      </c>
      <c r="O3" s="255"/>
      <c r="P3" s="255"/>
      <c r="Q3" s="255"/>
      <c r="R3" s="255" t="s">
        <v>292</v>
      </c>
      <c r="S3" s="255"/>
      <c r="T3" s="255"/>
      <c r="U3" s="255"/>
      <c r="V3" s="255" t="s">
        <v>484</v>
      </c>
      <c r="W3" s="255"/>
      <c r="X3" s="255"/>
      <c r="Y3" s="255"/>
      <c r="Z3" s="255" t="s">
        <v>1417</v>
      </c>
      <c r="AA3" s="255"/>
      <c r="AB3" s="255"/>
      <c r="AC3" s="255"/>
      <c r="AD3" s="255" t="s">
        <v>1418</v>
      </c>
      <c r="AE3" s="255"/>
      <c r="AF3" s="255"/>
      <c r="AG3" s="255"/>
      <c r="AH3" s="255" t="s">
        <v>1419</v>
      </c>
      <c r="AI3" s="255"/>
      <c r="AJ3" s="255"/>
      <c r="AK3" s="255"/>
      <c r="AL3" s="255" t="s">
        <v>296</v>
      </c>
      <c r="AM3" s="255"/>
      <c r="AN3" s="255"/>
      <c r="AO3" s="255"/>
      <c r="AP3" s="255" t="s">
        <v>1259</v>
      </c>
      <c r="AQ3" s="255"/>
      <c r="AR3" s="255"/>
      <c r="AS3" s="255"/>
      <c r="AW3" s="257" t="n">
        <v>10.7639104167</v>
      </c>
    </row>
    <row r="4" s="262" customFormat="true" ht="15" hidden="false" customHeight="false" outlineLevel="0" collapsed="false">
      <c r="A4" s="258" t="s">
        <v>51</v>
      </c>
      <c r="B4" s="259"/>
      <c r="C4" s="260"/>
      <c r="D4" s="260"/>
      <c r="E4" s="261"/>
      <c r="F4" s="259"/>
      <c r="G4" s="260"/>
      <c r="H4" s="260"/>
      <c r="I4" s="261"/>
      <c r="J4" s="259"/>
      <c r="K4" s="260"/>
      <c r="L4" s="260"/>
      <c r="M4" s="261"/>
      <c r="N4" s="259"/>
      <c r="O4" s="260"/>
      <c r="P4" s="260"/>
      <c r="Q4" s="261"/>
      <c r="R4" s="259"/>
      <c r="S4" s="260"/>
      <c r="T4" s="260"/>
      <c r="U4" s="261"/>
      <c r="V4" s="259"/>
      <c r="W4" s="260"/>
      <c r="X4" s="260"/>
      <c r="Y4" s="261"/>
      <c r="Z4" s="259"/>
      <c r="AA4" s="260"/>
      <c r="AB4" s="260"/>
      <c r="AC4" s="261"/>
      <c r="AD4" s="259"/>
      <c r="AE4" s="260"/>
      <c r="AF4" s="260"/>
      <c r="AG4" s="261"/>
      <c r="AH4" s="259"/>
      <c r="AI4" s="260"/>
      <c r="AJ4" s="260"/>
      <c r="AK4" s="261"/>
      <c r="AL4" s="259"/>
      <c r="AM4" s="260"/>
      <c r="AN4" s="260"/>
      <c r="AO4" s="261"/>
      <c r="AP4" s="259"/>
      <c r="AQ4" s="260"/>
      <c r="AR4" s="260"/>
      <c r="AS4" s="261"/>
    </row>
    <row r="5" s="262" customFormat="true" ht="15" hidden="false" customHeight="false" outlineLevel="0" collapsed="false">
      <c r="A5" s="263" t="s">
        <v>1420</v>
      </c>
      <c r="B5" s="264" t="n">
        <v>17</v>
      </c>
      <c r="C5" s="265" t="s">
        <v>1421</v>
      </c>
      <c r="D5" s="265"/>
      <c r="E5" s="266"/>
      <c r="F5" s="264" t="n">
        <v>2</v>
      </c>
      <c r="G5" s="265" t="s">
        <v>1421</v>
      </c>
      <c r="H5" s="265"/>
      <c r="I5" s="266"/>
      <c r="J5" s="264" t="n">
        <v>6</v>
      </c>
      <c r="K5" s="265" t="s">
        <v>1421</v>
      </c>
      <c r="L5" s="265"/>
      <c r="M5" s="266"/>
      <c r="N5" s="264" t="n">
        <v>1</v>
      </c>
      <c r="O5" s="265" t="s">
        <v>1422</v>
      </c>
      <c r="P5" s="265"/>
      <c r="Q5" s="266"/>
      <c r="R5" s="264" t="n">
        <v>1</v>
      </c>
      <c r="S5" s="265" t="s">
        <v>1422</v>
      </c>
      <c r="T5" s="265"/>
      <c r="U5" s="266"/>
      <c r="V5" s="264" t="n">
        <v>0</v>
      </c>
      <c r="W5" s="265" t="s">
        <v>1421</v>
      </c>
      <c r="X5" s="265"/>
      <c r="Y5" s="266"/>
      <c r="Z5" s="264" t="n">
        <v>0</v>
      </c>
      <c r="AA5" s="265" t="s">
        <v>1421</v>
      </c>
      <c r="AB5" s="265"/>
      <c r="AC5" s="266"/>
      <c r="AD5" s="264" t="n">
        <v>0</v>
      </c>
      <c r="AE5" s="265" t="s">
        <v>1421</v>
      </c>
      <c r="AF5" s="265"/>
      <c r="AG5" s="266"/>
      <c r="AH5" s="264" t="n">
        <v>0</v>
      </c>
      <c r="AI5" s="265" t="s">
        <v>1421</v>
      </c>
      <c r="AJ5" s="265"/>
      <c r="AK5" s="266"/>
      <c r="AL5" s="264" t="n">
        <v>1</v>
      </c>
      <c r="AM5" s="265" t="s">
        <v>1422</v>
      </c>
      <c r="AN5" s="265"/>
      <c r="AO5" s="266"/>
      <c r="AP5" s="264" t="n">
        <v>28</v>
      </c>
      <c r="AQ5" s="265" t="s">
        <v>1421</v>
      </c>
      <c r="AR5" s="265"/>
      <c r="AS5" s="266"/>
    </row>
    <row r="6" s="262" customFormat="true" ht="15" hidden="false" customHeight="false" outlineLevel="0" collapsed="false">
      <c r="A6" s="263" t="s">
        <v>1423</v>
      </c>
      <c r="B6" s="267" t="n">
        <v>478800</v>
      </c>
      <c r="C6" s="265" t="s">
        <v>65</v>
      </c>
      <c r="D6" s="268" t="n">
        <v>25.8461538461538</v>
      </c>
      <c r="E6" s="266" t="s">
        <v>60</v>
      </c>
      <c r="F6" s="267" t="n">
        <v>22600</v>
      </c>
      <c r="G6" s="265" t="s">
        <v>65</v>
      </c>
      <c r="H6" s="268" t="n">
        <v>1.21997300944669</v>
      </c>
      <c r="I6" s="266" t="s">
        <v>60</v>
      </c>
      <c r="J6" s="267" t="n">
        <v>109200</v>
      </c>
      <c r="K6" s="265" t="s">
        <v>65</v>
      </c>
      <c r="L6" s="268" t="n">
        <v>5.89473684210526</v>
      </c>
      <c r="M6" s="266" t="s">
        <v>60</v>
      </c>
      <c r="N6" s="267" t="n">
        <v>0</v>
      </c>
      <c r="O6" s="265" t="s">
        <v>65</v>
      </c>
      <c r="P6" s="268" t="n">
        <v>0</v>
      </c>
      <c r="Q6" s="266" t="s">
        <v>60</v>
      </c>
      <c r="R6" s="267" t="n">
        <v>47100</v>
      </c>
      <c r="S6" s="265" t="s">
        <v>65</v>
      </c>
      <c r="T6" s="268" t="n">
        <v>2.54251012145749</v>
      </c>
      <c r="U6" s="266" t="s">
        <v>60</v>
      </c>
      <c r="V6" s="267" t="n">
        <v>0</v>
      </c>
      <c r="W6" s="265" t="s">
        <v>65</v>
      </c>
      <c r="X6" s="268" t="n">
        <v>0</v>
      </c>
      <c r="Y6" s="266" t="s">
        <v>60</v>
      </c>
      <c r="Z6" s="267" t="n">
        <v>0</v>
      </c>
      <c r="AA6" s="265" t="s">
        <v>65</v>
      </c>
      <c r="AB6" s="268" t="n">
        <v>0</v>
      </c>
      <c r="AC6" s="266" t="s">
        <v>60</v>
      </c>
      <c r="AD6" s="267" t="n">
        <v>0</v>
      </c>
      <c r="AE6" s="265" t="s">
        <v>65</v>
      </c>
      <c r="AF6" s="268" t="n">
        <v>0</v>
      </c>
      <c r="AG6" s="266" t="s">
        <v>60</v>
      </c>
      <c r="AH6" s="267" t="n">
        <v>0</v>
      </c>
      <c r="AI6" s="265" t="s">
        <v>65</v>
      </c>
      <c r="AJ6" s="268" t="n">
        <v>0</v>
      </c>
      <c r="AK6" s="266" t="s">
        <v>60</v>
      </c>
      <c r="AL6" s="267" t="n">
        <v>19600</v>
      </c>
      <c r="AM6" s="265" t="s">
        <v>65</v>
      </c>
      <c r="AN6" s="268" t="n">
        <v>1.05802968960864</v>
      </c>
      <c r="AO6" s="266" t="s">
        <v>60</v>
      </c>
      <c r="AP6" s="267" t="n">
        <v>677300</v>
      </c>
      <c r="AQ6" s="265" t="s">
        <v>65</v>
      </c>
      <c r="AR6" s="268" t="n">
        <v>36.5614035087719</v>
      </c>
      <c r="AS6" s="266" t="s">
        <v>60</v>
      </c>
    </row>
    <row r="7" s="262" customFormat="true" ht="15" hidden="false" customHeight="false" outlineLevel="0" collapsed="false">
      <c r="A7" s="263" t="s">
        <v>1424</v>
      </c>
      <c r="B7" s="269" t="n">
        <v>2740.9</v>
      </c>
      <c r="C7" s="265" t="s">
        <v>1356</v>
      </c>
      <c r="D7" s="268" t="n">
        <v>48.4514760473749</v>
      </c>
      <c r="E7" s="266" t="s">
        <v>60</v>
      </c>
      <c r="F7" s="269" t="n">
        <v>75.1</v>
      </c>
      <c r="G7" s="265" t="s">
        <v>1356</v>
      </c>
      <c r="H7" s="268" t="n">
        <v>1.32755877673679</v>
      </c>
      <c r="I7" s="266" t="s">
        <v>60</v>
      </c>
      <c r="J7" s="269" t="n">
        <v>555.3</v>
      </c>
      <c r="K7" s="265" t="s">
        <v>1356</v>
      </c>
      <c r="L7" s="268" t="n">
        <v>9.81615697366095</v>
      </c>
      <c r="M7" s="266" t="s">
        <v>60</v>
      </c>
      <c r="N7" s="269" t="n">
        <v>208.2</v>
      </c>
      <c r="O7" s="265" t="s">
        <v>1356</v>
      </c>
      <c r="P7" s="268" t="n">
        <v>3.68039596959519</v>
      </c>
      <c r="Q7" s="266" t="s">
        <v>60</v>
      </c>
      <c r="R7" s="269" t="n">
        <v>425</v>
      </c>
      <c r="S7" s="265" t="s">
        <v>1356</v>
      </c>
      <c r="T7" s="268" t="n">
        <v>7.51281598020152</v>
      </c>
      <c r="U7" s="266" t="s">
        <v>60</v>
      </c>
      <c r="V7" s="269" t="n">
        <v>0</v>
      </c>
      <c r="W7" s="265" t="s">
        <v>1356</v>
      </c>
      <c r="X7" s="268" t="n">
        <v>0</v>
      </c>
      <c r="Y7" s="266" t="s">
        <v>60</v>
      </c>
      <c r="Z7" s="269" t="n">
        <v>0</v>
      </c>
      <c r="AA7" s="265" t="s">
        <v>1356</v>
      </c>
      <c r="AB7" s="268" t="n">
        <v>0</v>
      </c>
      <c r="AC7" s="266" t="s">
        <v>60</v>
      </c>
      <c r="AD7" s="269" t="n">
        <v>0</v>
      </c>
      <c r="AE7" s="265" t="s">
        <v>1356</v>
      </c>
      <c r="AF7" s="268" t="n">
        <v>0</v>
      </c>
      <c r="AG7" s="266" t="s">
        <v>60</v>
      </c>
      <c r="AH7" s="269" t="n">
        <v>0</v>
      </c>
      <c r="AI7" s="265" t="s">
        <v>1356</v>
      </c>
      <c r="AJ7" s="268" t="n">
        <v>0</v>
      </c>
      <c r="AK7" s="266" t="s">
        <v>60</v>
      </c>
      <c r="AL7" s="269" t="n">
        <v>104.4</v>
      </c>
      <c r="AM7" s="265" t="s">
        <v>1356</v>
      </c>
      <c r="AN7" s="268" t="n">
        <v>1.84550114901892</v>
      </c>
      <c r="AO7" s="266" t="s">
        <v>60</v>
      </c>
      <c r="AP7" s="269" t="n">
        <v>4108.9</v>
      </c>
      <c r="AQ7" s="265" t="s">
        <v>1356</v>
      </c>
      <c r="AR7" s="268" t="n">
        <v>72.6339048965883</v>
      </c>
      <c r="AS7" s="266" t="s">
        <v>60</v>
      </c>
    </row>
    <row r="8" s="262" customFormat="true" ht="15" hidden="false" customHeight="false" outlineLevel="0" collapsed="false">
      <c r="A8" s="263"/>
      <c r="B8" s="264"/>
      <c r="C8" s="265"/>
      <c r="D8" s="270"/>
      <c r="E8" s="266"/>
      <c r="F8" s="264"/>
      <c r="G8" s="265"/>
      <c r="H8" s="270"/>
      <c r="I8" s="266"/>
      <c r="J8" s="264"/>
      <c r="K8" s="265"/>
      <c r="L8" s="270"/>
      <c r="M8" s="266"/>
      <c r="N8" s="264"/>
      <c r="O8" s="265"/>
      <c r="P8" s="270"/>
      <c r="Q8" s="266"/>
      <c r="R8" s="264"/>
      <c r="S8" s="265"/>
      <c r="T8" s="270"/>
      <c r="U8" s="270"/>
      <c r="V8" s="264"/>
      <c r="W8" s="265"/>
      <c r="X8" s="270"/>
      <c r="Y8" s="266"/>
      <c r="Z8" s="264"/>
      <c r="AA8" s="265"/>
      <c r="AB8" s="270"/>
      <c r="AC8" s="266"/>
      <c r="AD8" s="264"/>
      <c r="AE8" s="265"/>
      <c r="AF8" s="270"/>
      <c r="AG8" s="266"/>
      <c r="AH8" s="264"/>
      <c r="AI8" s="265"/>
      <c r="AJ8" s="270"/>
      <c r="AK8" s="266"/>
      <c r="AL8" s="264"/>
      <c r="AM8" s="265"/>
      <c r="AN8" s="270"/>
      <c r="AO8" s="266"/>
      <c r="AP8" s="264"/>
      <c r="AQ8" s="265"/>
      <c r="AR8" s="270"/>
      <c r="AS8" s="266"/>
    </row>
    <row r="9" s="262" customFormat="true" ht="15" hidden="false" customHeight="false" outlineLevel="0" collapsed="false">
      <c r="A9" s="258" t="s">
        <v>52</v>
      </c>
      <c r="B9" s="259"/>
      <c r="C9" s="260"/>
      <c r="D9" s="260"/>
      <c r="E9" s="261"/>
      <c r="F9" s="259"/>
      <c r="G9" s="260"/>
      <c r="H9" s="260"/>
      <c r="I9" s="261"/>
      <c r="J9" s="259"/>
      <c r="K9" s="260"/>
      <c r="L9" s="260"/>
      <c r="M9" s="261"/>
      <c r="N9" s="259"/>
      <c r="O9" s="260"/>
      <c r="P9" s="260"/>
      <c r="Q9" s="261"/>
      <c r="R9" s="259"/>
      <c r="S9" s="260"/>
      <c r="T9" s="260"/>
      <c r="U9" s="261"/>
      <c r="V9" s="259"/>
      <c r="W9" s="260"/>
      <c r="X9" s="260"/>
      <c r="Y9" s="261"/>
      <c r="Z9" s="259"/>
      <c r="AA9" s="260"/>
      <c r="AB9" s="260"/>
      <c r="AC9" s="261"/>
      <c r="AD9" s="259"/>
      <c r="AE9" s="260"/>
      <c r="AF9" s="260"/>
      <c r="AG9" s="261"/>
      <c r="AH9" s="259"/>
      <c r="AI9" s="260"/>
      <c r="AJ9" s="260"/>
      <c r="AK9" s="261"/>
      <c r="AL9" s="259"/>
      <c r="AM9" s="260"/>
      <c r="AN9" s="260"/>
      <c r="AO9" s="261"/>
      <c r="AP9" s="259"/>
      <c r="AQ9" s="260"/>
      <c r="AR9" s="260"/>
      <c r="AS9" s="261"/>
    </row>
    <row r="10" s="262" customFormat="true" ht="15" hidden="false" customHeight="false" outlineLevel="0" collapsed="false">
      <c r="A10" s="263" t="s">
        <v>1420</v>
      </c>
      <c r="B10" s="264" t="n">
        <v>23</v>
      </c>
      <c r="C10" s="265" t="s">
        <v>1421</v>
      </c>
      <c r="D10" s="265"/>
      <c r="E10" s="266"/>
      <c r="F10" s="264" t="n">
        <v>0</v>
      </c>
      <c r="G10" s="265" t="s">
        <v>1421</v>
      </c>
      <c r="H10" s="265"/>
      <c r="I10" s="266"/>
      <c r="J10" s="264" t="n">
        <v>8</v>
      </c>
      <c r="K10" s="265" t="s">
        <v>1421</v>
      </c>
      <c r="L10" s="265"/>
      <c r="M10" s="266"/>
      <c r="N10" s="264" t="n">
        <v>2</v>
      </c>
      <c r="O10" s="265" t="s">
        <v>1421</v>
      </c>
      <c r="P10" s="265"/>
      <c r="Q10" s="266"/>
      <c r="R10" s="264" t="n">
        <v>0</v>
      </c>
      <c r="S10" s="265" t="s">
        <v>1421</v>
      </c>
      <c r="T10" s="265"/>
      <c r="U10" s="266"/>
      <c r="V10" s="264" t="n">
        <v>1</v>
      </c>
      <c r="W10" s="265" t="s">
        <v>1422</v>
      </c>
      <c r="X10" s="265"/>
      <c r="Y10" s="266"/>
      <c r="Z10" s="264" t="n">
        <v>0</v>
      </c>
      <c r="AA10" s="265" t="s">
        <v>1421</v>
      </c>
      <c r="AB10" s="265"/>
      <c r="AC10" s="266"/>
      <c r="AD10" s="264" t="n">
        <v>0</v>
      </c>
      <c r="AE10" s="265" t="s">
        <v>1421</v>
      </c>
      <c r="AF10" s="265"/>
      <c r="AG10" s="266"/>
      <c r="AH10" s="264" t="n">
        <v>0</v>
      </c>
      <c r="AI10" s="265" t="s">
        <v>1421</v>
      </c>
      <c r="AJ10" s="265"/>
      <c r="AK10" s="266"/>
      <c r="AL10" s="264" t="n">
        <v>0</v>
      </c>
      <c r="AM10" s="265" t="s">
        <v>1421</v>
      </c>
      <c r="AN10" s="265"/>
      <c r="AO10" s="266"/>
      <c r="AP10" s="264" t="n">
        <v>34</v>
      </c>
      <c r="AQ10" s="265" t="s">
        <v>1421</v>
      </c>
      <c r="AR10" s="265"/>
      <c r="AS10" s="266"/>
    </row>
    <row r="11" s="262" customFormat="true" ht="15" hidden="false" customHeight="false" outlineLevel="0" collapsed="false">
      <c r="A11" s="263" t="s">
        <v>1423</v>
      </c>
      <c r="B11" s="267" t="n">
        <v>538800</v>
      </c>
      <c r="C11" s="265" t="s">
        <v>65</v>
      </c>
      <c r="D11" s="268" t="n">
        <v>29.085020242915</v>
      </c>
      <c r="E11" s="266" t="s">
        <v>60</v>
      </c>
      <c r="F11" s="267" t="n">
        <v>0</v>
      </c>
      <c r="G11" s="265" t="s">
        <v>65</v>
      </c>
      <c r="H11" s="268" t="n">
        <v>0</v>
      </c>
      <c r="I11" s="266" t="s">
        <v>60</v>
      </c>
      <c r="J11" s="267" t="n">
        <v>535200</v>
      </c>
      <c r="K11" s="265" t="s">
        <v>65</v>
      </c>
      <c r="L11" s="268" t="n">
        <v>28.8906882591093</v>
      </c>
      <c r="M11" s="266" t="s">
        <v>60</v>
      </c>
      <c r="N11" s="267" t="n">
        <v>29100</v>
      </c>
      <c r="O11" s="265" t="s">
        <v>65</v>
      </c>
      <c r="P11" s="268" t="n">
        <v>1.57085020242915</v>
      </c>
      <c r="Q11" s="266" t="s">
        <v>60</v>
      </c>
      <c r="R11" s="267" t="n">
        <v>0</v>
      </c>
      <c r="S11" s="265" t="s">
        <v>65</v>
      </c>
      <c r="T11" s="268" t="n">
        <v>0</v>
      </c>
      <c r="U11" s="266" t="s">
        <v>60</v>
      </c>
      <c r="V11" s="267" t="n">
        <v>72100</v>
      </c>
      <c r="W11" s="265" t="s">
        <v>65</v>
      </c>
      <c r="X11" s="268" t="n">
        <v>3.89203778677463</v>
      </c>
      <c r="Y11" s="266" t="s">
        <v>60</v>
      </c>
      <c r="Z11" s="267" t="n">
        <v>0</v>
      </c>
      <c r="AA11" s="265" t="s">
        <v>65</v>
      </c>
      <c r="AB11" s="268" t="n">
        <v>0</v>
      </c>
      <c r="AC11" s="266" t="s">
        <v>60</v>
      </c>
      <c r="AD11" s="267" t="n">
        <v>0</v>
      </c>
      <c r="AE11" s="265" t="s">
        <v>65</v>
      </c>
      <c r="AF11" s="268" t="n">
        <v>0</v>
      </c>
      <c r="AG11" s="266" t="s">
        <v>60</v>
      </c>
      <c r="AH11" s="267" t="n">
        <v>0</v>
      </c>
      <c r="AI11" s="265" t="s">
        <v>65</v>
      </c>
      <c r="AJ11" s="268" t="n">
        <v>0</v>
      </c>
      <c r="AK11" s="266" t="s">
        <v>60</v>
      </c>
      <c r="AL11" s="267" t="n">
        <v>0</v>
      </c>
      <c r="AM11" s="265" t="s">
        <v>65</v>
      </c>
      <c r="AN11" s="268" t="n">
        <v>0</v>
      </c>
      <c r="AO11" s="266" t="s">
        <v>60</v>
      </c>
      <c r="AP11" s="267" t="n">
        <v>1175200</v>
      </c>
      <c r="AQ11" s="265" t="s">
        <v>65</v>
      </c>
      <c r="AR11" s="268" t="n">
        <v>63.4385964912281</v>
      </c>
      <c r="AS11" s="266" t="s">
        <v>60</v>
      </c>
    </row>
    <row r="12" s="262" customFormat="true" ht="15" hidden="false" customHeight="false" outlineLevel="0" collapsed="false">
      <c r="A12" s="263" t="s">
        <v>1424</v>
      </c>
      <c r="B12" s="269" t="n">
        <v>905.7</v>
      </c>
      <c r="C12" s="265" t="s">
        <v>1356</v>
      </c>
      <c r="D12" s="268" t="n">
        <v>16.0102527841612</v>
      </c>
      <c r="E12" s="266" t="s">
        <v>60</v>
      </c>
      <c r="F12" s="269" t="n">
        <v>0</v>
      </c>
      <c r="G12" s="265" t="s">
        <v>1356</v>
      </c>
      <c r="H12" s="268" t="n">
        <v>0</v>
      </c>
      <c r="I12" s="266" t="s">
        <v>60</v>
      </c>
      <c r="J12" s="269" t="n">
        <v>564.9</v>
      </c>
      <c r="K12" s="265" t="s">
        <v>1356</v>
      </c>
      <c r="L12" s="268" t="n">
        <v>9.98585822874315</v>
      </c>
      <c r="M12" s="266" t="s">
        <v>60</v>
      </c>
      <c r="N12" s="269" t="n">
        <v>51.8</v>
      </c>
      <c r="O12" s="265" t="s">
        <v>1356</v>
      </c>
      <c r="P12" s="268" t="n">
        <v>0.915679688881033</v>
      </c>
      <c r="Q12" s="266" t="s">
        <v>60</v>
      </c>
      <c r="R12" s="269" t="n">
        <v>0</v>
      </c>
      <c r="S12" s="265" t="s">
        <v>1356</v>
      </c>
      <c r="T12" s="268" t="n">
        <v>0</v>
      </c>
      <c r="U12" s="266" t="s">
        <v>60</v>
      </c>
      <c r="V12" s="269" t="n">
        <v>25.7</v>
      </c>
      <c r="W12" s="265" t="s">
        <v>1356</v>
      </c>
      <c r="X12" s="268" t="n">
        <v>0.454304401626304</v>
      </c>
      <c r="Y12" s="266" t="s">
        <v>60</v>
      </c>
      <c r="Z12" s="269" t="n">
        <v>0</v>
      </c>
      <c r="AA12" s="265" t="s">
        <v>1356</v>
      </c>
      <c r="AB12" s="268" t="n">
        <v>0</v>
      </c>
      <c r="AC12" s="266" t="s">
        <v>60</v>
      </c>
      <c r="AD12" s="269" t="n">
        <v>0</v>
      </c>
      <c r="AE12" s="265" t="s">
        <v>1356</v>
      </c>
      <c r="AF12" s="268" t="n">
        <v>0</v>
      </c>
      <c r="AG12" s="266" t="s">
        <v>60</v>
      </c>
      <c r="AH12" s="269" t="n">
        <v>0</v>
      </c>
      <c r="AI12" s="265" t="s">
        <v>1356</v>
      </c>
      <c r="AJ12" s="268" t="n">
        <v>0</v>
      </c>
      <c r="AK12" s="266" t="s">
        <v>60</v>
      </c>
      <c r="AL12" s="269" t="n">
        <v>0</v>
      </c>
      <c r="AM12" s="265" t="s">
        <v>1356</v>
      </c>
      <c r="AN12" s="268" t="n">
        <v>0</v>
      </c>
      <c r="AO12" s="266" t="s">
        <v>60</v>
      </c>
      <c r="AP12" s="269" t="n">
        <v>1548.1</v>
      </c>
      <c r="AQ12" s="265" t="s">
        <v>1356</v>
      </c>
      <c r="AR12" s="268" t="n">
        <v>27.3660951034117</v>
      </c>
      <c r="AS12" s="266" t="s">
        <v>60</v>
      </c>
    </row>
    <row r="13" s="262" customFormat="true" ht="15" hidden="false" customHeight="false" outlineLevel="0" collapsed="false">
      <c r="A13" s="263"/>
      <c r="B13" s="264"/>
      <c r="C13" s="265"/>
      <c r="D13" s="270"/>
      <c r="E13" s="266"/>
      <c r="F13" s="264"/>
      <c r="G13" s="265"/>
      <c r="H13" s="270"/>
      <c r="I13" s="266"/>
      <c r="J13" s="264"/>
      <c r="K13" s="265"/>
      <c r="L13" s="270"/>
      <c r="M13" s="266"/>
      <c r="N13" s="264"/>
      <c r="O13" s="265"/>
      <c r="P13" s="270"/>
      <c r="Q13" s="266"/>
      <c r="R13" s="264"/>
      <c r="S13" s="265"/>
      <c r="T13" s="270"/>
      <c r="U13" s="270"/>
      <c r="V13" s="264"/>
      <c r="W13" s="265"/>
      <c r="X13" s="270"/>
      <c r="Y13" s="266"/>
      <c r="Z13" s="264"/>
      <c r="AA13" s="265"/>
      <c r="AB13" s="270"/>
      <c r="AC13" s="266"/>
      <c r="AD13" s="264"/>
      <c r="AE13" s="265"/>
      <c r="AF13" s="270"/>
      <c r="AG13" s="266"/>
      <c r="AH13" s="264"/>
      <c r="AI13" s="265"/>
      <c r="AJ13" s="270"/>
      <c r="AK13" s="266"/>
      <c r="AL13" s="264"/>
      <c r="AM13" s="265"/>
      <c r="AN13" s="270"/>
      <c r="AO13" s="266"/>
      <c r="AP13" s="264"/>
      <c r="AQ13" s="265"/>
      <c r="AR13" s="270"/>
      <c r="AS13" s="266"/>
    </row>
    <row r="14" s="262" customFormat="true" ht="15" hidden="false" customHeight="false" outlineLevel="0" collapsed="false">
      <c r="A14" s="258" t="s">
        <v>53</v>
      </c>
      <c r="B14" s="259"/>
      <c r="C14" s="260"/>
      <c r="D14" s="260"/>
      <c r="E14" s="261"/>
      <c r="F14" s="259"/>
      <c r="G14" s="260"/>
      <c r="H14" s="260"/>
      <c r="I14" s="261"/>
      <c r="J14" s="259"/>
      <c r="K14" s="260"/>
      <c r="L14" s="260"/>
      <c r="M14" s="261"/>
      <c r="N14" s="259"/>
      <c r="O14" s="260"/>
      <c r="P14" s="260"/>
      <c r="Q14" s="261"/>
      <c r="R14" s="259"/>
      <c r="S14" s="260"/>
      <c r="T14" s="260"/>
      <c r="U14" s="261"/>
      <c r="V14" s="259"/>
      <c r="W14" s="260"/>
      <c r="X14" s="260"/>
      <c r="Y14" s="261"/>
      <c r="Z14" s="259"/>
      <c r="AA14" s="260"/>
      <c r="AB14" s="260"/>
      <c r="AC14" s="261"/>
      <c r="AD14" s="259"/>
      <c r="AE14" s="260"/>
      <c r="AF14" s="260"/>
      <c r="AG14" s="261"/>
      <c r="AH14" s="259"/>
      <c r="AI14" s="260"/>
      <c r="AJ14" s="260"/>
      <c r="AK14" s="261"/>
      <c r="AL14" s="259"/>
      <c r="AM14" s="260"/>
      <c r="AN14" s="260"/>
      <c r="AO14" s="261"/>
      <c r="AP14" s="259"/>
      <c r="AQ14" s="260"/>
      <c r="AR14" s="260"/>
      <c r="AS14" s="261"/>
    </row>
    <row r="15" s="262" customFormat="true" ht="15" hidden="false" customHeight="false" outlineLevel="0" collapsed="false">
      <c r="A15" s="263" t="s">
        <v>1420</v>
      </c>
      <c r="B15" s="264" t="n">
        <v>0</v>
      </c>
      <c r="C15" s="265" t="s">
        <v>1421</v>
      </c>
      <c r="D15" s="265"/>
      <c r="E15" s="266"/>
      <c r="F15" s="264" t="n">
        <v>0</v>
      </c>
      <c r="G15" s="265" t="s">
        <v>1421</v>
      </c>
      <c r="H15" s="265"/>
      <c r="I15" s="266"/>
      <c r="J15" s="264" t="n">
        <v>0</v>
      </c>
      <c r="K15" s="265" t="s">
        <v>1421</v>
      </c>
      <c r="L15" s="265"/>
      <c r="M15" s="266"/>
      <c r="N15" s="264" t="n">
        <v>0</v>
      </c>
      <c r="O15" s="265" t="s">
        <v>1421</v>
      </c>
      <c r="P15" s="265"/>
      <c r="Q15" s="266"/>
      <c r="R15" s="264" t="n">
        <v>0</v>
      </c>
      <c r="S15" s="265" t="s">
        <v>1421</v>
      </c>
      <c r="T15" s="265"/>
      <c r="U15" s="266"/>
      <c r="V15" s="264" t="n">
        <v>0</v>
      </c>
      <c r="W15" s="265" t="s">
        <v>1421</v>
      </c>
      <c r="X15" s="265"/>
      <c r="Y15" s="266"/>
      <c r="Z15" s="264" t="n">
        <v>0</v>
      </c>
      <c r="AA15" s="265" t="s">
        <v>1421</v>
      </c>
      <c r="AB15" s="265"/>
      <c r="AC15" s="266"/>
      <c r="AD15" s="264" t="n">
        <v>0</v>
      </c>
      <c r="AE15" s="265" t="s">
        <v>1421</v>
      </c>
      <c r="AF15" s="265"/>
      <c r="AG15" s="266"/>
      <c r="AH15" s="264" t="n">
        <v>0</v>
      </c>
      <c r="AI15" s="265" t="s">
        <v>1421</v>
      </c>
      <c r="AJ15" s="265"/>
      <c r="AK15" s="266"/>
      <c r="AL15" s="264" t="n">
        <v>0</v>
      </c>
      <c r="AM15" s="265" t="s">
        <v>1421</v>
      </c>
      <c r="AN15" s="265"/>
      <c r="AO15" s="266"/>
      <c r="AP15" s="264" t="n">
        <v>0</v>
      </c>
      <c r="AQ15" s="265" t="s">
        <v>1421</v>
      </c>
      <c r="AR15" s="265"/>
      <c r="AS15" s="266"/>
    </row>
    <row r="16" s="262" customFormat="true" ht="15" hidden="false" customHeight="false" outlineLevel="0" collapsed="false">
      <c r="A16" s="263" t="s">
        <v>1423</v>
      </c>
      <c r="B16" s="267" t="n">
        <v>0</v>
      </c>
      <c r="C16" s="265" t="s">
        <v>65</v>
      </c>
      <c r="D16" s="268" t="n">
        <v>0</v>
      </c>
      <c r="E16" s="266" t="s">
        <v>60</v>
      </c>
      <c r="F16" s="267" t="n">
        <v>0</v>
      </c>
      <c r="G16" s="265" t="s">
        <v>65</v>
      </c>
      <c r="H16" s="268" t="n">
        <v>0</v>
      </c>
      <c r="I16" s="266" t="s">
        <v>60</v>
      </c>
      <c r="J16" s="267" t="n">
        <v>0</v>
      </c>
      <c r="K16" s="265" t="s">
        <v>65</v>
      </c>
      <c r="L16" s="268" t="n">
        <v>0</v>
      </c>
      <c r="M16" s="266" t="s">
        <v>60</v>
      </c>
      <c r="N16" s="267" t="n">
        <v>0</v>
      </c>
      <c r="O16" s="265" t="s">
        <v>65</v>
      </c>
      <c r="P16" s="268" t="n">
        <v>0</v>
      </c>
      <c r="Q16" s="266" t="s">
        <v>60</v>
      </c>
      <c r="R16" s="267" t="n">
        <v>0</v>
      </c>
      <c r="S16" s="265" t="s">
        <v>65</v>
      </c>
      <c r="T16" s="268" t="n">
        <v>0</v>
      </c>
      <c r="U16" s="266" t="s">
        <v>60</v>
      </c>
      <c r="V16" s="267" t="n">
        <v>0</v>
      </c>
      <c r="W16" s="265" t="s">
        <v>65</v>
      </c>
      <c r="X16" s="268" t="n">
        <v>0</v>
      </c>
      <c r="Y16" s="266" t="s">
        <v>60</v>
      </c>
      <c r="Z16" s="267" t="n">
        <v>0</v>
      </c>
      <c r="AA16" s="265" t="s">
        <v>65</v>
      </c>
      <c r="AB16" s="268" t="n">
        <v>0</v>
      </c>
      <c r="AC16" s="266" t="s">
        <v>60</v>
      </c>
      <c r="AD16" s="267" t="n">
        <v>0</v>
      </c>
      <c r="AE16" s="265" t="s">
        <v>65</v>
      </c>
      <c r="AF16" s="268" t="n">
        <v>0</v>
      </c>
      <c r="AG16" s="266" t="s">
        <v>60</v>
      </c>
      <c r="AH16" s="267" t="n">
        <v>0</v>
      </c>
      <c r="AI16" s="265" t="s">
        <v>65</v>
      </c>
      <c r="AJ16" s="268" t="n">
        <v>0</v>
      </c>
      <c r="AK16" s="266" t="s">
        <v>60</v>
      </c>
      <c r="AL16" s="267" t="n">
        <v>0</v>
      </c>
      <c r="AM16" s="265" t="s">
        <v>65</v>
      </c>
      <c r="AN16" s="268" t="n">
        <v>0</v>
      </c>
      <c r="AO16" s="266" t="s">
        <v>60</v>
      </c>
      <c r="AP16" s="267" t="n">
        <v>0</v>
      </c>
      <c r="AQ16" s="265" t="s">
        <v>65</v>
      </c>
      <c r="AR16" s="268" t="n">
        <v>0</v>
      </c>
      <c r="AS16" s="266" t="s">
        <v>60</v>
      </c>
    </row>
    <row r="17" s="262" customFormat="true" ht="15" hidden="false" customHeight="false" outlineLevel="0" collapsed="false">
      <c r="A17" s="263" t="s">
        <v>1424</v>
      </c>
      <c r="B17" s="269" t="n">
        <v>0</v>
      </c>
      <c r="C17" s="265" t="s">
        <v>1356</v>
      </c>
      <c r="D17" s="268" t="n">
        <v>0</v>
      </c>
      <c r="E17" s="266" t="s">
        <v>60</v>
      </c>
      <c r="F17" s="269" t="n">
        <v>0</v>
      </c>
      <c r="G17" s="265" t="s">
        <v>1356</v>
      </c>
      <c r="H17" s="268" t="n">
        <v>0</v>
      </c>
      <c r="I17" s="266" t="s">
        <v>60</v>
      </c>
      <c r="J17" s="269" t="n">
        <v>0</v>
      </c>
      <c r="K17" s="265" t="s">
        <v>1356</v>
      </c>
      <c r="L17" s="268" t="n">
        <v>0</v>
      </c>
      <c r="M17" s="266" t="s">
        <v>60</v>
      </c>
      <c r="N17" s="269" t="n">
        <v>0</v>
      </c>
      <c r="O17" s="265" t="s">
        <v>1356</v>
      </c>
      <c r="P17" s="268" t="n">
        <v>0</v>
      </c>
      <c r="Q17" s="266" t="s">
        <v>60</v>
      </c>
      <c r="R17" s="269" t="n">
        <v>0</v>
      </c>
      <c r="S17" s="265" t="s">
        <v>1356</v>
      </c>
      <c r="T17" s="268" t="n">
        <v>0</v>
      </c>
      <c r="U17" s="266" t="s">
        <v>60</v>
      </c>
      <c r="V17" s="269" t="n">
        <v>0</v>
      </c>
      <c r="W17" s="265" t="s">
        <v>1356</v>
      </c>
      <c r="X17" s="268" t="n">
        <v>0</v>
      </c>
      <c r="Y17" s="266" t="s">
        <v>60</v>
      </c>
      <c r="Z17" s="269" t="n">
        <v>0</v>
      </c>
      <c r="AA17" s="265" t="s">
        <v>1356</v>
      </c>
      <c r="AB17" s="268" t="n">
        <v>0</v>
      </c>
      <c r="AC17" s="266" t="s">
        <v>60</v>
      </c>
      <c r="AD17" s="269" t="n">
        <v>0</v>
      </c>
      <c r="AE17" s="265" t="s">
        <v>1356</v>
      </c>
      <c r="AF17" s="268" t="n">
        <v>0</v>
      </c>
      <c r="AG17" s="266" t="s">
        <v>60</v>
      </c>
      <c r="AH17" s="269" t="n">
        <v>0</v>
      </c>
      <c r="AI17" s="265" t="s">
        <v>1356</v>
      </c>
      <c r="AJ17" s="268" t="n">
        <v>0</v>
      </c>
      <c r="AK17" s="266" t="s">
        <v>60</v>
      </c>
      <c r="AL17" s="269" t="n">
        <v>0</v>
      </c>
      <c r="AM17" s="265" t="s">
        <v>1356</v>
      </c>
      <c r="AN17" s="268" t="n">
        <v>0</v>
      </c>
      <c r="AO17" s="266" t="s">
        <v>60</v>
      </c>
      <c r="AP17" s="269" t="n">
        <v>0</v>
      </c>
      <c r="AQ17" s="265" t="s">
        <v>1356</v>
      </c>
      <c r="AR17" s="268" t="n">
        <v>0</v>
      </c>
      <c r="AS17" s="266" t="s">
        <v>60</v>
      </c>
    </row>
    <row r="18" s="262" customFormat="true" ht="15" hidden="false" customHeight="false" outlineLevel="0" collapsed="false">
      <c r="A18" s="263"/>
      <c r="B18" s="264"/>
      <c r="C18" s="265"/>
      <c r="D18" s="265"/>
      <c r="E18" s="266"/>
      <c r="F18" s="264"/>
      <c r="G18" s="265"/>
      <c r="H18" s="265"/>
      <c r="I18" s="266"/>
      <c r="J18" s="264"/>
      <c r="K18" s="265"/>
      <c r="L18" s="265"/>
      <c r="M18" s="266"/>
      <c r="N18" s="264"/>
      <c r="O18" s="265"/>
      <c r="P18" s="265"/>
      <c r="Q18" s="266"/>
      <c r="R18" s="264"/>
      <c r="S18" s="265"/>
      <c r="T18" s="265"/>
      <c r="U18" s="266"/>
      <c r="V18" s="264"/>
      <c r="W18" s="265"/>
      <c r="X18" s="265"/>
      <c r="Y18" s="266"/>
      <c r="Z18" s="264"/>
      <c r="AA18" s="265"/>
      <c r="AB18" s="265"/>
      <c r="AC18" s="266"/>
      <c r="AD18" s="264"/>
      <c r="AE18" s="265"/>
      <c r="AF18" s="265"/>
      <c r="AG18" s="266"/>
      <c r="AH18" s="264"/>
      <c r="AI18" s="265"/>
      <c r="AJ18" s="265"/>
      <c r="AK18" s="266"/>
      <c r="AL18" s="264"/>
      <c r="AM18" s="265"/>
      <c r="AN18" s="265"/>
      <c r="AO18" s="266"/>
      <c r="AP18" s="264"/>
      <c r="AQ18" s="265"/>
      <c r="AR18" s="265"/>
      <c r="AS18" s="266"/>
    </row>
    <row r="19" s="262" customFormat="true" ht="15" hidden="false" customHeight="false" outlineLevel="0" collapsed="false">
      <c r="A19" s="258" t="s">
        <v>1259</v>
      </c>
      <c r="B19" s="259"/>
      <c r="C19" s="260"/>
      <c r="D19" s="260"/>
      <c r="E19" s="261"/>
      <c r="F19" s="259"/>
      <c r="G19" s="260"/>
      <c r="H19" s="260"/>
      <c r="I19" s="261"/>
      <c r="J19" s="259"/>
      <c r="K19" s="260"/>
      <c r="L19" s="260"/>
      <c r="M19" s="261"/>
      <c r="N19" s="259"/>
      <c r="O19" s="260"/>
      <c r="P19" s="260"/>
      <c r="Q19" s="261"/>
      <c r="R19" s="259"/>
      <c r="S19" s="260"/>
      <c r="T19" s="260"/>
      <c r="U19" s="261"/>
      <c r="V19" s="259"/>
      <c r="W19" s="260"/>
      <c r="X19" s="260"/>
      <c r="Y19" s="261"/>
      <c r="Z19" s="259"/>
      <c r="AA19" s="260"/>
      <c r="AB19" s="260"/>
      <c r="AC19" s="261"/>
      <c r="AD19" s="259"/>
      <c r="AE19" s="260"/>
      <c r="AF19" s="260"/>
      <c r="AG19" s="261"/>
      <c r="AH19" s="259"/>
      <c r="AI19" s="260"/>
      <c r="AJ19" s="260"/>
      <c r="AK19" s="261"/>
      <c r="AL19" s="259"/>
      <c r="AM19" s="260"/>
      <c r="AN19" s="260"/>
      <c r="AO19" s="261"/>
      <c r="AP19" s="259"/>
      <c r="AQ19" s="260"/>
      <c r="AR19" s="260"/>
      <c r="AS19" s="261"/>
    </row>
    <row r="20" s="262" customFormat="true" ht="15" hidden="false" customHeight="false" outlineLevel="0" collapsed="false">
      <c r="A20" s="263" t="s">
        <v>1420</v>
      </c>
      <c r="B20" s="264" t="n">
        <v>40</v>
      </c>
      <c r="C20" s="265" t="s">
        <v>1421</v>
      </c>
      <c r="D20" s="265"/>
      <c r="E20" s="266"/>
      <c r="F20" s="264" t="n">
        <v>2</v>
      </c>
      <c r="G20" s="265" t="s">
        <v>1421</v>
      </c>
      <c r="H20" s="265"/>
      <c r="I20" s="266"/>
      <c r="J20" s="264" t="n">
        <v>14</v>
      </c>
      <c r="K20" s="265" t="s">
        <v>1421</v>
      </c>
      <c r="L20" s="265"/>
      <c r="M20" s="266"/>
      <c r="N20" s="264" t="n">
        <v>3</v>
      </c>
      <c r="O20" s="265" t="s">
        <v>1421</v>
      </c>
      <c r="P20" s="265"/>
      <c r="Q20" s="266"/>
      <c r="R20" s="264" t="n">
        <v>1</v>
      </c>
      <c r="S20" s="265" t="s">
        <v>1422</v>
      </c>
      <c r="T20" s="265"/>
      <c r="U20" s="266"/>
      <c r="V20" s="264" t="n">
        <v>1</v>
      </c>
      <c r="W20" s="265" t="s">
        <v>1422</v>
      </c>
      <c r="X20" s="265"/>
      <c r="Y20" s="266"/>
      <c r="Z20" s="264" t="n">
        <v>0</v>
      </c>
      <c r="AA20" s="265" t="s">
        <v>1421</v>
      </c>
      <c r="AB20" s="265"/>
      <c r="AC20" s="266"/>
      <c r="AD20" s="264" t="n">
        <v>0</v>
      </c>
      <c r="AE20" s="265" t="s">
        <v>1421</v>
      </c>
      <c r="AF20" s="265"/>
      <c r="AG20" s="266"/>
      <c r="AH20" s="264" t="n">
        <v>0</v>
      </c>
      <c r="AI20" s="265" t="s">
        <v>1421</v>
      </c>
      <c r="AJ20" s="265"/>
      <c r="AK20" s="266"/>
      <c r="AL20" s="264" t="n">
        <v>1</v>
      </c>
      <c r="AM20" s="265" t="s">
        <v>1422</v>
      </c>
      <c r="AN20" s="265"/>
      <c r="AO20" s="266"/>
      <c r="AP20" s="264" t="n">
        <v>62</v>
      </c>
      <c r="AQ20" s="265" t="s">
        <v>1421</v>
      </c>
      <c r="AR20" s="265"/>
      <c r="AS20" s="266"/>
    </row>
    <row r="21" s="262" customFormat="true" ht="15" hidden="false" customHeight="false" outlineLevel="0" collapsed="false">
      <c r="A21" s="263" t="s">
        <v>1423</v>
      </c>
      <c r="B21" s="267" t="n">
        <v>1017600</v>
      </c>
      <c r="C21" s="265" t="s">
        <v>65</v>
      </c>
      <c r="D21" s="268" t="n">
        <v>54.9311740890688</v>
      </c>
      <c r="E21" s="266" t="s">
        <v>60</v>
      </c>
      <c r="F21" s="267" t="n">
        <v>22600</v>
      </c>
      <c r="G21" s="265" t="s">
        <v>65</v>
      </c>
      <c r="H21" s="268" t="n">
        <v>1.21997300944669</v>
      </c>
      <c r="I21" s="266" t="s">
        <v>60</v>
      </c>
      <c r="J21" s="267" t="n">
        <v>644400</v>
      </c>
      <c r="K21" s="265" t="s">
        <v>65</v>
      </c>
      <c r="L21" s="268" t="n">
        <v>34.7854251012146</v>
      </c>
      <c r="M21" s="266" t="s">
        <v>60</v>
      </c>
      <c r="N21" s="267" t="n">
        <v>29100</v>
      </c>
      <c r="O21" s="265" t="s">
        <v>65</v>
      </c>
      <c r="P21" s="268" t="n">
        <v>1.57085020242915</v>
      </c>
      <c r="Q21" s="266" t="s">
        <v>60</v>
      </c>
      <c r="R21" s="267" t="n">
        <v>47100</v>
      </c>
      <c r="S21" s="265" t="s">
        <v>65</v>
      </c>
      <c r="T21" s="268" t="n">
        <v>2.54251012145749</v>
      </c>
      <c r="U21" s="266" t="s">
        <v>60</v>
      </c>
      <c r="V21" s="267" t="n">
        <v>72100</v>
      </c>
      <c r="W21" s="265" t="s">
        <v>65</v>
      </c>
      <c r="X21" s="268" t="n">
        <v>3.89203778677463</v>
      </c>
      <c r="Y21" s="266" t="s">
        <v>60</v>
      </c>
      <c r="Z21" s="267" t="n">
        <v>0</v>
      </c>
      <c r="AA21" s="265" t="s">
        <v>65</v>
      </c>
      <c r="AB21" s="268" t="n">
        <v>0</v>
      </c>
      <c r="AC21" s="266" t="s">
        <v>60</v>
      </c>
      <c r="AD21" s="267" t="n">
        <v>0</v>
      </c>
      <c r="AE21" s="265" t="s">
        <v>65</v>
      </c>
      <c r="AF21" s="268" t="n">
        <v>0</v>
      </c>
      <c r="AG21" s="266" t="s">
        <v>60</v>
      </c>
      <c r="AH21" s="267" t="n">
        <v>0</v>
      </c>
      <c r="AI21" s="265" t="s">
        <v>65</v>
      </c>
      <c r="AJ21" s="268" t="n">
        <v>0</v>
      </c>
      <c r="AK21" s="266" t="s">
        <v>60</v>
      </c>
      <c r="AL21" s="267" t="n">
        <v>19600</v>
      </c>
      <c r="AM21" s="265" t="s">
        <v>65</v>
      </c>
      <c r="AN21" s="268" t="n">
        <v>1.05802968960864</v>
      </c>
      <c r="AO21" s="266" t="s">
        <v>60</v>
      </c>
      <c r="AP21" s="267" t="n">
        <v>1852500</v>
      </c>
      <c r="AQ21" s="265" t="s">
        <v>65</v>
      </c>
      <c r="AR21" s="268" t="n">
        <v>100</v>
      </c>
      <c r="AS21" s="266" t="s">
        <v>60</v>
      </c>
    </row>
    <row r="22" s="262" customFormat="true" ht="15" hidden="false" customHeight="false" outlineLevel="0" collapsed="false">
      <c r="A22" s="263" t="s">
        <v>1424</v>
      </c>
      <c r="B22" s="269" t="n">
        <v>3646.6</v>
      </c>
      <c r="C22" s="265" t="s">
        <v>1356</v>
      </c>
      <c r="D22" s="268" t="n">
        <v>64.4617288315362</v>
      </c>
      <c r="E22" s="266" t="s">
        <v>60</v>
      </c>
      <c r="F22" s="269" t="n">
        <v>75.1</v>
      </c>
      <c r="G22" s="265" t="s">
        <v>1356</v>
      </c>
      <c r="H22" s="268" t="n">
        <v>1.32755877673679</v>
      </c>
      <c r="I22" s="266" t="s">
        <v>60</v>
      </c>
      <c r="J22" s="269" t="n">
        <v>1120.2</v>
      </c>
      <c r="K22" s="265" t="s">
        <v>1356</v>
      </c>
      <c r="L22" s="268" t="n">
        <v>19.8020152024041</v>
      </c>
      <c r="M22" s="266" t="s">
        <v>60</v>
      </c>
      <c r="N22" s="269" t="n">
        <v>260</v>
      </c>
      <c r="O22" s="265" t="s">
        <v>1356</v>
      </c>
      <c r="P22" s="268" t="n">
        <v>4.59607565847623</v>
      </c>
      <c r="Q22" s="266" t="s">
        <v>60</v>
      </c>
      <c r="R22" s="269" t="n">
        <v>425</v>
      </c>
      <c r="S22" s="265" t="s">
        <v>1356</v>
      </c>
      <c r="T22" s="268" t="n">
        <v>7.51281598020152</v>
      </c>
      <c r="U22" s="266" t="s">
        <v>60</v>
      </c>
      <c r="V22" s="269" t="n">
        <v>25.7</v>
      </c>
      <c r="W22" s="265" t="s">
        <v>1356</v>
      </c>
      <c r="X22" s="268" t="n">
        <v>0.454304401626304</v>
      </c>
      <c r="Y22" s="266" t="s">
        <v>60</v>
      </c>
      <c r="Z22" s="269" t="n">
        <v>0</v>
      </c>
      <c r="AA22" s="265" t="s">
        <v>1356</v>
      </c>
      <c r="AB22" s="268" t="n">
        <v>0</v>
      </c>
      <c r="AC22" s="266" t="s">
        <v>60</v>
      </c>
      <c r="AD22" s="269" t="n">
        <v>0</v>
      </c>
      <c r="AE22" s="265" t="s">
        <v>1356</v>
      </c>
      <c r="AF22" s="268" t="n">
        <v>0</v>
      </c>
      <c r="AG22" s="266" t="s">
        <v>60</v>
      </c>
      <c r="AH22" s="269" t="n">
        <v>0</v>
      </c>
      <c r="AI22" s="265" t="s">
        <v>1356</v>
      </c>
      <c r="AJ22" s="268" t="n">
        <v>0</v>
      </c>
      <c r="AK22" s="266" t="s">
        <v>60</v>
      </c>
      <c r="AL22" s="269" t="n">
        <v>104.4</v>
      </c>
      <c r="AM22" s="265" t="s">
        <v>1356</v>
      </c>
      <c r="AN22" s="268" t="n">
        <v>1.84550114901892</v>
      </c>
      <c r="AO22" s="266" t="s">
        <v>60</v>
      </c>
      <c r="AP22" s="269" t="n">
        <v>5657</v>
      </c>
      <c r="AQ22" s="265" t="s">
        <v>1356</v>
      </c>
      <c r="AR22" s="268" t="n">
        <v>100</v>
      </c>
      <c r="AS22" s="266" t="s">
        <v>60</v>
      </c>
    </row>
    <row r="23" customFormat="false" ht="15" hidden="false" customHeight="false" outlineLevel="0" collapsed="false">
      <c r="A23" s="207"/>
      <c r="B23" s="271"/>
      <c r="C23" s="272"/>
      <c r="D23" s="272"/>
      <c r="E23" s="273"/>
      <c r="F23" s="271"/>
      <c r="G23" s="272"/>
      <c r="H23" s="272"/>
      <c r="I23" s="273"/>
      <c r="J23" s="271"/>
      <c r="K23" s="272"/>
      <c r="L23" s="272"/>
      <c r="M23" s="273"/>
      <c r="N23" s="271"/>
      <c r="O23" s="272"/>
      <c r="P23" s="272"/>
      <c r="Q23" s="273"/>
      <c r="R23" s="271"/>
      <c r="S23" s="272"/>
      <c r="T23" s="272"/>
      <c r="U23" s="273"/>
      <c r="V23" s="271"/>
      <c r="W23" s="272"/>
      <c r="X23" s="272"/>
      <c r="Y23" s="273"/>
      <c r="Z23" s="271"/>
      <c r="AA23" s="272"/>
      <c r="AB23" s="272"/>
      <c r="AC23" s="273"/>
      <c r="AD23" s="271"/>
      <c r="AE23" s="272"/>
      <c r="AF23" s="272"/>
      <c r="AG23" s="273"/>
      <c r="AH23" s="271"/>
      <c r="AI23" s="272"/>
      <c r="AJ23" s="272"/>
      <c r="AK23" s="273"/>
      <c r="AL23" s="271"/>
      <c r="AM23" s="272"/>
      <c r="AN23" s="272"/>
      <c r="AO23" s="273"/>
      <c r="AP23" s="271"/>
      <c r="AQ23" s="272"/>
      <c r="AR23" s="272"/>
      <c r="AS23" s="273"/>
    </row>
    <row r="24" customFormat="false" ht="15" hidden="false" customHeight="false" outlineLevel="0" collapsed="false">
      <c r="AP24" s="139"/>
    </row>
    <row r="25" customFormat="false" ht="15" hidden="false" customHeight="false" outlineLevel="0" collapsed="false">
      <c r="AP25" s="139"/>
    </row>
    <row r="26" customFormat="false" ht="15" hidden="false" customHeight="false" outlineLevel="0" collapsed="false">
      <c r="AP26" s="139"/>
    </row>
    <row r="27" customFormat="false" ht="15" hidden="false" customHeight="false" outlineLevel="0" collapsed="false">
      <c r="A27" s="274" t="s">
        <v>1425</v>
      </c>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row>
    <row r="28" customFormat="false" ht="15" hidden="false" customHeight="false" outlineLevel="0" collapsed="false">
      <c r="A28" s="274"/>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row>
    <row r="29" s="262" customFormat="true" ht="30" hidden="false" customHeight="true" outlineLevel="0" collapsed="false">
      <c r="A29" s="275"/>
      <c r="B29" s="255" t="s">
        <v>1420</v>
      </c>
      <c r="C29" s="255"/>
      <c r="D29" s="255"/>
      <c r="E29" s="255"/>
      <c r="F29" s="276" t="s">
        <v>1426</v>
      </c>
      <c r="G29" s="276"/>
      <c r="H29" s="276"/>
      <c r="I29" s="276"/>
      <c r="J29" s="276" t="s">
        <v>1427</v>
      </c>
      <c r="K29" s="276"/>
      <c r="L29" s="276"/>
      <c r="M29" s="276"/>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row>
    <row r="30" customFormat="false" ht="15" hidden="false" customHeight="false" outlineLevel="0" collapsed="false">
      <c r="A30" s="258" t="s">
        <v>52</v>
      </c>
      <c r="B30" s="277"/>
      <c r="C30" s="278"/>
      <c r="D30" s="278"/>
      <c r="E30" s="279"/>
      <c r="F30" s="277"/>
      <c r="G30" s="278"/>
      <c r="H30" s="278"/>
      <c r="I30" s="279"/>
      <c r="J30" s="277"/>
      <c r="K30" s="278"/>
      <c r="L30" s="278"/>
      <c r="M30" s="279"/>
      <c r="AP30" s="139"/>
    </row>
    <row r="31" customFormat="false" ht="15" hidden="false" customHeight="false" outlineLevel="0" collapsed="false">
      <c r="A31" s="280" t="s">
        <v>685</v>
      </c>
      <c r="B31" s="264" t="n">
        <v>3</v>
      </c>
      <c r="C31" s="265" t="s">
        <v>1421</v>
      </c>
      <c r="D31" s="164"/>
      <c r="E31" s="281"/>
      <c r="F31" s="267" t="n">
        <v>1829400</v>
      </c>
      <c r="G31" s="164" t="s">
        <v>1428</v>
      </c>
      <c r="H31" s="153" t="n">
        <v>7.61513869925738</v>
      </c>
      <c r="I31" s="281" t="s">
        <v>60</v>
      </c>
      <c r="J31" s="269" t="n">
        <v>71.9</v>
      </c>
      <c r="K31" s="164" t="s">
        <v>1356</v>
      </c>
      <c r="L31" s="153" t="n">
        <v>6.06443994601889</v>
      </c>
      <c r="M31" s="281" t="s">
        <v>60</v>
      </c>
      <c r="AP31" s="139"/>
    </row>
    <row r="32" customFormat="false" ht="15" hidden="false" customHeight="false" outlineLevel="0" collapsed="false">
      <c r="A32" s="280" t="s">
        <v>736</v>
      </c>
      <c r="B32" s="264" t="n">
        <v>9</v>
      </c>
      <c r="C32" s="265" t="s">
        <v>1421</v>
      </c>
      <c r="D32" s="164"/>
      <c r="E32" s="281"/>
      <c r="F32" s="267" t="n">
        <v>1419800</v>
      </c>
      <c r="G32" s="164" t="s">
        <v>1428</v>
      </c>
      <c r="H32" s="153" t="n">
        <v>5.91012021712345</v>
      </c>
      <c r="I32" s="281" t="s">
        <v>60</v>
      </c>
      <c r="J32" s="269" t="n">
        <v>86</v>
      </c>
      <c r="K32" s="164" t="s">
        <v>1356</v>
      </c>
      <c r="L32" s="153" t="n">
        <v>7.25371120107962</v>
      </c>
      <c r="M32" s="281" t="s">
        <v>60</v>
      </c>
      <c r="AP32" s="139"/>
    </row>
    <row r="33" customFormat="false" ht="15" hidden="false" customHeight="false" outlineLevel="0" collapsed="false">
      <c r="A33" s="280" t="s">
        <v>1195</v>
      </c>
      <c r="B33" s="264" t="n">
        <v>0</v>
      </c>
      <c r="C33" s="265" t="s">
        <v>1421</v>
      </c>
      <c r="D33" s="164"/>
      <c r="E33" s="281"/>
      <c r="F33" s="267" t="n">
        <v>0</v>
      </c>
      <c r="G33" s="164" t="s">
        <v>1428</v>
      </c>
      <c r="H33" s="153" t="n">
        <v>0</v>
      </c>
      <c r="I33" s="281" t="s">
        <v>60</v>
      </c>
      <c r="J33" s="269" t="n">
        <v>0</v>
      </c>
      <c r="K33" s="164" t="s">
        <v>1356</v>
      </c>
      <c r="L33" s="153" t="n">
        <v>0</v>
      </c>
      <c r="M33" s="281" t="s">
        <v>60</v>
      </c>
      <c r="AP33" s="139"/>
    </row>
    <row r="34" customFormat="false" ht="15" hidden="false" customHeight="false" outlineLevel="0" collapsed="false">
      <c r="A34" s="280" t="s">
        <v>832</v>
      </c>
      <c r="B34" s="264" t="n">
        <v>2</v>
      </c>
      <c r="C34" s="265" t="s">
        <v>1421</v>
      </c>
      <c r="D34" s="164"/>
      <c r="E34" s="281"/>
      <c r="F34" s="267" t="n">
        <v>690500</v>
      </c>
      <c r="G34" s="164" t="s">
        <v>1428</v>
      </c>
      <c r="H34" s="153" t="n">
        <v>2.87430483865597</v>
      </c>
      <c r="I34" s="281" t="s">
        <v>60</v>
      </c>
      <c r="J34" s="269" t="n">
        <v>18.9</v>
      </c>
      <c r="K34" s="164" t="s">
        <v>1356</v>
      </c>
      <c r="L34" s="153" t="n">
        <v>1.59412955465587</v>
      </c>
      <c r="M34" s="281" t="s">
        <v>60</v>
      </c>
      <c r="AP34" s="139"/>
    </row>
    <row r="35" customFormat="false" ht="15" hidden="false" customHeight="false" outlineLevel="0" collapsed="false">
      <c r="A35" s="280" t="s">
        <v>1192</v>
      </c>
      <c r="B35" s="264" t="n">
        <v>0</v>
      </c>
      <c r="C35" s="265" t="s">
        <v>1421</v>
      </c>
      <c r="D35" s="164"/>
      <c r="E35" s="281"/>
      <c r="F35" s="267" t="n">
        <v>0</v>
      </c>
      <c r="G35" s="164" t="s">
        <v>1428</v>
      </c>
      <c r="H35" s="153" t="n">
        <v>0</v>
      </c>
      <c r="I35" s="281" t="s">
        <v>60</v>
      </c>
      <c r="J35" s="269" t="n">
        <v>0</v>
      </c>
      <c r="K35" s="164" t="s">
        <v>1356</v>
      </c>
      <c r="L35" s="153" t="n">
        <v>0</v>
      </c>
      <c r="M35" s="281" t="s">
        <v>60</v>
      </c>
      <c r="AP35" s="139"/>
    </row>
    <row r="36" customFormat="false" ht="15" hidden="false" customHeight="false" outlineLevel="0" collapsed="false">
      <c r="A36" s="280" t="s">
        <v>704</v>
      </c>
      <c r="B36" s="264" t="n">
        <v>9</v>
      </c>
      <c r="C36" s="265" t="s">
        <v>1421</v>
      </c>
      <c r="D36" s="164"/>
      <c r="E36" s="281"/>
      <c r="F36" s="267" t="n">
        <v>2286900</v>
      </c>
      <c r="G36" s="164" t="s">
        <v>1428</v>
      </c>
      <c r="H36" s="153" t="n">
        <v>9.51954777048853</v>
      </c>
      <c r="I36" s="281" t="s">
        <v>60</v>
      </c>
      <c r="J36" s="269" t="n">
        <v>58.3</v>
      </c>
      <c r="K36" s="164" t="s">
        <v>1356</v>
      </c>
      <c r="L36" s="153" t="n">
        <v>4.91734143049933</v>
      </c>
      <c r="M36" s="281" t="s">
        <v>60</v>
      </c>
      <c r="AP36" s="139"/>
    </row>
    <row r="37" customFormat="false" ht="15" hidden="false" customHeight="false" outlineLevel="0" collapsed="false">
      <c r="A37" s="280" t="s">
        <v>854</v>
      </c>
      <c r="B37" s="264" t="n">
        <v>4</v>
      </c>
      <c r="C37" s="265" t="s">
        <v>1421</v>
      </c>
      <c r="D37" s="164"/>
      <c r="E37" s="281"/>
      <c r="F37" s="267" t="n">
        <v>3023300</v>
      </c>
      <c r="G37" s="164" t="s">
        <v>1428</v>
      </c>
      <c r="H37" s="153" t="n">
        <v>12.5849179126844</v>
      </c>
      <c r="I37" s="281" t="s">
        <v>60</v>
      </c>
      <c r="J37" s="269" t="n">
        <v>95.1</v>
      </c>
      <c r="K37" s="164" t="s">
        <v>1356</v>
      </c>
      <c r="L37" s="153" t="n">
        <v>8.02125506072875</v>
      </c>
      <c r="M37" s="281" t="s">
        <v>60</v>
      </c>
      <c r="AP37" s="139"/>
    </row>
    <row r="38" customFormat="false" ht="15" hidden="false" customHeight="false" outlineLevel="0" collapsed="false">
      <c r="A38" s="280" t="s">
        <v>889</v>
      </c>
      <c r="B38" s="264" t="n">
        <v>16</v>
      </c>
      <c r="C38" s="265" t="s">
        <v>1421</v>
      </c>
      <c r="D38" s="164"/>
      <c r="E38" s="281"/>
      <c r="F38" s="267" t="n">
        <v>2142100</v>
      </c>
      <c r="G38" s="164" t="s">
        <v>1428</v>
      </c>
      <c r="H38" s="153" t="n">
        <v>8.9167970961404</v>
      </c>
      <c r="I38" s="281" t="s">
        <v>60</v>
      </c>
      <c r="J38" s="269" t="n">
        <v>107</v>
      </c>
      <c r="K38" s="164" t="s">
        <v>1356</v>
      </c>
      <c r="L38" s="153" t="n">
        <v>9.02496626180837</v>
      </c>
      <c r="M38" s="281" t="s">
        <v>60</v>
      </c>
      <c r="AP38" s="139"/>
    </row>
    <row r="39" customFormat="false" ht="15" hidden="false" customHeight="false" outlineLevel="0" collapsed="false">
      <c r="A39" s="280" t="s">
        <v>881</v>
      </c>
      <c r="B39" s="264" t="n">
        <v>1</v>
      </c>
      <c r="C39" s="265" t="s">
        <v>1422</v>
      </c>
      <c r="D39" s="164"/>
      <c r="E39" s="281"/>
      <c r="F39" s="267" t="n">
        <v>494000</v>
      </c>
      <c r="G39" s="164" t="s">
        <v>1428</v>
      </c>
      <c r="H39" s="153" t="n">
        <v>2.05634553265177</v>
      </c>
      <c r="I39" s="281" t="s">
        <v>60</v>
      </c>
      <c r="J39" s="269" t="n">
        <v>11.9</v>
      </c>
      <c r="K39" s="164" t="s">
        <v>1356</v>
      </c>
      <c r="L39" s="153" t="n">
        <v>1.00371120107962</v>
      </c>
      <c r="M39" s="281" t="s">
        <v>60</v>
      </c>
      <c r="AP39" s="139"/>
    </row>
    <row r="40" customFormat="false" ht="15" hidden="false" customHeight="false" outlineLevel="0" collapsed="false">
      <c r="A40" s="280" t="s">
        <v>591</v>
      </c>
      <c r="B40" s="264" t="n">
        <v>5</v>
      </c>
      <c r="C40" s="265" t="s">
        <v>1421</v>
      </c>
      <c r="D40" s="164"/>
      <c r="E40" s="281"/>
      <c r="F40" s="267" t="n">
        <v>864300</v>
      </c>
      <c r="G40" s="164" t="s">
        <v>1428</v>
      </c>
      <c r="H40" s="153" t="n">
        <v>3.59777215358487</v>
      </c>
      <c r="I40" s="281" t="s">
        <v>60</v>
      </c>
      <c r="J40" s="269" t="n">
        <v>128.9</v>
      </c>
      <c r="K40" s="164" t="s">
        <v>1356</v>
      </c>
      <c r="L40" s="153" t="n">
        <v>10.8721322537112</v>
      </c>
      <c r="M40" s="281" t="s">
        <v>60</v>
      </c>
      <c r="AP40" s="139"/>
    </row>
    <row r="41" customFormat="false" ht="15" hidden="false" customHeight="false" outlineLevel="0" collapsed="false">
      <c r="A41" s="280" t="s">
        <v>1204</v>
      </c>
      <c r="B41" s="264" t="n">
        <v>0</v>
      </c>
      <c r="C41" s="265" t="s">
        <v>1421</v>
      </c>
      <c r="D41" s="164"/>
      <c r="E41" s="281"/>
      <c r="F41" s="267" t="n">
        <v>0</v>
      </c>
      <c r="G41" s="164" t="s">
        <v>1428</v>
      </c>
      <c r="H41" s="153" t="n">
        <v>0</v>
      </c>
      <c r="I41" s="281" t="s">
        <v>60</v>
      </c>
      <c r="J41" s="269" t="n">
        <v>0</v>
      </c>
      <c r="K41" s="164" t="s">
        <v>1356</v>
      </c>
      <c r="L41" s="153" t="n">
        <v>0</v>
      </c>
      <c r="M41" s="281" t="s">
        <v>60</v>
      </c>
      <c r="AP41" s="139"/>
    </row>
    <row r="42" customFormat="false" ht="15" hidden="false" customHeight="false" outlineLevel="0" collapsed="false">
      <c r="A42" s="280" t="s">
        <v>790</v>
      </c>
      <c r="B42" s="264" t="n">
        <v>7</v>
      </c>
      <c r="C42" s="265" t="s">
        <v>1421</v>
      </c>
      <c r="D42" s="164"/>
      <c r="E42" s="281"/>
      <c r="F42" s="267" t="n">
        <v>1072300</v>
      </c>
      <c r="G42" s="164" t="s">
        <v>1428</v>
      </c>
      <c r="H42" s="153" t="n">
        <v>4.46360185154351</v>
      </c>
      <c r="I42" s="281" t="s">
        <v>60</v>
      </c>
      <c r="J42" s="269" t="n">
        <v>47.7</v>
      </c>
      <c r="K42" s="164" t="s">
        <v>1356</v>
      </c>
      <c r="L42" s="153" t="n">
        <v>4.02327935222672</v>
      </c>
      <c r="M42" s="281" t="s">
        <v>60</v>
      </c>
      <c r="AP42" s="139"/>
    </row>
    <row r="43" customFormat="false" ht="15" hidden="false" customHeight="false" outlineLevel="0" collapsed="false">
      <c r="A43" s="280" t="s">
        <v>1009</v>
      </c>
      <c r="B43" s="264" t="n">
        <v>5</v>
      </c>
      <c r="C43" s="265" t="s">
        <v>1421</v>
      </c>
      <c r="D43" s="164"/>
      <c r="E43" s="281"/>
      <c r="F43" s="267" t="n">
        <v>989800</v>
      </c>
      <c r="G43" s="164" t="s">
        <v>1428</v>
      </c>
      <c r="H43" s="153" t="n">
        <v>4.12018382230511</v>
      </c>
      <c r="I43" s="281" t="s">
        <v>60</v>
      </c>
      <c r="J43" s="269" t="n">
        <v>98.9</v>
      </c>
      <c r="K43" s="164" t="s">
        <v>1356</v>
      </c>
      <c r="L43" s="153" t="n">
        <v>8.34176788124157</v>
      </c>
      <c r="M43" s="281" t="s">
        <v>60</v>
      </c>
      <c r="AP43" s="139"/>
    </row>
    <row r="44" customFormat="false" ht="15" hidden="false" customHeight="false" outlineLevel="0" collapsed="false">
      <c r="A44" s="280" t="s">
        <v>664</v>
      </c>
      <c r="B44" s="264" t="n">
        <v>3</v>
      </c>
      <c r="C44" s="265" t="s">
        <v>1421</v>
      </c>
      <c r="D44" s="164"/>
      <c r="E44" s="281"/>
      <c r="F44" s="267" t="n">
        <v>1893500</v>
      </c>
      <c r="G44" s="164" t="s">
        <v>1428</v>
      </c>
      <c r="H44" s="153" t="n">
        <v>7.88196410136868</v>
      </c>
      <c r="I44" s="281" t="s">
        <v>60</v>
      </c>
      <c r="J44" s="269" t="n">
        <v>79.3</v>
      </c>
      <c r="K44" s="164" t="s">
        <v>1356</v>
      </c>
      <c r="L44" s="153" t="n">
        <v>6.68859649122807</v>
      </c>
      <c r="M44" s="281" t="s">
        <v>60</v>
      </c>
      <c r="AP44" s="139"/>
    </row>
    <row r="45" customFormat="false" ht="15" hidden="false" customHeight="false" outlineLevel="0" collapsed="false">
      <c r="A45" s="280" t="s">
        <v>541</v>
      </c>
      <c r="B45" s="264" t="n">
        <v>9</v>
      </c>
      <c r="C45" s="265" t="s">
        <v>1421</v>
      </c>
      <c r="D45" s="164"/>
      <c r="E45" s="281"/>
      <c r="F45" s="267" t="n">
        <v>1586900</v>
      </c>
      <c r="G45" s="164" t="s">
        <v>1428</v>
      </c>
      <c r="H45" s="153" t="n">
        <v>6.60569782543541</v>
      </c>
      <c r="I45" s="281" t="s">
        <v>60</v>
      </c>
      <c r="J45" s="269" t="n">
        <v>55</v>
      </c>
      <c r="K45" s="164" t="s">
        <v>1356</v>
      </c>
      <c r="L45" s="153" t="n">
        <v>4.63900134952767</v>
      </c>
      <c r="M45" s="281" t="s">
        <v>60</v>
      </c>
      <c r="AP45" s="139"/>
    </row>
    <row r="46" customFormat="false" ht="15" hidden="false" customHeight="false" outlineLevel="0" collapsed="false">
      <c r="A46" s="280" t="s">
        <v>598</v>
      </c>
      <c r="B46" s="264" t="n">
        <v>7</v>
      </c>
      <c r="C46" s="265" t="s">
        <v>1421</v>
      </c>
      <c r="D46" s="164"/>
      <c r="E46" s="281"/>
      <c r="F46" s="267" t="n">
        <v>2681500</v>
      </c>
      <c r="G46" s="164" t="s">
        <v>1428</v>
      </c>
      <c r="H46" s="153" t="n">
        <v>11.1621266109428</v>
      </c>
      <c r="I46" s="281" t="s">
        <v>60</v>
      </c>
      <c r="J46" s="269" t="n">
        <v>165.6</v>
      </c>
      <c r="K46" s="164" t="s">
        <v>1356</v>
      </c>
      <c r="L46" s="153" t="n">
        <v>13.9676113360324</v>
      </c>
      <c r="M46" s="281" t="s">
        <v>60</v>
      </c>
      <c r="AP46" s="139"/>
    </row>
    <row r="47" customFormat="false" ht="15" hidden="false" customHeight="false" outlineLevel="0" collapsed="false">
      <c r="A47" s="280" t="s">
        <v>964</v>
      </c>
      <c r="B47" s="264" t="n">
        <v>12</v>
      </c>
      <c r="C47" s="265" t="s">
        <v>1421</v>
      </c>
      <c r="D47" s="164"/>
      <c r="E47" s="281"/>
      <c r="F47" s="267" t="n">
        <v>1503100</v>
      </c>
      <c r="G47" s="164" t="s">
        <v>1428</v>
      </c>
      <c r="H47" s="153" t="n">
        <v>6.25686836058477</v>
      </c>
      <c r="I47" s="281" t="s">
        <v>60</v>
      </c>
      <c r="J47" s="269" t="n">
        <v>63.3</v>
      </c>
      <c r="K47" s="164" t="s">
        <v>1356</v>
      </c>
      <c r="L47" s="153" t="n">
        <v>5.33906882591093</v>
      </c>
      <c r="M47" s="281" t="s">
        <v>60</v>
      </c>
      <c r="AP47" s="139"/>
    </row>
    <row r="48" customFormat="false" ht="15" hidden="false" customHeight="false" outlineLevel="0" collapsed="false">
      <c r="A48" s="280" t="s">
        <v>643</v>
      </c>
      <c r="B48" s="264" t="n">
        <v>1</v>
      </c>
      <c r="C48" s="265" t="s">
        <v>1422</v>
      </c>
      <c r="D48" s="164"/>
      <c r="E48" s="281"/>
      <c r="F48" s="267" t="n">
        <v>123100</v>
      </c>
      <c r="G48" s="164" t="s">
        <v>1428</v>
      </c>
      <c r="H48" s="153" t="n">
        <v>0.512421326051484</v>
      </c>
      <c r="I48" s="281" t="s">
        <v>60</v>
      </c>
      <c r="J48" s="269" t="n">
        <v>8.2</v>
      </c>
      <c r="K48" s="164" t="s">
        <v>1356</v>
      </c>
      <c r="L48" s="153" t="n">
        <v>0.691632928475034</v>
      </c>
      <c r="M48" s="281" t="s">
        <v>60</v>
      </c>
      <c r="AP48" s="139"/>
    </row>
    <row r="49" customFormat="false" ht="15" hidden="false" customHeight="false" outlineLevel="0" collapsed="false">
      <c r="A49" s="280" t="s">
        <v>1036</v>
      </c>
      <c r="B49" s="264" t="n">
        <v>4</v>
      </c>
      <c r="C49" s="265" t="s">
        <v>1421</v>
      </c>
      <c r="D49" s="164"/>
      <c r="E49" s="281"/>
      <c r="F49" s="267" t="n">
        <v>1422700</v>
      </c>
      <c r="G49" s="164" t="s">
        <v>1428</v>
      </c>
      <c r="H49" s="153" t="n">
        <v>5.92219188118153</v>
      </c>
      <c r="I49" s="281" t="s">
        <v>60</v>
      </c>
      <c r="J49" s="269" t="n">
        <v>89.6</v>
      </c>
      <c r="K49" s="164" t="s">
        <v>1356</v>
      </c>
      <c r="L49" s="153" t="n">
        <v>7.55735492577598</v>
      </c>
      <c r="M49" s="281" t="s">
        <v>60</v>
      </c>
      <c r="AP49" s="139"/>
    </row>
    <row r="50" customFormat="false" ht="15" hidden="false" customHeight="false" outlineLevel="0" collapsed="false">
      <c r="A50" s="280" t="s">
        <v>1185</v>
      </c>
      <c r="B50" s="264" t="n">
        <v>0</v>
      </c>
      <c r="C50" s="265" t="s">
        <v>1421</v>
      </c>
      <c r="D50" s="164"/>
      <c r="E50" s="281"/>
      <c r="F50" s="267" t="n">
        <v>0</v>
      </c>
      <c r="G50" s="164" t="s">
        <v>1428</v>
      </c>
      <c r="H50" s="153" t="n">
        <v>0</v>
      </c>
      <c r="I50" s="281" t="s">
        <v>60</v>
      </c>
      <c r="J50" s="269" t="n">
        <v>0</v>
      </c>
      <c r="K50" s="164" t="s">
        <v>1356</v>
      </c>
      <c r="L50" s="153" t="n">
        <v>0</v>
      </c>
      <c r="M50" s="281" t="s">
        <v>60</v>
      </c>
      <c r="AP50" s="139"/>
    </row>
    <row r="51" customFormat="false" ht="15" hidden="false" customHeight="false" outlineLevel="0" collapsed="false">
      <c r="A51" s="280"/>
      <c r="B51" s="264"/>
      <c r="C51" s="265"/>
      <c r="D51" s="164"/>
      <c r="E51" s="281"/>
      <c r="F51" s="267"/>
      <c r="G51" s="164"/>
      <c r="H51" s="153"/>
      <c r="I51" s="281"/>
      <c r="J51" s="269"/>
      <c r="K51" s="164"/>
      <c r="L51" s="153"/>
      <c r="M51" s="281"/>
      <c r="AP51" s="139"/>
    </row>
    <row r="52" customFormat="false" ht="17.25" hidden="false" customHeight="true" outlineLevel="0" collapsed="false">
      <c r="A52" s="280" t="s">
        <v>1429</v>
      </c>
      <c r="B52" s="188" t="n">
        <v>97</v>
      </c>
      <c r="C52" s="265" t="s">
        <v>1421</v>
      </c>
      <c r="D52" s="164"/>
      <c r="E52" s="281"/>
      <c r="F52" s="282" t="n">
        <v>24023200</v>
      </c>
      <c r="G52" s="164" t="s">
        <v>1428</v>
      </c>
      <c r="H52" s="283" t="n">
        <v>100</v>
      </c>
      <c r="I52" s="281" t="s">
        <v>60</v>
      </c>
      <c r="J52" s="284" t="n">
        <v>1185.6</v>
      </c>
      <c r="K52" s="164" t="s">
        <v>1356</v>
      </c>
      <c r="L52" s="283" t="n">
        <v>100</v>
      </c>
      <c r="M52" s="281" t="s">
        <v>60</v>
      </c>
      <c r="AP52" s="285" t="n">
        <v>1391.05948609645</v>
      </c>
      <c r="AQ52" s="251" t="s">
        <v>1430</v>
      </c>
    </row>
    <row r="53" customFormat="false" ht="15" hidden="false" customHeight="false" outlineLevel="0" collapsed="false">
      <c r="A53" s="207"/>
      <c r="B53" s="271"/>
      <c r="C53" s="272"/>
      <c r="D53" s="272"/>
      <c r="E53" s="273"/>
      <c r="F53" s="271"/>
      <c r="G53" s="272"/>
      <c r="H53" s="272"/>
      <c r="I53" s="273"/>
      <c r="J53" s="271"/>
      <c r="K53" s="272"/>
      <c r="L53" s="272"/>
      <c r="M53" s="273"/>
      <c r="AP53" s="139"/>
    </row>
    <row r="54" customFormat="false" ht="15" hidden="false" customHeight="false" outlineLevel="0" collapsed="false">
      <c r="F54" s="286" t="n">
        <v>24778200</v>
      </c>
      <c r="AP54" s="139"/>
    </row>
    <row r="55" customFormat="false" ht="15" hidden="false" customHeight="false" outlineLevel="0" collapsed="false">
      <c r="A55" s="274" t="s">
        <v>1058</v>
      </c>
      <c r="B55" s="164"/>
      <c r="C55" s="164"/>
      <c r="D55" s="164"/>
      <c r="E55" s="164"/>
      <c r="F55" s="164"/>
      <c r="G55" s="164"/>
      <c r="H55" s="164"/>
      <c r="I55" s="164"/>
      <c r="J55" s="164"/>
      <c r="K55" s="164"/>
      <c r="L55" s="164"/>
      <c r="M55" s="164"/>
      <c r="AP55" s="139"/>
    </row>
    <row r="56" customFormat="false" ht="15" hidden="false" customHeight="false" outlineLevel="0" collapsed="false">
      <c r="A56" s="274"/>
      <c r="B56" s="164"/>
      <c r="C56" s="164"/>
      <c r="D56" s="164"/>
      <c r="E56" s="164"/>
      <c r="F56" s="164"/>
      <c r="G56" s="164"/>
      <c r="H56" s="164"/>
      <c r="I56" s="164"/>
      <c r="J56" s="164"/>
      <c r="K56" s="164"/>
      <c r="L56" s="164"/>
      <c r="M56" s="164"/>
      <c r="AP56" s="139"/>
    </row>
    <row r="57" customFormat="false" ht="30" hidden="false" customHeight="true" outlineLevel="0" collapsed="false">
      <c r="A57" s="287"/>
      <c r="B57" s="255" t="s">
        <v>1420</v>
      </c>
      <c r="C57" s="255"/>
      <c r="D57" s="255"/>
      <c r="E57" s="255"/>
      <c r="F57" s="288" t="s">
        <v>1426</v>
      </c>
      <c r="G57" s="288"/>
      <c r="H57" s="288"/>
      <c r="I57" s="288"/>
      <c r="J57" s="276" t="s">
        <v>1431</v>
      </c>
      <c r="K57" s="276"/>
      <c r="L57" s="276"/>
      <c r="M57" s="276"/>
      <c r="AP57" s="139"/>
    </row>
    <row r="58" customFormat="false" ht="15" hidden="false" customHeight="false" outlineLevel="0" collapsed="false">
      <c r="A58" s="259" t="s">
        <v>52</v>
      </c>
      <c r="B58" s="277"/>
      <c r="C58" s="278"/>
      <c r="D58" s="278"/>
      <c r="E58" s="279"/>
      <c r="F58" s="278"/>
      <c r="G58" s="278"/>
      <c r="H58" s="278"/>
      <c r="I58" s="278"/>
      <c r="J58" s="277"/>
      <c r="K58" s="278"/>
      <c r="L58" s="278"/>
      <c r="M58" s="279"/>
      <c r="AP58" s="139"/>
    </row>
    <row r="59" customFormat="false" ht="15" hidden="false" customHeight="false" outlineLevel="0" collapsed="false">
      <c r="A59" s="188" t="s">
        <v>1060</v>
      </c>
      <c r="B59" s="264" t="n">
        <v>1</v>
      </c>
      <c r="C59" s="265" t="s">
        <v>1422</v>
      </c>
      <c r="D59" s="164"/>
      <c r="E59" s="281"/>
      <c r="F59" s="289" t="n">
        <v>755000</v>
      </c>
      <c r="G59" s="164" t="s">
        <v>1428</v>
      </c>
      <c r="H59" s="153" t="n">
        <v>100</v>
      </c>
      <c r="I59" s="164" t="s">
        <v>60</v>
      </c>
      <c r="J59" s="269" t="n">
        <v>55.6</v>
      </c>
      <c r="K59" s="164" t="s">
        <v>1356</v>
      </c>
      <c r="L59" s="153" t="n">
        <v>100</v>
      </c>
      <c r="M59" s="281" t="s">
        <v>60</v>
      </c>
      <c r="AP59" s="139"/>
    </row>
    <row r="60" customFormat="false" ht="15" hidden="false" customHeight="false" outlineLevel="0" collapsed="false">
      <c r="A60" s="188"/>
      <c r="B60" s="264"/>
      <c r="C60" s="265"/>
      <c r="D60" s="164"/>
      <c r="E60" s="281"/>
      <c r="F60" s="289"/>
      <c r="G60" s="164"/>
      <c r="H60" s="153"/>
      <c r="I60" s="164"/>
      <c r="J60" s="269"/>
      <c r="K60" s="164"/>
      <c r="L60" s="153"/>
      <c r="M60" s="281"/>
      <c r="AP60" s="139"/>
    </row>
    <row r="61" customFormat="false" ht="15" hidden="false" customHeight="false" outlineLevel="0" collapsed="false">
      <c r="A61" s="188" t="s">
        <v>1429</v>
      </c>
      <c r="B61" s="188" t="n">
        <v>1</v>
      </c>
      <c r="C61" s="265" t="s">
        <v>1422</v>
      </c>
      <c r="D61" s="164"/>
      <c r="E61" s="281"/>
      <c r="F61" s="290" t="n">
        <v>755000</v>
      </c>
      <c r="G61" s="164" t="s">
        <v>1428</v>
      </c>
      <c r="H61" s="283" t="n">
        <v>100</v>
      </c>
      <c r="I61" s="164" t="s">
        <v>60</v>
      </c>
      <c r="J61" s="284" t="n">
        <v>55.6</v>
      </c>
      <c r="K61" s="164" t="s">
        <v>1356</v>
      </c>
      <c r="L61" s="283" t="n">
        <v>100</v>
      </c>
      <c r="M61" s="281" t="s">
        <v>60</v>
      </c>
      <c r="AP61" s="285" t="n">
        <v>61.9429590017825</v>
      </c>
      <c r="AQ61" s="251" t="s">
        <v>1432</v>
      </c>
    </row>
    <row r="62" customFormat="false" ht="15" hidden="false" customHeight="false" outlineLevel="0" collapsed="false">
      <c r="A62" s="271"/>
      <c r="B62" s="271"/>
      <c r="C62" s="291"/>
      <c r="D62" s="272"/>
      <c r="E62" s="273"/>
      <c r="F62" s="292"/>
      <c r="G62" s="272"/>
      <c r="H62" s="293"/>
      <c r="I62" s="272"/>
      <c r="J62" s="294"/>
      <c r="K62" s="272"/>
      <c r="L62" s="293"/>
      <c r="M62" s="273"/>
      <c r="AP62" s="139"/>
    </row>
    <row r="63" customFormat="false" ht="15" hidden="false" customHeight="false" outlineLevel="0" collapsed="false">
      <c r="A63" s="164"/>
      <c r="B63" s="265"/>
      <c r="C63" s="265"/>
      <c r="D63" s="164"/>
      <c r="E63" s="164"/>
      <c r="F63" s="289"/>
      <c r="G63" s="164"/>
      <c r="H63" s="153"/>
      <c r="I63" s="164"/>
      <c r="J63" s="295"/>
      <c r="K63" s="164"/>
      <c r="L63" s="153"/>
      <c r="M63" s="164"/>
      <c r="AP63" s="139"/>
    </row>
    <row r="64" customFormat="false" ht="15" hidden="false" customHeight="false" outlineLevel="0" collapsed="false">
      <c r="A64" s="274" t="s">
        <v>1074</v>
      </c>
      <c r="B64" s="164"/>
      <c r="C64" s="164"/>
      <c r="D64" s="164"/>
      <c r="E64" s="164"/>
      <c r="F64" s="164"/>
      <c r="G64" s="164"/>
      <c r="H64" s="164"/>
      <c r="I64" s="164"/>
      <c r="J64" s="164"/>
      <c r="K64" s="164"/>
      <c r="L64" s="164"/>
      <c r="M64" s="164"/>
      <c r="P64" s="265"/>
      <c r="Q64" s="265"/>
      <c r="R64" s="265"/>
      <c r="AP64" s="139"/>
    </row>
    <row r="65" customFormat="false" ht="15" hidden="false" customHeight="false" outlineLevel="0" collapsed="false">
      <c r="A65" s="274"/>
      <c r="B65" s="164"/>
      <c r="C65" s="164"/>
      <c r="D65" s="164"/>
      <c r="E65" s="164"/>
      <c r="F65" s="164"/>
      <c r="G65" s="164"/>
      <c r="H65" s="164"/>
      <c r="I65" s="164"/>
      <c r="J65" s="164"/>
      <c r="K65" s="164"/>
      <c r="L65" s="164"/>
      <c r="M65" s="164"/>
      <c r="P65" s="265"/>
      <c r="Q65" s="265"/>
      <c r="R65" s="265"/>
      <c r="AP65" s="139"/>
    </row>
    <row r="66" customFormat="false" ht="30" hidden="false" customHeight="true" outlineLevel="0" collapsed="false">
      <c r="A66" s="275"/>
      <c r="B66" s="255" t="s">
        <v>1420</v>
      </c>
      <c r="C66" s="255"/>
      <c r="D66" s="255"/>
      <c r="E66" s="255"/>
      <c r="F66" s="276" t="s">
        <v>1433</v>
      </c>
      <c r="G66" s="276"/>
      <c r="H66" s="276"/>
      <c r="I66" s="276"/>
      <c r="J66" s="276" t="s">
        <v>1434</v>
      </c>
      <c r="K66" s="276"/>
      <c r="L66" s="276"/>
      <c r="M66" s="276"/>
      <c r="P66" s="296"/>
      <c r="Q66" s="265"/>
      <c r="R66" s="297"/>
      <c r="AP66" s="139"/>
    </row>
    <row r="67" customFormat="false" ht="15" hidden="false" customHeight="false" outlineLevel="0" collapsed="false">
      <c r="A67" s="258" t="s">
        <v>52</v>
      </c>
      <c r="B67" s="277"/>
      <c r="C67" s="278"/>
      <c r="D67" s="278"/>
      <c r="E67" s="279"/>
      <c r="F67" s="277"/>
      <c r="G67" s="278"/>
      <c r="H67" s="278"/>
      <c r="I67" s="279"/>
      <c r="J67" s="277"/>
      <c r="K67" s="278"/>
      <c r="L67" s="278"/>
      <c r="M67" s="279"/>
      <c r="P67" s="296"/>
      <c r="Q67" s="265"/>
      <c r="R67" s="265"/>
      <c r="AP67" s="139"/>
    </row>
    <row r="68" customFormat="false" ht="15" hidden="false" customHeight="false" outlineLevel="0" collapsed="false">
      <c r="A68" s="298" t="s">
        <v>1067</v>
      </c>
      <c r="B68" s="264"/>
      <c r="C68" s="265"/>
      <c r="D68" s="164"/>
      <c r="E68" s="281"/>
      <c r="F68" s="267"/>
      <c r="G68" s="164"/>
      <c r="H68" s="153"/>
      <c r="I68" s="281"/>
      <c r="J68" s="269"/>
      <c r="K68" s="164"/>
      <c r="L68" s="153"/>
      <c r="M68" s="281"/>
      <c r="P68" s="296"/>
      <c r="Q68" s="265"/>
      <c r="R68" s="265"/>
      <c r="AP68" s="139"/>
    </row>
    <row r="69" customFormat="false" ht="15" hidden="false" customHeight="false" outlineLevel="0" collapsed="false">
      <c r="A69" s="280" t="s">
        <v>1066</v>
      </c>
      <c r="B69" s="264" t="n">
        <v>5</v>
      </c>
      <c r="C69" s="265" t="s">
        <v>1421</v>
      </c>
      <c r="D69" s="164"/>
      <c r="E69" s="281"/>
      <c r="F69" s="267" t="n">
        <v>83000</v>
      </c>
      <c r="G69" s="265" t="s">
        <v>65</v>
      </c>
      <c r="H69" s="153" t="n">
        <v>22.535976106435</v>
      </c>
      <c r="I69" s="281" t="s">
        <v>60</v>
      </c>
      <c r="J69" s="269" t="n">
        <v>29.28</v>
      </c>
      <c r="K69" s="164" t="s">
        <v>1356</v>
      </c>
      <c r="L69" s="153" t="n">
        <v>21.316249271986</v>
      </c>
      <c r="M69" s="281" t="s">
        <v>60</v>
      </c>
      <c r="P69" s="296"/>
      <c r="Q69" s="265"/>
      <c r="R69" s="265"/>
      <c r="AP69" s="139"/>
    </row>
    <row r="70" customFormat="false" ht="15" hidden="false" customHeight="false" outlineLevel="0" collapsed="false">
      <c r="A70" s="280" t="s">
        <v>1093</v>
      </c>
      <c r="B70" s="264" t="n">
        <v>1</v>
      </c>
      <c r="C70" s="265" t="s">
        <v>1422</v>
      </c>
      <c r="D70" s="164"/>
      <c r="E70" s="281"/>
      <c r="F70" s="267" t="n">
        <v>27400</v>
      </c>
      <c r="G70" s="265" t="s">
        <v>65</v>
      </c>
      <c r="H70" s="153" t="n">
        <v>7.43958729296769</v>
      </c>
      <c r="I70" s="281" t="s">
        <v>60</v>
      </c>
      <c r="J70" s="269" t="n">
        <v>6.32</v>
      </c>
      <c r="K70" s="164" t="s">
        <v>1356</v>
      </c>
      <c r="L70" s="153" t="n">
        <v>4.60104834012813</v>
      </c>
      <c r="M70" s="281" t="s">
        <v>60</v>
      </c>
      <c r="P70" s="296"/>
      <c r="Q70" s="265"/>
      <c r="R70" s="265"/>
      <c r="AP70" s="139"/>
    </row>
    <row r="71" customFormat="false" ht="15" hidden="false" customHeight="false" outlineLevel="0" collapsed="false">
      <c r="A71" s="298" t="s">
        <v>1100</v>
      </c>
      <c r="B71" s="264"/>
      <c r="C71" s="265"/>
      <c r="D71" s="164"/>
      <c r="E71" s="281"/>
      <c r="F71" s="267"/>
      <c r="G71" s="265"/>
      <c r="H71" s="153"/>
      <c r="I71" s="281"/>
      <c r="J71" s="269"/>
      <c r="K71" s="164"/>
      <c r="L71" s="153"/>
      <c r="M71" s="281"/>
      <c r="P71" s="296"/>
      <c r="Q71" s="265"/>
      <c r="R71" s="265"/>
      <c r="AP71" s="139"/>
    </row>
    <row r="72" customFormat="false" ht="15" hidden="false" customHeight="false" outlineLevel="0" collapsed="false">
      <c r="A72" s="280" t="s">
        <v>1102</v>
      </c>
      <c r="B72" s="264" t="n">
        <v>3</v>
      </c>
      <c r="C72" s="265" t="s">
        <v>1421</v>
      </c>
      <c r="D72" s="164"/>
      <c r="E72" s="281"/>
      <c r="F72" s="267" t="n">
        <v>67400</v>
      </c>
      <c r="G72" s="265" t="s">
        <v>65</v>
      </c>
      <c r="H72" s="153" t="n">
        <v>18.3002986695629</v>
      </c>
      <c r="I72" s="281" t="s">
        <v>60</v>
      </c>
      <c r="J72" s="269" t="n">
        <v>25.35</v>
      </c>
      <c r="K72" s="164" t="s">
        <v>1356</v>
      </c>
      <c r="L72" s="153" t="n">
        <v>18.4551543389633</v>
      </c>
      <c r="M72" s="281" t="s">
        <v>60</v>
      </c>
      <c r="P72" s="296"/>
      <c r="Q72" s="265"/>
      <c r="R72" s="265"/>
      <c r="AP72" s="139"/>
    </row>
    <row r="73" customFormat="false" ht="15" hidden="false" customHeight="false" outlineLevel="0" collapsed="false">
      <c r="A73" s="280" t="s">
        <v>1130</v>
      </c>
      <c r="B73" s="264" t="n">
        <v>1</v>
      </c>
      <c r="C73" s="265" t="s">
        <v>1422</v>
      </c>
      <c r="D73" s="164"/>
      <c r="E73" s="281"/>
      <c r="F73" s="267" t="n">
        <v>15500</v>
      </c>
      <c r="G73" s="265" t="s">
        <v>65</v>
      </c>
      <c r="H73" s="153" t="n">
        <v>4.20852565843063</v>
      </c>
      <c r="I73" s="281" t="s">
        <v>60</v>
      </c>
      <c r="J73" s="269" t="n">
        <v>3.1</v>
      </c>
      <c r="K73" s="164" t="s">
        <v>1356</v>
      </c>
      <c r="L73" s="153" t="n">
        <v>2.25684333139196</v>
      </c>
      <c r="M73" s="281" t="s">
        <v>60</v>
      </c>
      <c r="P73" s="296"/>
      <c r="Q73" s="265"/>
      <c r="R73" s="265"/>
      <c r="AP73" s="139"/>
    </row>
    <row r="74" customFormat="false" ht="15" hidden="false" customHeight="false" outlineLevel="0" collapsed="false">
      <c r="A74" s="280" t="s">
        <v>1117</v>
      </c>
      <c r="B74" s="264" t="n">
        <v>1</v>
      </c>
      <c r="C74" s="265" t="s">
        <v>1422</v>
      </c>
      <c r="D74" s="164"/>
      <c r="E74" s="281"/>
      <c r="F74" s="267" t="n">
        <v>21400</v>
      </c>
      <c r="G74" s="265" t="s">
        <v>65</v>
      </c>
      <c r="H74" s="153" t="n">
        <v>5.81048058647841</v>
      </c>
      <c r="I74" s="281" t="s">
        <v>60</v>
      </c>
      <c r="J74" s="269" t="n">
        <v>6.73</v>
      </c>
      <c r="K74" s="164" t="s">
        <v>1356</v>
      </c>
      <c r="L74" s="153" t="n">
        <v>4.89953407105416</v>
      </c>
      <c r="M74" s="281" t="s">
        <v>60</v>
      </c>
      <c r="P74" s="296"/>
      <c r="Q74" s="265"/>
      <c r="R74" s="265"/>
      <c r="AP74" s="139"/>
    </row>
    <row r="75" customFormat="false" ht="15" hidden="false" customHeight="false" outlineLevel="0" collapsed="false">
      <c r="A75" s="280" t="s">
        <v>1162</v>
      </c>
      <c r="B75" s="264" t="n">
        <v>2</v>
      </c>
      <c r="C75" s="265" t="s">
        <v>1421</v>
      </c>
      <c r="D75" s="164"/>
      <c r="E75" s="281"/>
      <c r="F75" s="267" t="n">
        <v>38700</v>
      </c>
      <c r="G75" s="265" t="s">
        <v>65</v>
      </c>
      <c r="H75" s="153" t="n">
        <v>10.5077382568558</v>
      </c>
      <c r="I75" s="281" t="s">
        <v>60</v>
      </c>
      <c r="J75" s="269" t="n">
        <v>11.7</v>
      </c>
      <c r="K75" s="164" t="s">
        <v>1356</v>
      </c>
      <c r="L75" s="153" t="n">
        <v>8.51776354105999</v>
      </c>
      <c r="M75" s="281" t="s">
        <v>60</v>
      </c>
      <c r="P75" s="296"/>
      <c r="Q75" s="265"/>
      <c r="R75" s="265"/>
      <c r="AP75" s="139"/>
    </row>
    <row r="76" customFormat="false" ht="15" hidden="false" customHeight="false" outlineLevel="0" collapsed="false">
      <c r="A76" s="280" t="s">
        <v>1144</v>
      </c>
      <c r="B76" s="264" t="n">
        <v>1</v>
      </c>
      <c r="C76" s="265" t="s">
        <v>1422</v>
      </c>
      <c r="D76" s="164"/>
      <c r="E76" s="281"/>
      <c r="F76" s="267" t="n">
        <v>24700</v>
      </c>
      <c r="G76" s="265" t="s">
        <v>65</v>
      </c>
      <c r="H76" s="153" t="n">
        <v>6.70648927504752</v>
      </c>
      <c r="I76" s="281" t="s">
        <v>60</v>
      </c>
      <c r="J76" s="269" t="n">
        <v>4.4</v>
      </c>
      <c r="K76" s="164" t="s">
        <v>1356</v>
      </c>
      <c r="L76" s="153" t="n">
        <v>3.20326150262085</v>
      </c>
      <c r="M76" s="281" t="s">
        <v>60</v>
      </c>
      <c r="P76" s="296"/>
      <c r="Q76" s="265"/>
      <c r="R76" s="265"/>
      <c r="AP76" s="139"/>
    </row>
    <row r="77" customFormat="false" ht="15" hidden="false" customHeight="false" outlineLevel="0" collapsed="false">
      <c r="A77" s="280" t="s">
        <v>1211</v>
      </c>
      <c r="B77" s="264" t="n">
        <v>0</v>
      </c>
      <c r="C77" s="265" t="s">
        <v>1421</v>
      </c>
      <c r="D77" s="164"/>
      <c r="E77" s="281"/>
      <c r="F77" s="267" t="n">
        <v>0</v>
      </c>
      <c r="G77" s="265" t="s">
        <v>65</v>
      </c>
      <c r="H77" s="153" t="n">
        <v>0</v>
      </c>
      <c r="I77" s="281" t="s">
        <v>60</v>
      </c>
      <c r="J77" s="269" t="n">
        <v>0</v>
      </c>
      <c r="K77" s="164" t="s">
        <v>1356</v>
      </c>
      <c r="L77" s="153" t="n">
        <v>0</v>
      </c>
      <c r="M77" s="281" t="s">
        <v>60</v>
      </c>
      <c r="P77" s="296"/>
      <c r="Q77" s="265"/>
      <c r="R77" s="265"/>
      <c r="AP77" s="139"/>
    </row>
    <row r="78" customFormat="false" ht="15" hidden="false" customHeight="false" outlineLevel="0" collapsed="false">
      <c r="A78" s="280" t="s">
        <v>1171</v>
      </c>
      <c r="B78" s="264" t="n">
        <v>1</v>
      </c>
      <c r="C78" s="265" t="s">
        <v>1422</v>
      </c>
      <c r="D78" s="164"/>
      <c r="E78" s="281"/>
      <c r="F78" s="267" t="n">
        <v>27400</v>
      </c>
      <c r="G78" s="265" t="s">
        <v>65</v>
      </c>
      <c r="H78" s="153" t="n">
        <v>7.43958729296769</v>
      </c>
      <c r="I78" s="281" t="s">
        <v>60</v>
      </c>
      <c r="J78" s="269" t="n">
        <v>11.3</v>
      </c>
      <c r="K78" s="164" t="s">
        <v>1356</v>
      </c>
      <c r="L78" s="153" t="n">
        <v>8.22655794991264</v>
      </c>
      <c r="M78" s="281" t="s">
        <v>60</v>
      </c>
      <c r="P78" s="296"/>
      <c r="Q78" s="265"/>
      <c r="R78" s="265"/>
      <c r="AP78" s="139"/>
    </row>
    <row r="79" customFormat="false" ht="15" hidden="false" customHeight="false" outlineLevel="0" collapsed="false">
      <c r="A79" s="280" t="s">
        <v>1137</v>
      </c>
      <c r="B79" s="264" t="n">
        <v>1</v>
      </c>
      <c r="C79" s="265" t="s">
        <v>1422</v>
      </c>
      <c r="D79" s="164"/>
      <c r="E79" s="281"/>
      <c r="F79" s="267" t="n">
        <v>11800</v>
      </c>
      <c r="G79" s="265" t="s">
        <v>65</v>
      </c>
      <c r="H79" s="153" t="n">
        <v>3.20390985609557</v>
      </c>
      <c r="I79" s="281" t="s">
        <v>60</v>
      </c>
      <c r="J79" s="269" t="n">
        <v>3.25</v>
      </c>
      <c r="K79" s="164" t="s">
        <v>1356</v>
      </c>
      <c r="L79" s="153" t="n">
        <v>2.36604542807222</v>
      </c>
      <c r="M79" s="281" t="s">
        <v>60</v>
      </c>
      <c r="P79" s="296"/>
      <c r="Q79" s="265"/>
      <c r="R79" s="265"/>
      <c r="AP79" s="139"/>
    </row>
    <row r="80" customFormat="false" ht="15" hidden="false" customHeight="false" outlineLevel="0" collapsed="false">
      <c r="A80" s="280" t="s">
        <v>1152</v>
      </c>
      <c r="B80" s="264" t="n">
        <v>1</v>
      </c>
      <c r="C80" s="265" t="s">
        <v>1422</v>
      </c>
      <c r="D80" s="164"/>
      <c r="E80" s="281"/>
      <c r="F80" s="267" t="n">
        <v>27100</v>
      </c>
      <c r="G80" s="265" t="s">
        <v>65</v>
      </c>
      <c r="H80" s="153" t="n">
        <v>7.35813195764323</v>
      </c>
      <c r="I80" s="281" t="s">
        <v>60</v>
      </c>
      <c r="J80" s="269" t="n">
        <v>16.5</v>
      </c>
      <c r="K80" s="164" t="s">
        <v>1356</v>
      </c>
      <c r="L80" s="153" t="n">
        <v>12.0122306348282</v>
      </c>
      <c r="M80" s="281" t="s">
        <v>60</v>
      </c>
      <c r="P80" s="296"/>
      <c r="Q80" s="265"/>
      <c r="R80" s="265"/>
      <c r="AP80" s="139"/>
    </row>
    <row r="81" customFormat="false" ht="15" hidden="false" customHeight="false" outlineLevel="0" collapsed="false">
      <c r="A81" s="280" t="s">
        <v>1157</v>
      </c>
      <c r="B81" s="264" t="n">
        <v>1</v>
      </c>
      <c r="C81" s="265" t="s">
        <v>1422</v>
      </c>
      <c r="D81" s="164"/>
      <c r="E81" s="281"/>
      <c r="F81" s="267" t="n">
        <v>13800</v>
      </c>
      <c r="G81" s="265" t="s">
        <v>65</v>
      </c>
      <c r="H81" s="153" t="n">
        <v>3.74694542492533</v>
      </c>
      <c r="I81" s="281" t="s">
        <v>60</v>
      </c>
      <c r="J81" s="269" t="n">
        <v>11.6</v>
      </c>
      <c r="K81" s="164" t="s">
        <v>1356</v>
      </c>
      <c r="L81" s="153" t="n">
        <v>8.44496214327315</v>
      </c>
      <c r="M81" s="281" t="s">
        <v>60</v>
      </c>
      <c r="P81" s="296"/>
      <c r="Q81" s="265"/>
      <c r="R81" s="265"/>
      <c r="AP81" s="139"/>
    </row>
    <row r="82" customFormat="false" ht="15" hidden="false" customHeight="false" outlineLevel="0" collapsed="false">
      <c r="A82" s="280" t="s">
        <v>1124</v>
      </c>
      <c r="B82" s="264" t="n">
        <v>1</v>
      </c>
      <c r="C82" s="265" t="s">
        <v>1422</v>
      </c>
      <c r="D82" s="164"/>
      <c r="E82" s="281"/>
      <c r="F82" s="267" t="n">
        <v>10100</v>
      </c>
      <c r="G82" s="265" t="s">
        <v>65</v>
      </c>
      <c r="H82" s="153" t="n">
        <v>2.74232962259028</v>
      </c>
      <c r="I82" s="281" t="s">
        <v>60</v>
      </c>
      <c r="J82" s="269" t="n">
        <v>7.83</v>
      </c>
      <c r="K82" s="164" t="s">
        <v>1356</v>
      </c>
      <c r="L82" s="153" t="n">
        <v>5.70034944670938</v>
      </c>
      <c r="M82" s="281" t="s">
        <v>60</v>
      </c>
      <c r="P82" s="296"/>
      <c r="Q82" s="265"/>
      <c r="R82" s="265"/>
      <c r="AP82" s="139"/>
    </row>
    <row r="83" customFormat="false" ht="15" hidden="false" customHeight="false" outlineLevel="0" collapsed="false">
      <c r="A83" s="280"/>
      <c r="B83" s="264"/>
      <c r="C83" s="265"/>
      <c r="D83" s="164"/>
      <c r="E83" s="281"/>
      <c r="F83" s="267"/>
      <c r="G83" s="265"/>
      <c r="H83" s="153"/>
      <c r="I83" s="281"/>
      <c r="J83" s="269"/>
      <c r="K83" s="164"/>
      <c r="L83" s="153"/>
      <c r="M83" s="281"/>
      <c r="P83" s="296"/>
      <c r="Q83" s="265"/>
      <c r="R83" s="265"/>
      <c r="AP83" s="139"/>
    </row>
    <row r="84" customFormat="false" ht="15" hidden="false" customHeight="false" outlineLevel="0" collapsed="false">
      <c r="A84" s="280" t="s">
        <v>1429</v>
      </c>
      <c r="B84" s="188" t="n">
        <v>19</v>
      </c>
      <c r="C84" s="265" t="s">
        <v>1421</v>
      </c>
      <c r="D84" s="164"/>
      <c r="E84" s="281"/>
      <c r="F84" s="282" t="n">
        <v>368300</v>
      </c>
      <c r="G84" s="265" t="s">
        <v>65</v>
      </c>
      <c r="H84" s="283" t="n">
        <v>100</v>
      </c>
      <c r="I84" s="281" t="s">
        <v>60</v>
      </c>
      <c r="J84" s="284" t="n">
        <v>137.36</v>
      </c>
      <c r="K84" s="164" t="s">
        <v>1356</v>
      </c>
      <c r="L84" s="283" t="n">
        <v>100</v>
      </c>
      <c r="M84" s="281" t="s">
        <v>60</v>
      </c>
      <c r="P84" s="265"/>
      <c r="Q84" s="265"/>
      <c r="R84" s="265"/>
      <c r="AP84" s="285" t="n">
        <v>196.819028514114</v>
      </c>
      <c r="AQ84" s="251" t="s">
        <v>1435</v>
      </c>
    </row>
    <row r="85" customFormat="false" ht="15" hidden="false" customHeight="false" outlineLevel="0" collapsed="false">
      <c r="A85" s="207"/>
      <c r="B85" s="271"/>
      <c r="C85" s="272"/>
      <c r="D85" s="272"/>
      <c r="E85" s="273"/>
      <c r="F85" s="271"/>
      <c r="G85" s="272"/>
      <c r="H85" s="272"/>
      <c r="I85" s="273"/>
      <c r="J85" s="271"/>
      <c r="K85" s="272"/>
      <c r="L85" s="272"/>
      <c r="M85" s="273"/>
      <c r="AP85" s="139"/>
    </row>
    <row r="86" customFormat="false" ht="15" hidden="false" customHeight="false" outlineLevel="0" collapsed="false">
      <c r="AP86" s="139"/>
    </row>
    <row r="87" customFormat="false" ht="15" hidden="false" customHeight="false" outlineLevel="0" collapsed="false">
      <c r="AP87" s="285" t="n">
        <v>0.22</v>
      </c>
      <c r="AQ87" s="251" t="s">
        <v>1436</v>
      </c>
    </row>
    <row r="88" customFormat="false" ht="15.75" hidden="false" customHeight="false" outlineLevel="0" collapsed="false">
      <c r="AP88" s="299" t="n">
        <v>7307.04147361234</v>
      </c>
      <c r="AQ88" s="251" t="s">
        <v>1437</v>
      </c>
    </row>
    <row r="89" customFormat="false" ht="15" hidden="false" customHeight="false" outlineLevel="0" collapsed="false">
      <c r="A89" s="139" t="s">
        <v>1259</v>
      </c>
      <c r="B89" s="139" t="n">
        <v>179</v>
      </c>
      <c r="C89" s="265" t="s">
        <v>1438</v>
      </c>
      <c r="F89" s="286" t="n">
        <v>4522770.10573008</v>
      </c>
      <c r="G89" s="265" t="s">
        <v>65</v>
      </c>
      <c r="J89" s="300" t="n">
        <v>7306.82147361234</v>
      </c>
      <c r="AP89" s="251" t="b">
        <f aca="false">TRUE()</f>
        <v>1</v>
      </c>
    </row>
    <row r="90" customFormat="false" ht="15.75" hidden="false" customHeight="false" outlineLevel="0" collapsed="false">
      <c r="A90" s="301" t="s">
        <v>1439</v>
      </c>
      <c r="J90" s="300"/>
    </row>
    <row r="91" customFormat="false" ht="15" hidden="false" customHeight="false" outlineLevel="0" collapsed="false">
      <c r="J91" s="300"/>
    </row>
    <row r="92" customFormat="false" ht="15" hidden="false" customHeight="false" outlineLevel="0" collapsed="false">
      <c r="J92" s="300"/>
    </row>
    <row r="93" customFormat="false" ht="15" hidden="false" customHeight="false" outlineLevel="0" collapsed="false">
      <c r="J93" s="300"/>
    </row>
    <row r="94" customFormat="false" ht="15" hidden="false" customHeight="false" outlineLevel="0" collapsed="false">
      <c r="A94" s="139" t="s">
        <v>1440</v>
      </c>
      <c r="J94" s="285" t="n">
        <v>7146.4</v>
      </c>
    </row>
    <row r="95" customFormat="false" ht="15" hidden="false" customHeight="false" outlineLevel="0" collapsed="false">
      <c r="A95" s="139" t="s">
        <v>1441</v>
      </c>
      <c r="J95" s="285" t="n">
        <v>45.47</v>
      </c>
      <c r="L95" s="139" t="s">
        <v>1442</v>
      </c>
    </row>
    <row r="96" customFormat="false" ht="15" hidden="false" customHeight="false" outlineLevel="0" collapsed="false">
      <c r="A96" s="139" t="s">
        <v>1443</v>
      </c>
      <c r="J96" s="285" t="n">
        <v>93.34</v>
      </c>
      <c r="L96" s="139" t="s">
        <v>1444</v>
      </c>
    </row>
    <row r="97" customFormat="false" ht="15" hidden="false" customHeight="false" outlineLevel="0" collapsed="false">
      <c r="A97" s="139" t="s">
        <v>1445</v>
      </c>
      <c r="J97" s="285" t="n">
        <v>18.068</v>
      </c>
      <c r="L97" s="139" t="s">
        <v>1446</v>
      </c>
    </row>
    <row r="98" customFormat="false" ht="15" hidden="false" customHeight="false" outlineLevel="0" collapsed="false">
      <c r="A98" s="139" t="s">
        <v>1447</v>
      </c>
      <c r="J98" s="285" t="n">
        <v>7303.278</v>
      </c>
    </row>
    <row r="99" customFormat="false" ht="15" hidden="false" customHeight="false" outlineLevel="0" collapsed="false">
      <c r="J99" s="285"/>
    </row>
    <row r="100" customFormat="false" ht="15" hidden="false" customHeight="false" outlineLevel="0" collapsed="false">
      <c r="A100" s="139" t="s">
        <v>1448</v>
      </c>
      <c r="J100" s="285" t="n">
        <v>7306.82147361234</v>
      </c>
    </row>
    <row r="101" customFormat="false" ht="15" hidden="false" customHeight="false" outlineLevel="0" collapsed="false">
      <c r="A101" s="139" t="s">
        <v>1449</v>
      </c>
      <c r="J101" s="285" t="n">
        <v>-3.31</v>
      </c>
    </row>
    <row r="102" customFormat="false" ht="15" hidden="false" customHeight="false" outlineLevel="0" collapsed="false">
      <c r="A102" s="139" t="s">
        <v>1450</v>
      </c>
      <c r="J102" s="285" t="n">
        <v>-0.233</v>
      </c>
    </row>
    <row r="103" customFormat="false" ht="15" hidden="false" customHeight="false" outlineLevel="0" collapsed="false">
      <c r="A103" s="139" t="s">
        <v>1451</v>
      </c>
      <c r="J103" s="285" t="n">
        <v>7303.27847361234</v>
      </c>
    </row>
  </sheetData>
  <mergeCells count="20">
    <mergeCell ref="B3:E3"/>
    <mergeCell ref="F3:I3"/>
    <mergeCell ref="J3:M3"/>
    <mergeCell ref="N3:Q3"/>
    <mergeCell ref="R3:U3"/>
    <mergeCell ref="V3:Y3"/>
    <mergeCell ref="Z3:AC3"/>
    <mergeCell ref="AD3:AG3"/>
    <mergeCell ref="AH3:AK3"/>
    <mergeCell ref="AL3:AO3"/>
    <mergeCell ref="AP3:AS3"/>
    <mergeCell ref="B29:E29"/>
    <mergeCell ref="F29:I29"/>
    <mergeCell ref="J29:M29"/>
    <mergeCell ref="B57:E57"/>
    <mergeCell ref="F57:I57"/>
    <mergeCell ref="J57:M57"/>
    <mergeCell ref="B66:E66"/>
    <mergeCell ref="F66:I66"/>
    <mergeCell ref="J66:M66"/>
  </mergeCells>
  <conditionalFormatting sqref="N18:N46 J23:J30 J8:J9 J13:J14 J18:J19 AL18:AL46 F5:F14 N5:N14 P18:P46 X18:X46 AL5:AL14 H5:H15 M5:M46 L5:L15 O5:O46 Q5:Q46 P5:P15 W5:W46 F33:I46 X5:X15 AM5:AM46 AN18:AN46 AN5:AN15 AR18:AR46 AS5:AT46 AR5:AR15 AO5:AO46 AQ5:AQ46 AP16:AP46 K5:K32 I5:I32 G5:G32 L18:L32 H18:H32 F18:F32 K33:L46 Y5:Y46 Z18:Z46 Z5:Z14 AA5:AA46 AB18:AB46 AB5:AB15 AC5:AC46 AD18:AD46 AD5:AD14 AE5:AE46 AF18:AF46 AF5:AF15 AG5:AG46 AH18:AH46 AH5:AH14 AI5:AI46 AJ18:AJ46 AJ5:AJ15 AK5:AK46 AP5:AP14 AW3">
    <cfRule type="expression" priority="2" aboveAverage="0" equalAverage="0" bottom="0" percent="0" rank="0" text="" dxfId="1">
      <formula>N18=MAX($G18:$R18)</formula>
    </cfRule>
  </conditionalFormatting>
  <dataValidations count="1">
    <dataValidation allowBlank="true" errorStyle="stop" operator="between" showDropDown="false" showErrorMessage="true" showInputMessage="false" sqref="B1" type="list">
      <formula1>$AW$1:$AW$2</formula1>
      <formula2>0</formula2>
    </dataValidation>
  </dataValidations>
  <printOptions headings="false" gridLines="false" gridLinesSet="true" horizontalCentered="false" verticalCentered="false"/>
  <pageMargins left="0.170138888888889" right="0.159722222222222" top="0.42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6:48:39Z</dcterms:created>
  <dc:creator>Paul Thomas</dc:creator>
  <dc:description/>
  <dc:language>en-US</dc:language>
  <cp:lastModifiedBy>antclifr</cp:lastModifiedBy>
  <cp:lastPrinted>2010-08-06T00:22:33Z</cp:lastPrinted>
  <dcterms:modified xsi:type="dcterms:W3CDTF">2010-08-18T04:04:54Z</dcterms:modified>
  <cp:revision>0</cp:revision>
  <dc:subject/>
  <dc:title/>
</cp:coreProperties>
</file>