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Property synopsis" sheetId="1" state="visible" r:id="rId2"/>
    <sheet name="Synopsis summary - Listed" sheetId="2" state="visible" r:id="rId3"/>
    <sheet name="Synop to Stat Acc" sheetId="3" state="visible" r:id="rId4"/>
    <sheet name="Rec Op EBIT to FFO (vers 1)" sheetId="4" state="visible" r:id="rId5"/>
    <sheet name="Rec Op EBIT to FFO (vers 2)" sheetId="5" state="visible" r:id="rId6"/>
    <sheet name="Disposals" sheetId="6" state="visible" r:id="rId7"/>
  </sheets>
  <definedNames>
    <definedName function="false" hidden="false" localSheetId="5" name="_xlnm.Print_Titles" vbProcedure="false">Disposals!$1:$4</definedName>
    <definedName function="false" hidden="false" localSheetId="3" name="_xlnm.Print_Area" vbProcedure="false">'Rec Op EBIT to FFO (vers 1)'!$B$1:$Y$49</definedName>
    <definedName function="false" hidden="false" localSheetId="4" name="_xlnm.Print_Area" vbProcedure="false">'Rec Op EBIT to FFO (vers 2)'!$B$1:$X$45</definedName>
    <definedName function="false" hidden="false" localSheetId="2" name="_xlnm.Print_Area" vbProcedure="false">'Synop to Stat Acc'!$A$1:$D$23</definedName>
    <definedName function="false" hidden="false" localSheetId="1" name="_xlnm.Print_Area" vbProcedure="false">'Synopsis summary - Listed'!$A$1:$H$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sz val="8"/>
            <color rgb="FF000000"/>
            <rFont val="Tahoma"/>
            <family val="0"/>
          </rPr>
          <t xml:space="preserve">Interco Rent</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6</xdr:col>
                <xdr:colOff>10</xdr:colOff>
                <xdr:row>9</xdr:row>
                <xdr:rowOff>10</xdr:rowOff>
              </xdr:to>
            </anchor>
          </commentPr>
        </mc:Choice>
        <mc:Fallback/>
      </mc:AlternateContent>
    </comment>
    <comment ref="N11" authorId="0">
      <text>
        <r>
          <rPr>
            <sz val="8"/>
            <color rgb="FF000000"/>
            <rFont val="Tahoma"/>
            <family val="0"/>
          </rPr>
          <t xml:space="preserve">RE Fees, PM Fees, Wage Recoveries</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7</xdr:col>
                <xdr:colOff>67</xdr:colOff>
                <xdr:row>10</xdr:row>
                <xdr:rowOff>6</xdr:rowOff>
              </xdr:to>
            </anchor>
          </commentPr>
        </mc:Choice>
        <mc:Fallback/>
      </mc:AlternateContent>
    </comment>
    <comment ref="N19" authorId="0">
      <text>
        <r>
          <rPr>
            <sz val="8"/>
            <color rgb="FF000000"/>
            <rFont val="Tahoma"/>
            <family val="0"/>
          </rPr>
          <t xml:space="preserve">PM Fees</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15</xdr:col>
                <xdr:colOff>6</xdr:colOff>
                <xdr:row>18</xdr:row>
                <xdr:rowOff>8</xdr:rowOff>
              </xdr:to>
            </anchor>
          </commentPr>
        </mc:Choice>
        <mc:Fallback/>
      </mc:AlternateContent>
    </comment>
    <comment ref="N20" authorId="0">
      <text>
        <r>
          <rPr>
            <sz val="8"/>
            <color rgb="FF000000"/>
            <rFont val="Tahoma"/>
            <family val="0"/>
          </rPr>
          <t xml:space="preserve">RE Fees
</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15</xdr:col>
                <xdr:colOff>3</xdr:colOff>
                <xdr:row>19</xdr:row>
                <xdr:rowOff>8</xdr:rowOff>
              </xdr:to>
            </anchor>
          </commentPr>
        </mc:Choice>
        <mc:Fallback/>
      </mc:AlternateContent>
    </comment>
    <comment ref="N28" authorId="0">
      <text>
        <r>
          <rPr>
            <sz val="8"/>
            <color rgb="FF000000"/>
            <rFont val="Tahoma"/>
            <family val="0"/>
          </rPr>
          <t xml:space="preserve">Interco Rent, Wage Recoveries</t>
        </r>
      </text>
      <mc:AlternateContent>
        <mc:Choice Requires="v2">
          <commentPr autoFill="true" autoScale="false" colHidden="false" locked="false" rowHidden="false" textHAlign="justify" textVAlign="top">
            <anchor moveWithCells="false" sizeWithCells="false">
              <xdr:from>
                <xdr:col>14</xdr:col>
                <xdr:colOff>16</xdr:colOff>
                <xdr:row>26</xdr:row>
                <xdr:rowOff>10</xdr:rowOff>
              </xdr:from>
              <xdr:to>
                <xdr:col>17</xdr:col>
                <xdr:colOff>33</xdr:colOff>
                <xdr:row>2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sz val="8"/>
            <color rgb="FF000000"/>
            <rFont val="Tahoma"/>
            <family val="0"/>
          </rPr>
          <t xml:space="preserve">RBA Rate at 10/02/2010</t>
        </r>
      </text>
      <mc:AlternateContent>
        <mc:Choice Requires="v2">
          <commentPr autoFill="true" autoScale="false" colHidden="false" locked="false" rowHidden="false" textHAlign="justify" textVAlign="top">
            <anchor moveWithCells="false" sizeWithCells="false">
              <xdr:from>
                <xdr:col>7</xdr:col>
                <xdr:colOff>61</xdr:colOff>
                <xdr:row>67</xdr:row>
                <xdr:rowOff>10</xdr:rowOff>
              </xdr:from>
              <xdr:to>
                <xdr:col>9</xdr:col>
                <xdr:colOff>4</xdr:colOff>
                <xdr:row>69</xdr:row>
                <xdr:rowOff>17</xdr:rowOff>
              </xdr:to>
            </anchor>
          </commentPr>
        </mc:Choice>
        <mc:Fallback/>
      </mc:AlternateContent>
    </comment>
    <comment ref="F70" authorId="0">
      <text>
        <r>
          <rPr>
            <sz val="8"/>
            <color rgb="FF000000"/>
            <rFont val="Tahoma"/>
            <family val="0"/>
          </rPr>
          <t xml:space="preserve">RBA Rate at 10/02/2010</t>
        </r>
      </text>
      <mc:AlternateContent>
        <mc:Choice Requires="v2">
          <commentPr autoFill="true" autoScale="false" colHidden="false" locked="false" rowHidden="false" textHAlign="justify" textVAlign="top">
            <anchor moveWithCells="false" sizeWithCells="false">
              <xdr:from>
                <xdr:col>7</xdr:col>
                <xdr:colOff>61</xdr:colOff>
                <xdr:row>68</xdr:row>
                <xdr:rowOff>10</xdr:rowOff>
              </xdr:from>
              <xdr:to>
                <xdr:col>9</xdr:col>
                <xdr:colOff>4</xdr:colOff>
                <xdr:row>70</xdr:row>
                <xdr:rowOff>17</xdr:rowOff>
              </xdr:to>
            </anchor>
          </commentPr>
        </mc:Choice>
        <mc:Fallback/>
      </mc:AlternateContent>
    </comment>
  </commentList>
</comments>
</file>

<file path=xl/sharedStrings.xml><?xml version="1.0" encoding="utf-8"?>
<sst xmlns="http://schemas.openxmlformats.org/spreadsheetml/2006/main" count="3474" uniqueCount="1469">
  <si>
    <t xml:space="preserve">JDE key</t>
  </si>
  <si>
    <t xml:space="preserve">Property address</t>
  </si>
  <si>
    <t xml:space="preserve">Sector</t>
  </si>
  <si>
    <t xml:space="preserve">State</t>
  </si>
  <si>
    <t xml:space="preserve">Country</t>
  </si>
  <si>
    <t xml:space="preserve">Description</t>
  </si>
  <si>
    <t xml:space="preserve">Metro area</t>
  </si>
  <si>
    <t xml:space="preserve">Building Type</t>
  </si>
  <si>
    <t xml:space="preserve">Title</t>
  </si>
  <si>
    <t xml:space="preserve">Ownership</t>
  </si>
  <si>
    <t xml:space="preserve">Co-Owner</t>
  </si>
  <si>
    <t xml:space="preserve">Zoning</t>
  </si>
  <si>
    <t xml:space="preserve">Year Built</t>
  </si>
  <si>
    <t xml:space="preserve">Site Area</t>
  </si>
  <si>
    <t xml:space="preserve">Lettable Area </t>
  </si>
  <si>
    <t xml:space="preserve">Lettable Area adjusted for Ownership</t>
  </si>
  <si>
    <t xml:space="preserve">Lettable Area</t>
  </si>
  <si>
    <t xml:space="preserve">Typical Floor Area</t>
  </si>
  <si>
    <t xml:space="preserve">Site Coverage</t>
  </si>
  <si>
    <t xml:space="preserve">Number of Buildings</t>
  </si>
  <si>
    <t xml:space="preserve">Number of Units</t>
  </si>
  <si>
    <t xml:space="preserve">Average Unit Size</t>
  </si>
  <si>
    <t xml:space="preserve">Office Content</t>
  </si>
  <si>
    <t xml:space="preserve">Car parking spaces</t>
  </si>
  <si>
    <t xml:space="preserve">Acquisition Date</t>
  </si>
  <si>
    <t xml:space="preserve">Acquisition Price plus Additions</t>
  </si>
  <si>
    <t xml:space="preserve">Classification as Inv Prop, Equity Accounted or Develop Prop</t>
  </si>
  <si>
    <t xml:space="preserve">Book Value 31 Dec 09</t>
  </si>
  <si>
    <t xml:space="preserve">Development &amp; Land Cost only (included in Book Value columns)</t>
  </si>
  <si>
    <t xml:space="preserve">Independent Valuation Date</t>
  </si>
  <si>
    <t xml:space="preserve">Independent Valuation</t>
  </si>
  <si>
    <t xml:space="preserve">Valuer Name</t>
  </si>
  <si>
    <t xml:space="preserve">Valuation Agency</t>
  </si>
  <si>
    <t xml:space="preserve">Market/ Stabilised Cap Rate</t>
  </si>
  <si>
    <t xml:space="preserve">Average Passing Rent</t>
  </si>
  <si>
    <t xml:space="preserve">Average Market Rent</t>
  </si>
  <si>
    <t xml:space="preserve">Initial Yield</t>
  </si>
  <si>
    <t xml:space="preserve">Discount Rate</t>
  </si>
  <si>
    <t xml:space="preserve">Moving Annual Turnover (GST included)</t>
  </si>
  <si>
    <t xml:space="preserve">Occupancy Costs</t>
  </si>
  <si>
    <t xml:space="preserve">Speciality Occupancy Costs</t>
  </si>
  <si>
    <t xml:space="preserve">Major Tenant(s) 1</t>
  </si>
  <si>
    <t xml:space="preserve">%</t>
  </si>
  <si>
    <t xml:space="preserve">Major Tenant 2</t>
  </si>
  <si>
    <t xml:space="preserve">Major Tenant 3</t>
  </si>
  <si>
    <t xml:space="preserve">Leased by Area</t>
  </si>
  <si>
    <t xml:space="preserve">Weighted Lease Term by Income</t>
  </si>
  <si>
    <t xml:space="preserve">Available</t>
  </si>
  <si>
    <t xml:space="preserve"> 2019+</t>
  </si>
  <si>
    <t xml:space="preserve">Encumbered Status</t>
  </si>
  <si>
    <t xml:space="preserve">hectares</t>
  </si>
  <si>
    <t xml:space="preserve">acres</t>
  </si>
  <si>
    <t xml:space="preserve">'000 m2 </t>
  </si>
  <si>
    <t xml:space="preserve">'000 ft2 </t>
  </si>
  <si>
    <t xml:space="preserve">m2</t>
  </si>
  <si>
    <t xml:space="preserve">A$m</t>
  </si>
  <si>
    <t xml:space="preserve">US$m</t>
  </si>
  <si>
    <t xml:space="preserve">€ m</t>
  </si>
  <si>
    <t xml:space="preserve">NZ$m</t>
  </si>
  <si>
    <t xml:space="preserve">CAD$m</t>
  </si>
  <si>
    <t xml:space="preserve">A$m/US$m/€m</t>
  </si>
  <si>
    <t xml:space="preserve">A$/m2</t>
  </si>
  <si>
    <t xml:space="preserve">A$/ft2</t>
  </si>
  <si>
    <t xml:space="preserve">US$/ft2</t>
  </si>
  <si>
    <t xml:space="preserve">€/m2</t>
  </si>
  <si>
    <t xml:space="preserve">NZ$/m2</t>
  </si>
  <si>
    <t xml:space="preserve">CAD$/ft2</t>
  </si>
  <si>
    <t xml:space="preserve">CAD$/frt2</t>
  </si>
  <si>
    <t xml:space="preserve">A$'m</t>
  </si>
  <si>
    <t xml:space="preserve">Years</t>
  </si>
  <si>
    <t xml:space="preserve">Note: 10</t>
  </si>
  <si>
    <t xml:space="preserve">Note: 11</t>
  </si>
  <si>
    <t xml:space="preserve">Garema Court, 140-180 City Walk, Canberra</t>
  </si>
  <si>
    <t xml:space="preserve">Office</t>
  </si>
  <si>
    <t xml:space="preserve">ACT</t>
  </si>
  <si>
    <t xml:space="preserve">AUS</t>
  </si>
  <si>
    <t xml:space="preserve">Garema Court is located on City Walk, Civic, in Canberra’s CBD, close to Canberra’s shopping precinct, bus interchange and major car parks.</t>
  </si>
  <si>
    <t xml:space="preserve">Canberra CBD</t>
  </si>
  <si>
    <t xml:space="preserve">A Grade - office</t>
  </si>
  <si>
    <t xml:space="preserve">Leasehold</t>
  </si>
  <si>
    <t xml:space="preserve">CZ1 Core Zone - City Centre Precinct</t>
  </si>
  <si>
    <t xml:space="preserve">Inv Prop</t>
  </si>
  <si>
    <t xml:space="preserve">Steven Flannery</t>
  </si>
  <si>
    <t xml:space="preserve">CBRE</t>
  </si>
  <si>
    <t xml:space="preserve">Commonwealth of Australia (DEEWR)</t>
  </si>
  <si>
    <t xml:space="preserve">14 Moore Street, Canberra</t>
  </si>
  <si>
    <t xml:space="preserve">The property is a 14-level office tower, which was built in 1986. The building underwent a major refurbishment, which was completed in February 2002. The property is located at 14 Moore Street in the north-west quandrant of Civic, which is the main financial precinct in Canberra and caters for both public and private sector tenants. </t>
  </si>
  <si>
    <t xml:space="preserve">B Grade - office</t>
  </si>
  <si>
    <t xml:space="preserve">Commercial A - Precinct b1</t>
  </si>
  <si>
    <t xml:space="preserve">Robert Nixon</t>
  </si>
  <si>
    <t xml:space="preserve">Colliers International</t>
  </si>
  <si>
    <t xml:space="preserve">Commonwealth of Australia (ATO/Comcare)</t>
  </si>
  <si>
    <t xml:space="preserve">Capgemini Australia</t>
  </si>
  <si>
    <t xml:space="preserve">The Zenith, 821 Pacific Highway, Chatswood</t>
  </si>
  <si>
    <t xml:space="preserve">NSW</t>
  </si>
  <si>
    <t xml:space="preserve">Refurbished in 2008, The Zenith is a twin-tower office complex, located in the commercial precinct in Chatswood, between the Pacific Highway and the North Shore railway line. The towers each have 21 levels of A-grade office accommodation. There is also ground floor retail space, a 250 seat theatre and 5 levels of basement parking.</t>
  </si>
  <si>
    <t xml:space="preserve">Chatswood</t>
  </si>
  <si>
    <t xml:space="preserve">Freehold</t>
  </si>
  <si>
    <t xml:space="preserve">GPT Wholesale Office Fund</t>
  </si>
  <si>
    <t xml:space="preserve">3(c2) - Business Commercial</t>
  </si>
  <si>
    <t xml:space="preserve">John Waugh</t>
  </si>
  <si>
    <t xml:space="preserve">Colliers</t>
  </si>
  <si>
    <t xml:space="preserve">Commonwealth of Australia (TIDC)</t>
  </si>
  <si>
    <t xml:space="preserve">Ezipark</t>
  </si>
  <si>
    <t xml:space="preserve">ABIGroup</t>
  </si>
  <si>
    <t xml:space="preserve">11 Talavera Road, Macquarie Park</t>
  </si>
  <si>
    <t xml:space="preserve">The property is located in the Macquarie Park corridor approximately 10 kilometres north of the Sydney CBD. The office park consists of 3 modern office buildings, with two street frontages (inclusive of a wide frontage to Lane Cove Road), the estate has a very good exposure to passing traffic. The complex is also serviced by a childcare centre, gym and sporting facilities.</t>
  </si>
  <si>
    <t xml:space="preserve">Macquarie Park</t>
  </si>
  <si>
    <t xml:space="preserve">Office Park</t>
  </si>
  <si>
    <t xml:space="preserve">Lot 2- Business Special 3g (Employment) Lot 3- Business Special 3f (Research and Development)</t>
  </si>
  <si>
    <t xml:space="preserve">Scott Young</t>
  </si>
  <si>
    <t xml:space="preserve">Savills</t>
  </si>
  <si>
    <t xml:space="preserve">The Nielsen Company</t>
  </si>
  <si>
    <t xml:space="preserve">Compuware</t>
  </si>
  <si>
    <t xml:space="preserve">Ericsson Australia</t>
  </si>
  <si>
    <t xml:space="preserve">40-50 Talavera Road, Macquarie Park</t>
  </si>
  <si>
    <t xml:space="preserve">40-50 Talavera Road is a three-level office/warehouse mixed building, with an approx. 50% office component. The building was partially refurbished in 1997 and upgraded by the Trust in 2007. The property is located at the corner of Talavera and Khartoum Roads in Macquarie Park, NSW. It has four different access points, which provides further flexibility for individual tenancies.  </t>
  </si>
  <si>
    <t xml:space="preserve">Business Park</t>
  </si>
  <si>
    <t xml:space="preserve">Business Special 3f (Research and Development)</t>
  </si>
  <si>
    <t xml:space="preserve">BAE Systems Australia</t>
  </si>
  <si>
    <t xml:space="preserve">Peptech Animal Health</t>
  </si>
  <si>
    <t xml:space="preserve">Alzeimers Australia</t>
  </si>
  <si>
    <t xml:space="preserve">No</t>
  </si>
  <si>
    <t xml:space="preserve">144 Wicks Road, Macquarie Park 5,8</t>
  </si>
  <si>
    <t xml:space="preserve">This 5.9ha development site, formerly the Peter Board High School, located in Macquarie Park and surrounded by Epping Road, Wicks Road and Waterloo Road. The surrounding developments predominatly consist of high tech industrial and commercial uses. Master planning of the site has commenced for a "Campus Office" estate.  </t>
  </si>
  <si>
    <t xml:space="preserve">Land</t>
  </si>
  <si>
    <t xml:space="preserve">DEXUS Wholesale Property Fund</t>
  </si>
  <si>
    <t xml:space="preserve">3f Business Special (Research &amp; Development) &amp; 3g Business Special (Employment)</t>
  </si>
  <si>
    <t xml:space="preserve">Richard Lawrie</t>
  </si>
  <si>
    <t xml:space="preserve">Jones Lang LaSalle</t>
  </si>
  <si>
    <t xml:space="preserve">Victoria Cross, 60 Miller Street, North Sydney</t>
  </si>
  <si>
    <t xml:space="preserve">Victoria Cross is located in a prominent position within the North Sydney CBD. The building comprises 12 levels of office accommodation, ground and upper ground retail and three levels of basement parking for 180 vehicles. Construction is complete on a 5 story adjoining development, expanding the lower floors to over 2000 square metres.</t>
  </si>
  <si>
    <t xml:space="preserve">North Sydney</t>
  </si>
  <si>
    <t xml:space="preserve">Commercial (3a)</t>
  </si>
  <si>
    <t xml:space="preserve">Carnival</t>
  </si>
  <si>
    <t xml:space="preserve">EMC Global </t>
  </si>
  <si>
    <t xml:space="preserve">Euro RSCG</t>
  </si>
  <si>
    <t xml:space="preserve">130 George Street &amp; 105 Phillip Street, Parramatta 8,12</t>
  </si>
  <si>
    <t xml:space="preserve">A 16-level office tower of approximately 19,900 square metres. A major refurbishment of the property was completed in April 2006. Initial works to develop an additional office have commenced. The site has dual frontage and access to George and Phillip Streets, which constitutes the primary office precinct in Parramatta.</t>
  </si>
  <si>
    <t xml:space="preserve">Parramatta CBD</t>
  </si>
  <si>
    <t xml:space="preserve">City Core</t>
  </si>
  <si>
    <t xml:space="preserve">Russell McKinnon</t>
  </si>
  <si>
    <t xml:space="preserve">Commonwealth of Australia (Medicare/CSA)</t>
  </si>
  <si>
    <t xml:space="preserve">State of NSW</t>
  </si>
  <si>
    <t xml:space="preserve">1 Bligh Street, Sydney 2</t>
  </si>
  <si>
    <t xml:space="preserve">A 28-level, 42,000 square metre Premium-grade office building with typical office floors of 1,600 sqm . It has been designed to achieve a 6 Star Green Star rating and a 5 star NABERS Energy Rating. Construction is well underway on the tower, with project completion anticipated in mid 2011.</t>
  </si>
  <si>
    <t xml:space="preserve">Sydney CBD</t>
  </si>
  <si>
    <t xml:space="preserve">Premium Grade - office</t>
  </si>
  <si>
    <t xml:space="preserve">DEXUS Wholesale Property Fund &amp; Cbus Property</t>
  </si>
  <si>
    <t xml:space="preserve">City Centre</t>
  </si>
  <si>
    <t xml:space="preserve">Equity Accounted</t>
  </si>
  <si>
    <t xml:space="preserve">Peter Inglis</t>
  </si>
  <si>
    <t xml:space="preserve">Knight Frank</t>
  </si>
  <si>
    <t xml:space="preserve">Clayton UTZ</t>
  </si>
  <si>
    <t xml:space="preserve">45 Clarence Street, Sydney</t>
  </si>
  <si>
    <t xml:space="preserve">A modern A-grade office building located in the western corridor of the Sydney CBD overlooking Darling Harbour, this high rise building includes 28 levels of office accommodation and five levels of basement parking. Major upgrade works to the upper levels, lobby and lifts were completed in 2005. </t>
  </si>
  <si>
    <t xml:space="preserve">Mark Smallhorn</t>
  </si>
  <si>
    <t xml:space="preserve">Lloyds International</t>
  </si>
  <si>
    <t xml:space="preserve">Hudson Global Resources</t>
  </si>
  <si>
    <t xml:space="preserve">BankWest</t>
  </si>
  <si>
    <t xml:space="preserve">201-217 Elizabeth Street, Sydney</t>
  </si>
  <si>
    <t xml:space="preserve">The building is a prominent A-grade 42-storey office tower directly opposite Sydney’s Hyde Park. It comprises 34 levels of office accommodation, a lower ground plaza of retail shops and two basement parking levels. Major refurbishment in 1994.</t>
  </si>
  <si>
    <t xml:space="preserve">Perron Investments</t>
  </si>
  <si>
    <t xml:space="preserve">Andrew Pannifex</t>
  </si>
  <si>
    <t xml:space="preserve">Phillips Fox</t>
  </si>
  <si>
    <t xml:space="preserve">Maersk</t>
  </si>
  <si>
    <t xml:space="preserve">Governor Phillip &amp; Macquarie Tower Complex, 1 Farrer Place, Sydney</t>
  </si>
  <si>
    <t xml:space="preserve">Governor Phillip Tower and Governor Macquarie Tower are amongst Sydney’s leading premium grade commercial office buildings. The complex is located in the heart of Sydney’s financial district. The complex consists of Governor Phillip Tower, a 64 level premium office building; Governor Macquarie Tower, a 42 level premium office building; Phillip Street Terraces, five restored historic terraces; and nine levels of basement parking for 654 cars.</t>
  </si>
  <si>
    <t xml:space="preserve">General Property Trust &amp; Australian Prime Property Fund</t>
  </si>
  <si>
    <t xml:space="preserve">Dwight Hillier</t>
  </si>
  <si>
    <t xml:space="preserve">Mallesons</t>
  </si>
  <si>
    <t xml:space="preserve">Goldman Sachs</t>
  </si>
  <si>
    <t xml:space="preserve">Australia Square Complex, 264-278 George Street, Sydney</t>
  </si>
  <si>
    <t xml:space="preserve">One of Sydney’s most enduring prime office properties, Australia Square is situated in the heart of Sydney’s CBD. The complex comprises a 48-level circular Tower and the smaller 13-level Plaza building. The external Plaza courtyard is a feature of this landmark building. Major upgrade works to the public areas and to the Plaza building were completed in the first half of 2004.</t>
  </si>
  <si>
    <t xml:space="preserve">General Property Trust</t>
  </si>
  <si>
    <t xml:space="preserve">Origin Energy Limited</t>
  </si>
  <si>
    <t xml:space="preserve">Wilson Parking</t>
  </si>
  <si>
    <t xml:space="preserve">HWL Ebsworth</t>
  </si>
  <si>
    <t xml:space="preserve">343 George Street, Sydney 3</t>
  </si>
  <si>
    <t xml:space="preserve">sold</t>
  </si>
  <si>
    <t xml:space="preserve">30 The Bond, 30-34 Hickson Road, Sydney</t>
  </si>
  <si>
    <t xml:space="preserve">This contemporary office building was the first in Australia to achieve a 5-star Australian Building Greenhouse Rating. Located at Millers Point, the building provides over 19,700 square metres of office space and basement parking for 113 cars. The building features the very latest in environmental design, including chilled beam air-conditioning, a first for a office building in Australia.</t>
  </si>
  <si>
    <t xml:space="preserve">Lend Lease</t>
  </si>
  <si>
    <t xml:space="preserve">309-321 Kent Street, Sydney</t>
  </si>
  <si>
    <t xml:space="preserve">A two-office tower complex located in the western corridor of the Sydney CBD overlooking Darling Harbour. The complex comprises 36 levels of office accommodation, with 19 levels in 321 Kent Street and 17 levels in Lumely House (309 Kent Street), a ground level retail plaza and five levels of basement parking.</t>
  </si>
  <si>
    <t xml:space="preserve">AMP</t>
  </si>
  <si>
    <t xml:space="preserve">Sparke Helmore</t>
  </si>
  <si>
    <t xml:space="preserve">Promina</t>
  </si>
  <si>
    <t xml:space="preserve">Lumley Insurance</t>
  </si>
  <si>
    <t xml:space="preserve">383-395 Kent Street, Sydney</t>
  </si>
  <si>
    <t xml:space="preserve">A 14-level A-Grade office tower which was completed in May 2002. The tower was constructed above the Trust’s car park. 383 Kent Street is located along the western corridor of Sydney and has dual frontage to Kent and Sussex Streets.</t>
  </si>
  <si>
    <t xml:space="preserve">Grant Thornton</t>
  </si>
  <si>
    <t xml:space="preserve">Intersystems</t>
  </si>
  <si>
    <t xml:space="preserve">National Mutual</t>
  </si>
  <si>
    <t xml:space="preserve">One Margaret Street, Sydney</t>
  </si>
  <si>
    <t xml:space="preserve">One Margaret Street is located in the western corridor of the Sydney CBD overlooking Darling Harbour. The building includes 18 levels of A-grade office accommodation and three levels of car parking for 103 vehicles. The building was completely refurbished in 2002.</t>
  </si>
  <si>
    <t xml:space="preserve">PKF Services</t>
  </si>
  <si>
    <t xml:space="preserve">Cuscal</t>
  </si>
  <si>
    <t xml:space="preserve">Travelex</t>
  </si>
  <si>
    <t xml:space="preserve">44 Market Street, Sydney</t>
  </si>
  <si>
    <t xml:space="preserve">A 26-level freestanding office tower. The building is of A-Grade standing following a substantial upgrade in 1996. It is located along the western corridor of the Sydney CBD at the corner of Market, York and Clarence Streets.  </t>
  </si>
  <si>
    <t xml:space="preserve">Strata</t>
  </si>
  <si>
    <t xml:space="preserve">Maunsell Australia</t>
  </si>
  <si>
    <t xml:space="preserve">Westpac</t>
  </si>
  <si>
    <t xml:space="preserve">Servcorp</t>
  </si>
  <si>
    <t xml:space="preserve">123 Albert Street, Brisbane 8</t>
  </si>
  <si>
    <t xml:space="preserve">QLD</t>
  </si>
  <si>
    <t xml:space="preserve">A 31-level, 38,000 square metre A-grade office tower has been designed to achieve a 6 Star Green Star rating and a 5 star Australian Building Greenhouse Rating. Construction has commenced on the tower, comprising of 23 levels of office space, eight levels of car parking (five above ground) with low rise floors of about 1,570 square metres and high rise floors up to 1,630 square metres.</t>
  </si>
  <si>
    <t xml:space="preserve">Brisbane CBD</t>
  </si>
  <si>
    <t xml:space="preserve">Multi Purpose Centre - MPI - City Centre</t>
  </si>
  <si>
    <t xml:space="preserve">Paul Kwan</t>
  </si>
  <si>
    <t xml:space="preserve">-</t>
  </si>
  <si>
    <t xml:space="preserve">Rio Tinto</t>
  </si>
  <si>
    <t xml:space="preserve">Flinders Gate Complex, 172 Flinders Street and 189 Flinders Lane, Melbourne</t>
  </si>
  <si>
    <t xml:space="preserve">VIC</t>
  </si>
  <si>
    <t xml:space="preserve">Flinders Gate comprises two small boutique office buildings totalling around 9,000 square metres. They have undergone progressive refurbishment since their acquisition by the Trust in 1999. The buildings are located close to Flinders Street Station, Swanston Street and, in the case of 172 Flinders Street, opposite Federation Square.</t>
  </si>
  <si>
    <t xml:space="preserve">Melbourne CBD</t>
  </si>
  <si>
    <t xml:space="preserve">Capital City Zone (CCZ1)</t>
  </si>
  <si>
    <t xml:space="preserve">Andrew Lett</t>
  </si>
  <si>
    <t xml:space="preserve">State of Victoria</t>
  </si>
  <si>
    <t xml:space="preserve">MyMac Australia</t>
  </si>
  <si>
    <t xml:space="preserve">Rockwell Bates</t>
  </si>
  <si>
    <t xml:space="preserve">8 Nicholson Street, Melbourne</t>
  </si>
  <si>
    <t xml:space="preserve">A freestanding 18-level office tower with 3 levels of basement parking. It is located on the eastern edge of the Melbourne CBD close to Parliament Station. The property is located in a State/Federal Government precinct.</t>
  </si>
  <si>
    <t xml:space="preserve">Business 2 Zone 1 (B2Z)</t>
  </si>
  <si>
    <t xml:space="preserve">Southgate Complex, 3 Southgate Avenue, Southbank</t>
  </si>
  <si>
    <t xml:space="preserve">The Southgate Complex is one of Melbourne’s most prestigious commercial and retail properties, located on the banks of the Yarra River in the Southbank arts leisure precinct of Melbourne. The complex comprises two high-quality office towers, IBM and HWT, of 29 and 24 levels respectively, a three level retail plaza and a large underground car park for 1,041 vehicles.</t>
  </si>
  <si>
    <t xml:space="preserve">Peter Fay</t>
  </si>
  <si>
    <t xml:space="preserve">IBM Australia Limited</t>
  </si>
  <si>
    <t xml:space="preserve">The Herald and Weekly Times</t>
  </si>
  <si>
    <t xml:space="preserve">S&amp;K Parking</t>
  </si>
  <si>
    <t xml:space="preserve">Woodside Plaza, 240 St Georges Terrace, Perth</t>
  </si>
  <si>
    <t xml:space="preserve">WA</t>
  </si>
  <si>
    <t xml:space="preserve">Woodside Plaza is Perth’s newest premium-grade office building, located in a prime position along the northern side of St Georges Terrace. The building comprises over 47,000 square metres of office space over 24 levels, a ground floor retail arcade and basement parking for 247 cars.</t>
  </si>
  <si>
    <t xml:space="preserve">Perth CBD</t>
  </si>
  <si>
    <t xml:space="preserve">Central City Area - St Georges</t>
  </si>
  <si>
    <t xml:space="preserve">Jason Fenner</t>
  </si>
  <si>
    <t xml:space="preserve">Woodside Energy</t>
  </si>
  <si>
    <t xml:space="preserve">Deloitte Services</t>
  </si>
  <si>
    <t xml:space="preserve">Corrs Support Services</t>
  </si>
  <si>
    <t xml:space="preserve">Lumley Centre, 88 Shortland Street, Auckland</t>
  </si>
  <si>
    <t xml:space="preserve">Auckland</t>
  </si>
  <si>
    <t xml:space="preserve">NZ</t>
  </si>
  <si>
    <t xml:space="preserve">A premium grade office tower located within the Auckland CBD which was completed in October 2005. The tower is fully tenanted to major legal and insurance companies.</t>
  </si>
  <si>
    <t xml:space="preserve">Auckland CBD</t>
  </si>
  <si>
    <t xml:space="preserve">Central Area District - Strategic Management Area 1</t>
  </si>
  <si>
    <t xml:space="preserve">Campbell Stewart</t>
  </si>
  <si>
    <t xml:space="preserve">Simpson Grierson</t>
  </si>
  <si>
    <t xml:space="preserve">Minter Ellison</t>
  </si>
  <si>
    <t xml:space="preserve">Car Park</t>
  </si>
  <si>
    <t xml:space="preserve">A 785 bay car park below an 18,000 square metre office tower, which is also owned by the Trust and was completed in May 2002. It is located along the western corridor of the Sydney CBD and has dual street frontage with Kent and Sussex Streets.</t>
  </si>
  <si>
    <t xml:space="preserve">Carpark</t>
  </si>
  <si>
    <t xml:space="preserve">32-44 Flinders Street, Melbourne</t>
  </si>
  <si>
    <t xml:space="preserve">A 530 bay car park built over 10 levels, which was constructed in 1998. It services residential and office patrons, as well as entertainment, including the MCG, Melbourne Park and Federation Square. Located at the “Paris” end of Flinders Street with dual access to Flinders Lane.</t>
  </si>
  <si>
    <t xml:space="preserve">Capital City Zone 1</t>
  </si>
  <si>
    <t xml:space="preserve">Super Developments</t>
  </si>
  <si>
    <t xml:space="preserve">Flinders Gate Complex, 172 Flinders Street, Melbourne</t>
  </si>
  <si>
    <t xml:space="preserve">A 1,077 bay car park attached to two small office buildings also owned by the Trust. It is located centrally in the Melbourne CBD diagonally opposite Flinders Street Railway Station and directly opposite Federation Square.</t>
  </si>
  <si>
    <t xml:space="preserve">34-60 Little Collins Street, Melbourne</t>
  </si>
  <si>
    <t xml:space="preserve">A 960 bay, freestanding car park with a coffee shop and rental car outlet on the ground floor. It is located in the eastern corridor of the Melbourne CBD providing convenient access to Melbourne’s premium office and entertainment precincts.</t>
  </si>
  <si>
    <t xml:space="preserve">Capital City Zone</t>
  </si>
  <si>
    <t xml:space="preserve">52 Holbeche Road, Arndell Park</t>
  </si>
  <si>
    <t xml:space="preserve">Industrial</t>
  </si>
  <si>
    <t xml:space="preserve">The property is located at the intersection of Holbeche Road and Martha Street at Arndell Park, an established industrial suburb located along the M4 corridor within western Sydney. Arndell Park is approximately 10 kilometres west of Parramatta and 35 kilometres from the Sydney CBD.</t>
  </si>
  <si>
    <t xml:space="preserve">Sydney, Outer West</t>
  </si>
  <si>
    <t xml:space="preserve">Distribution Centre</t>
  </si>
  <si>
    <t xml:space="preserve">4(a) General Industrial </t>
  </si>
  <si>
    <t xml:space="preserve">DHL Exel Supply Chain (Aust) Pty Ltd</t>
  </si>
  <si>
    <t xml:space="preserve">79-97 St Hilliers Road, Auburn</t>
  </si>
  <si>
    <t xml:space="preserve">St Hilliers Estate is situated on the north eastern side of Parramatta Rd and St Hilliers Rd at Auburn, approximately 20 kilometres west of the Sydney CBD and four kilometres south-east of the Parramatta CBD. Entry and exit points to the M4 Motorway are situated 400 metres to the north.</t>
  </si>
  <si>
    <t xml:space="preserve">Sydney, Inner West</t>
  </si>
  <si>
    <t xml:space="preserve">4(c) Industrial Enterprise</t>
  </si>
  <si>
    <t xml:space="preserve">Mark Harrison</t>
  </si>
  <si>
    <t xml:space="preserve">Legrand Australia Pty Ltd</t>
  </si>
  <si>
    <t xml:space="preserve">Broadcast Services Australia</t>
  </si>
  <si>
    <t xml:space="preserve">Allen Taylor</t>
  </si>
  <si>
    <t xml:space="preserve">3 Brookhollow Avenue, Baulkham Hills 8</t>
  </si>
  <si>
    <t xml:space="preserve">Norwest Business Park is one of Australia's leading technology and business parks and provides campus style office, high-technology and manufacturing/production facilities within proximity to the M7 Motorway, providing rapid access to the Sydney CBD. 3 Brookhollow Avenue has extensive frontage to both Norwest Boulevard and Brookhollow Avenue</t>
  </si>
  <si>
    <t xml:space="preserve">Employment area 10(a)</t>
  </si>
  <si>
    <t xml:space="preserve">Inv Prop (Buildings) and Develop (Land)</t>
  </si>
  <si>
    <t xml:space="preserve">IBM Global Services Australia Limited</t>
  </si>
  <si>
    <t xml:space="preserve">1 Garigal Road, Belrose</t>
  </si>
  <si>
    <t xml:space="preserve">The property is situated on the south western corner of the intersection of Garigal Rd and Forest Way at Belrose within Austlink Business Park. Austlink Business Park is located approximately 24 kilometres north west of the Sydney CBD.</t>
  </si>
  <si>
    <t xml:space="preserve">Sydney, North</t>
  </si>
  <si>
    <t xml:space="preserve">Locality C9 Austlink Business Park</t>
  </si>
  <si>
    <t xml:space="preserve">Matt Ball</t>
  </si>
  <si>
    <t xml:space="preserve">Panasonic Australia Pty Ltd</t>
  </si>
  <si>
    <t xml:space="preserve">Brightpoint Australia Pty Ltd</t>
  </si>
  <si>
    <t xml:space="preserve">2 Minna Close, Belrose</t>
  </si>
  <si>
    <t xml:space="preserve">The property is located in the Austlink Business Park, Belrose, approximately 24 kilometres north west of the Sydney CBD with access off Minna Close and frontage to Mona Vale Road, Belrose. Mona Vale Road (Route 3) provides a major ring road from the northern suburbs of Sydney to the western and southern regions.</t>
  </si>
  <si>
    <t xml:space="preserve">Getronics Pty Ltd</t>
  </si>
  <si>
    <t xml:space="preserve">Strandbags Group Pty Ltd</t>
  </si>
  <si>
    <t xml:space="preserve">3-7 Bessemer Street, Blacktown 3</t>
  </si>
  <si>
    <t xml:space="preserve">30-32 Bessemer Street, Blacktown</t>
  </si>
  <si>
    <t xml:space="preserve">The property forms part of the established Blacktown Industrial area situated 3 kilometres north of the commercial/retail centre of Blacktown. Bessemer Street extends off the western side of Sunnyholt Road which provides access to the M7 Motorway, approximately 2 kilometres to the north. </t>
  </si>
  <si>
    <t xml:space="preserve">General Industrial 4(a)</t>
  </si>
  <si>
    <t xml:space="preserve">Michael Caruana</t>
  </si>
  <si>
    <t xml:space="preserve">Chips n Mixes Pty Ltd</t>
  </si>
  <si>
    <t xml:space="preserve">114-120 Old Pittwater Road, Brookvale</t>
  </si>
  <si>
    <t xml:space="preserve">The property is located on the western side of Old Pittwater Road, Brookvale and comprises two buildings constructed between 1976 and 1987. Brookvale is a northern suburb of Sydney situated about 15 kilometres from the CBD. The property has good access to Pittwater Road which is the main thoroughfare between the northern beaches and the city, with Route 3 linking the area to each of Sydney's major arterial routes.</t>
  </si>
  <si>
    <t xml:space="preserve">G10 Brookvale Industrial West</t>
  </si>
  <si>
    <t xml:space="preserve">Avon Products Pty Ltd</t>
  </si>
  <si>
    <t xml:space="preserve">FUJIFILM Australia Pty Ltd</t>
  </si>
  <si>
    <t xml:space="preserve">Insight Enterprise Australia Pty Ltd</t>
  </si>
  <si>
    <t xml:space="preserve">2 Alspec Place, Eastern Creek</t>
  </si>
  <si>
    <t xml:space="preserve">The premises comprises a modern distribution facility located approximately 1 kilometre south of the M7 / M4 Interchange. Eastern Creek is recognised as the premier industrial precinct in the Sydney Metropolitan area.</t>
  </si>
  <si>
    <t xml:space="preserve">Employment</t>
  </si>
  <si>
    <t xml:space="preserve">Matthew Ball</t>
  </si>
  <si>
    <t xml:space="preserve">DHL</t>
  </si>
  <si>
    <t xml:space="preserve">145-151 Arthur Street, Flemington</t>
  </si>
  <si>
    <t xml:space="preserve">Flemington is approximately 16 kilometres west of the Sydney CBD and eight kilometres east of Parramatta. The property forms part of a relatively minor industrial location but enjoys good exposure and access to Arthur Street and major traffic arteries in western Sydney including Centenary Drive, Great Western Highway, M4 Motorway, Silverwater and St Hilliers Roads.</t>
  </si>
  <si>
    <t xml:space="preserve">Industrial 4</t>
  </si>
  <si>
    <t xml:space="preserve">M3</t>
  </si>
  <si>
    <t xml:space="preserve">Acer Computer Australia</t>
  </si>
  <si>
    <t xml:space="preserve">RIC</t>
  </si>
  <si>
    <t xml:space="preserve">AWA Limited</t>
  </si>
  <si>
    <t xml:space="preserve">436-484 Victoria Road, Gladesville</t>
  </si>
  <si>
    <t xml:space="preserve">The property is located in a prominent position on the intersection of Victoria Road and Tennyson Road, Gladesville, approximately 10 kilometres north west of the Sydney CBD and 11 kilometres east of the Parramatta CBD.</t>
  </si>
  <si>
    <t xml:space="preserve">Industrial 4 (b1) and 4 (b2) Light</t>
  </si>
  <si>
    <t xml:space="preserve">Brian Hickey</t>
  </si>
  <si>
    <t xml:space="preserve">Spotless Services Australia Limited</t>
  </si>
  <si>
    <t xml:space="preserve">Downer Engineering Group Pty Ltd</t>
  </si>
  <si>
    <t xml:space="preserve">Bio-Rad Laboratories Pty Ltd</t>
  </si>
  <si>
    <t xml:space="preserve">1 Foundation Place, Greystanes</t>
  </si>
  <si>
    <t xml:space="preserve">The property is situated in recently developed Greystanes Business Hub which is well located to major arterial routes being less than 1 kilometre south of the M4 Motorway and 6 kilometres east of the M7 Motorway. Greystanes Business Hub is 6 kilometres west of Parramatta and 26 kilometres west of the Sydney CBD. </t>
  </si>
  <si>
    <t xml:space="preserve">Industrial Estate</t>
  </si>
  <si>
    <t xml:space="preserve">Hitachi Construction Machinery</t>
  </si>
  <si>
    <t xml:space="preserve">Allied Pickfords Pty Limited</t>
  </si>
  <si>
    <t xml:space="preserve">Phillips &amp; House Pty Ltd (Shelta)</t>
  </si>
  <si>
    <t xml:space="preserve">SEL, Greystanes Estate, Greystanes 8</t>
  </si>
  <si>
    <t xml:space="preserve">47.2 ha development site located to the south of the established Greystanes Business Hub. Zoned Employment under SEPP 59, the site has Part 3A development appoval for the construction of approximately 240,000 square metres of industrial accommodation. The property provides the opportunity to develop a range of investment product in a strategic industrial location situated in close proximity to the M7 and M4 Motorway interchange. </t>
  </si>
  <si>
    <t xml:space="preserve">Develop</t>
  </si>
  <si>
    <t xml:space="preserve">Symbion Pharmacy Services</t>
  </si>
  <si>
    <t xml:space="preserve">EQBD Converting</t>
  </si>
  <si>
    <t xml:space="preserve">27-29 Liberty Road, Huntingwood</t>
  </si>
  <si>
    <t xml:space="preserve">The property is located on the northern side of Liberty Road, Huntingwood a well established industrial location home to a number of major corporates. Huntingwood is well situated in relation to the western Sydney arterial road network being approximately 2 kilometres east of the M4 / M7 Interchange. </t>
  </si>
  <si>
    <t xml:space="preserve">4(d) Huntingwood Industrial Zone</t>
  </si>
  <si>
    <t xml:space="preserve">Entertainment Distributors Company Pty Limited</t>
  </si>
  <si>
    <t xml:space="preserve">Kings Park Industrial Estate, Vardys Road, Marayong</t>
  </si>
  <si>
    <t xml:space="preserve">An industrial estate of over 60,000 square metres, comprising ten office/warehouses developed by the Trust between 1991 and 2006.  The buildings range from 2,500-27,000 square metres and include major tenants such as VisyPet and Harper Collins. Kings Park is located in Marayong near the Marayong Railway Station. The property is situated in close proximity to the M7 and M2 Motorways. </t>
  </si>
  <si>
    <t xml:space="preserve">4(a) General Industrial</t>
  </si>
  <si>
    <t xml:space="preserve">Craig Renshaw</t>
  </si>
  <si>
    <t xml:space="preserve">Visy Pet Pty Ltd</t>
  </si>
  <si>
    <t xml:space="preserve">Harper Collins Publishers Pty Limited</t>
  </si>
  <si>
    <t xml:space="preserve">Geoff Penney Australia Pty Ltd</t>
  </si>
  <si>
    <t xml:space="preserve">2-4 Military Road, Matraville 4</t>
  </si>
  <si>
    <t xml:space="preserve">A modern industrial estate constructed in early 2000's, comprising two freestanding, high clearance industrial office / warehouse buildings. The buildings extend to a total area of 30,154 square metres on a site of 5.4 hectares. The property is situated in close proximity to the expanding Port Botany and is within in the popular South Sydney market. </t>
  </si>
  <si>
    <t xml:space="preserve">Sydney, South</t>
  </si>
  <si>
    <t xml:space="preserve">4(a) Industrial</t>
  </si>
  <si>
    <t xml:space="preserve"> Salmat BusinessForce Pty Ltd</t>
  </si>
  <si>
    <t xml:space="preserve">Agility Logistics</t>
  </si>
  <si>
    <t xml:space="preserve">154 O'Riordan Street, Mascot</t>
  </si>
  <si>
    <t xml:space="preserve">The property is located in Mascot, an established industrial suburb of South Sydney, approximately 9 kilometres by road from the Sydney CBD. The Sydney Kingsford Smith Airport is located one to 2 kilometres south and Port Botany is located approximately 5 kilometres to the south east.</t>
  </si>
  <si>
    <t xml:space="preserve">Industrial 4(a)</t>
  </si>
  <si>
    <t xml:space="preserve">Adam Fulton</t>
  </si>
  <si>
    <t xml:space="preserve">Toll Priority</t>
  </si>
  <si>
    <t xml:space="preserve">AMI Wholesale Freight Pty Ltd</t>
  </si>
  <si>
    <t xml:space="preserve">Workventures Limited</t>
  </si>
  <si>
    <t xml:space="preserve">5-15 Rosebery Avenue, Rosebery</t>
  </si>
  <si>
    <t xml:space="preserve">The location provides excellent main road exposure and three street frontages. Rosebery Avenue runs parallel to Botany Road which is one of the major thoroughfares of the locality, providing direct access to the CBD. Convenient access is also available to Southern Cross Drive, The Eastern Distributor and the Sydney Kingsford Smith Airport.</t>
  </si>
  <si>
    <t xml:space="preserve">Mixed Use Zone 10(e)</t>
  </si>
  <si>
    <t xml:space="preserve">Trimex Pty Ltd</t>
  </si>
  <si>
    <t xml:space="preserve">IGT (Australia) Pty Ltd</t>
  </si>
  <si>
    <t xml:space="preserve">Anixter Australia Pty Limited</t>
  </si>
  <si>
    <t xml:space="preserve">25-55 Rothschild Avenue, Rosebery</t>
  </si>
  <si>
    <t xml:space="preserve">See 5-15 Rosebery Avenue, Rosebery</t>
  </si>
  <si>
    <t xml:space="preserve">Commonwealth of Australia (AQIS)</t>
  </si>
  <si>
    <t xml:space="preserve">Over Stocked Outlet</t>
  </si>
  <si>
    <t xml:space="preserve">10-16 South Street, Rydalmere</t>
  </si>
  <si>
    <t xml:space="preserve">The property is located towards the western end of South Street, with the Parramatta River located at the southern boundary of the property. Rydalmere is a inner western suburb of Sydney located approximately 4 kilometres north of the M4 Motorway and 20 kilometres west of the Sydney CBD.</t>
  </si>
  <si>
    <t xml:space="preserve">Technology and Enterprise</t>
  </si>
  <si>
    <t xml:space="preserve">Matthew Russell</t>
  </si>
  <si>
    <t xml:space="preserve">Altech Computers</t>
  </si>
  <si>
    <t xml:space="preserve">Kawasaki Motors</t>
  </si>
  <si>
    <t xml:space="preserve">West End Press Pty Ltd</t>
  </si>
  <si>
    <t xml:space="preserve">DEXUS Industrial Estate, Egerton Street, Silverwater</t>
  </si>
  <si>
    <t xml:space="preserve">The estate is located primarily on Egerton Street which is in close proximity to Silverwater Road in the Silverwater industrial area. Silverwater is regarded as one of the premier established industrial regions in Sydney with major arterials such as Victoria Road, the M4 Motorway and Parramatta Road in close proximity. </t>
  </si>
  <si>
    <t xml:space="preserve">Repco Limited</t>
  </si>
  <si>
    <t xml:space="preserve">Payless Shoes</t>
  </si>
  <si>
    <t xml:space="preserve">Fidax Foundry Pty Ltd</t>
  </si>
  <si>
    <t xml:space="preserve">19 Chifley Street, Smithfield</t>
  </si>
  <si>
    <t xml:space="preserve">The property is located at the northern end of Chifley Street within the established industrial precinct of Smithfield in western Sydney. The property benefits from has good access to the arterial road network with the Cumberland Highway circa 2 kilometres to the east and the M4 Motorway approximately 5 kilometres to the north.</t>
  </si>
  <si>
    <t xml:space="preserve">BOC Ltd</t>
  </si>
  <si>
    <t xml:space="preserve">My Chemist Group</t>
  </si>
  <si>
    <t xml:space="preserve">Dockets &amp; Forms Australia Pty Ltd</t>
  </si>
  <si>
    <t xml:space="preserve">239-251 Woodpark Road, Smithfield 3</t>
  </si>
  <si>
    <t xml:space="preserve">12 Frederick Street, St Leonards</t>
  </si>
  <si>
    <t xml:space="preserve">The estate includes 13 office/warehouse units with a total gross lettable area of approximately 19,300 square metres. The units offer modern quality accommodation ranging between 901 square metres to 2,049 square metres. Frederick Street is located within the St Leonards/Artarmon industrial precinct approximately 6 kilometres north of the Sydney CBD.  </t>
  </si>
  <si>
    <t xml:space="preserve">Advanced Surgical Design &amp; Manufacture P/L</t>
  </si>
  <si>
    <t xml:space="preserve">R Weatherdon &amp; Co. Pty Ltd. </t>
  </si>
  <si>
    <t xml:space="preserve">Energy Australia</t>
  </si>
  <si>
    <t xml:space="preserve">40 Biloela Street, Villawood 3</t>
  </si>
  <si>
    <t xml:space="preserve">30 Bellrick Street, Acacia Ridge</t>
  </si>
  <si>
    <t xml:space="preserve">The property is located on the southern side of Bellrick Street in Acacia Ridge and forms part of a modern industrial estate which offers good access to major arterial roadways. Acacia Ridge is located within the southern industrial hub and is 13 kilometres south of the Brisbane CBD.</t>
  </si>
  <si>
    <t xml:space="preserve">Brisbane</t>
  </si>
  <si>
    <t xml:space="preserve">General Industry</t>
  </si>
  <si>
    <t xml:space="preserve">Twentieth Superspace Nominees Pty Ltd</t>
  </si>
  <si>
    <t xml:space="preserve">25 Donkin Street, West End Brisbane</t>
  </si>
  <si>
    <t xml:space="preserve">The complex is located in the inner city, south side suburb of West End. The property is located approximately 2 kilometres south west of the Brisbane CBD. The immediate surrounding development comprises recently constructed residential developments and high-tech office/warehouse developments together with semi-modern warehouses and light industrial premises.  </t>
  </si>
  <si>
    <t xml:space="preserve">Special Purpose Centre SP12 - Mixed Industry &amp; Business</t>
  </si>
  <si>
    <t xml:space="preserve">Datacom Systems</t>
  </si>
  <si>
    <t xml:space="preserve">Sony Australia</t>
  </si>
  <si>
    <t xml:space="preserve">Peddle Thorp and Harvey</t>
  </si>
  <si>
    <t xml:space="preserve">15-23 Whicker Road, Gillman</t>
  </si>
  <si>
    <t xml:space="preserve">SA</t>
  </si>
  <si>
    <t xml:space="preserve">The property is situated within an established industrial precinct in the north-western suburb of Gillman, approximately 12 kilometres from the Adelaide CBD. The Gillman precinct is dominated by large warehousing facilities, dockyards and harbour facilities. Transport to the CBD is via the major transport corridors of the Grand Junction Road and Port Road.  </t>
  </si>
  <si>
    <t xml:space="preserve">Adelaide</t>
  </si>
  <si>
    <t xml:space="preserve">General Industry 2</t>
  </si>
  <si>
    <t xml:space="preserve">Craig Barlow</t>
  </si>
  <si>
    <t xml:space="preserve">Elders Limited</t>
  </si>
  <si>
    <t xml:space="preserve">Target Distribution Centre, Tarras Road, Altona North</t>
  </si>
  <si>
    <t xml:space="preserve">A state-of-the-art 41,447 square metre distribution warehouse purpose built for Target. The centre is located in Altona North, which is located in close proximity to the Western Ring Road and West Gate Freeway with the Melbourne CBD approximately 12 kilometres to the east. </t>
  </si>
  <si>
    <t xml:space="preserve">Melbourne, West</t>
  </si>
  <si>
    <t xml:space="preserve">Special Use Zone 4</t>
  </si>
  <si>
    <t xml:space="preserve">Joseph Perillo</t>
  </si>
  <si>
    <t xml:space="preserve">Wesfarmers Limited</t>
  </si>
  <si>
    <t xml:space="preserve">114 Fairbank Road, Clayton</t>
  </si>
  <si>
    <t xml:space="preserve">The property is located in an established and well-regarded industrial location approximately 20 kilometres south east of the Melbourne CBD. The Clayton industrial precinct is serviced by major road networks including the Monash Freeway, approximately 5 kilometres east of the property and Dandenong Road approximately 3 kilometres east of the property.</t>
  </si>
  <si>
    <t xml:space="preserve">Melbourne, South East</t>
  </si>
  <si>
    <t xml:space="preserve">Industrial 1</t>
  </si>
  <si>
    <t xml:space="preserve">Reagan Walsh</t>
  </si>
  <si>
    <t xml:space="preserve">Annex Holdings Pty Ltd</t>
  </si>
  <si>
    <t xml:space="preserve">Pound Road West, Dandenong</t>
  </si>
  <si>
    <t xml:space="preserve">The property is located in the south east of Melbourne, approximately 36 kilometres from the CBD. The property has excellent access to the South Gippsland Freeway (Monash Freeway), South Gippsland Highway and the recently extended Eastlink. </t>
  </si>
  <si>
    <t xml:space="preserve">Business 3</t>
  </si>
  <si>
    <t xml:space="preserve">L'Oreal </t>
  </si>
  <si>
    <t xml:space="preserve">Linfox Australia Pty Ltd</t>
  </si>
  <si>
    <t xml:space="preserve">Hunter Transport</t>
  </si>
  <si>
    <t xml:space="preserve">Redwood Gardens Industrial Estate, Boundary Road, Dingley 6</t>
  </si>
  <si>
    <t xml:space="preserve">An estate of freestanding office / warehouse buildings located opposite Moorabin Airport. This asset is being sold down progressively with eight units remaining. </t>
  </si>
  <si>
    <t xml:space="preserve">Subdivided Estate</t>
  </si>
  <si>
    <t xml:space="preserve">I Group Victoria Pty Ltd</t>
  </si>
  <si>
    <t xml:space="preserve">Gush</t>
  </si>
  <si>
    <t xml:space="preserve">352 Macaulay Road, Kensington 14</t>
  </si>
  <si>
    <t xml:space="preserve">The property is situated on the northern side of Macaulay Road, approximately four kilometres north west of the Melbourne CBD. This asset is being sold down progressively with two adjoining units remaining. </t>
  </si>
  <si>
    <t xml:space="preserve">Melbourne, North West</t>
  </si>
  <si>
    <t xml:space="preserve">Industrial Zone 1</t>
  </si>
  <si>
    <t xml:space="preserve">Chubb Security Pty Ltd</t>
  </si>
  <si>
    <t xml:space="preserve">Dairy Technical Services Ltd </t>
  </si>
  <si>
    <t xml:space="preserve">Hypercom Australia Pty Ltd</t>
  </si>
  <si>
    <t xml:space="preserve">Knoxfield Industrial Estate, Henderson Road, Knoxfield</t>
  </si>
  <si>
    <t xml:space="preserve">The property consists of two substantial office/warehouses in the established industrial precinct of Knoxfield approximately 25 kilometres south east of the Melbourne. The estate is well located with the recently extended Eastlink 3 kilometres to the west. </t>
  </si>
  <si>
    <t xml:space="preserve">Toll Transport Pty Ltd</t>
  </si>
  <si>
    <t xml:space="preserve">Hagemeyer Asia Pacific Pty Ltd</t>
  </si>
  <si>
    <t xml:space="preserve">250 Forest Road South, Lara</t>
  </si>
  <si>
    <t xml:space="preserve">The property is located at Lara, between the ports of Melbourne and Geelong approximately 57 kilometres south-west of Melbourne and 10 kilometres north of Geelong. The property comprises 4 warehouse buildings and a railway spur along the southern boundary.  </t>
  </si>
  <si>
    <t xml:space="preserve">Melbourne, South West</t>
  </si>
  <si>
    <t xml:space="preserve">Industrial 2</t>
  </si>
  <si>
    <t xml:space="preserve">AWH Pty Ltd</t>
  </si>
  <si>
    <t xml:space="preserve">DEXUS Industrial Estate, Boundary Road, Laverton North (including 440 Doherty's Road) 8</t>
  </si>
  <si>
    <t xml:space="preserve">The property is located in Laverton North, approximately 17 kilometres to the east of the Melbourne CBD and Ports. The site is within close proximity to the Western Ring Road which is accessed via the interchange at Boundary Road approximately three kilometres to the east and the interchange at Fitzgerald Road approximately three kilometres to the north.  </t>
  </si>
  <si>
    <t xml:space="preserve">Jul 02 and Nov 06</t>
  </si>
  <si>
    <t xml:space="preserve">Martin Reynolds</t>
  </si>
  <si>
    <t xml:space="preserve">Foster's Australia Limited</t>
  </si>
  <si>
    <t xml:space="preserve">Visy Steel Products</t>
  </si>
  <si>
    <t xml:space="preserve">Best Bar</t>
  </si>
  <si>
    <t xml:space="preserve">12-18 Distribution Drive, Laverton North </t>
  </si>
  <si>
    <t xml:space="preserve">Recently completed chilled distribution facility within the Dexus Industrial Estate at Laverton North. The facility provides temperature zones ranging from -1 degree to 25 degrees. Laverton situated in close proximity to major transport infrastructure including the Western Ring Road, Princess Freeway, Westgate Freeway and the Deer Park Bypass.</t>
  </si>
  <si>
    <t xml:space="preserve">AXA</t>
  </si>
  <si>
    <t xml:space="preserve">Axxess Corporate Park, Cnr Ferntree Gully &amp; Gilby Roads, Mount Waverley</t>
  </si>
  <si>
    <t xml:space="preserve">Axxess  comprises a combination of freestanding office buildings and traditional industiral office/warehouse units. The estate provides smaller units of around 250-1,000 square metres, as well as modern office/warehouses ranging from 1,500-6,000 square metres. Axxess also fronts onto Forster and Gilby Roads and is located 250 metres from the Monash Freeway.</t>
  </si>
  <si>
    <t xml:space="preserve">Business 3 Zone</t>
  </si>
  <si>
    <t xml:space="preserve">Alinta Limited</t>
  </si>
  <si>
    <t xml:space="preserve">Fonterra Investments Pty Ltd</t>
  </si>
  <si>
    <t xml:space="preserve">Tyco Australia</t>
  </si>
  <si>
    <t xml:space="preserve">68 Hasler Road, Herdsman 3</t>
  </si>
  <si>
    <t xml:space="preserve">Perth</t>
  </si>
  <si>
    <t xml:space="preserve">90-001-9I25</t>
  </si>
  <si>
    <t xml:space="preserve">844 44th Avenue, Phoenix</t>
  </si>
  <si>
    <t xml:space="preserve">Arizona</t>
  </si>
  <si>
    <t xml:space="preserve">USA</t>
  </si>
  <si>
    <t xml:space="preserve">The property is located 1 mile south of I-10 off 43rd Avenue, south of Roosevelt. One-story, concrete tilt-up, multi-tenant, warehouse building. Roof system is built-up tar.</t>
  </si>
  <si>
    <t xml:space="preserve">Phoenix</t>
  </si>
  <si>
    <t xml:space="preserve">I2</t>
  </si>
  <si>
    <t xml:space="preserve">Bob Ryan</t>
  </si>
  <si>
    <t xml:space="preserve">Cushman &amp; Wakefield</t>
  </si>
  <si>
    <t xml:space="preserve">Iron Mountain Incorporated</t>
  </si>
  <si>
    <t xml:space="preserve">SEARS LOGISTICS SERVICES, INC.</t>
  </si>
  <si>
    <t xml:space="preserve">90-001-9H25</t>
  </si>
  <si>
    <t xml:space="preserve">3802-3922 East University Drive, Phoenix</t>
  </si>
  <si>
    <t xml:space="preserve">The property is located east of I-10 and south of Sky Harbor Airport on University Drive. Five one-story, concrete tilt-up, multi-tenant, flex buildings. Roof systems are built-up tar.</t>
  </si>
  <si>
    <t xml:space="preserve">A-2</t>
  </si>
  <si>
    <t xml:space="preserve">Brit Chamberlain  Steven R. Gragg</t>
  </si>
  <si>
    <t xml:space="preserve">THYSSENKRUPP ELEVATOR CORPORAT</t>
  </si>
  <si>
    <t xml:space="preserve">ELIZABETH ARDEN SALON HOLDINGS</t>
  </si>
  <si>
    <t xml:space="preserve">GTECH CORPORATION</t>
  </si>
  <si>
    <t xml:space="preserve">90-001-9G16</t>
  </si>
  <si>
    <t xml:space="preserve">431 North 47th Avenue, Phoenix</t>
  </si>
  <si>
    <t xml:space="preserve">The property is located approximately one mile south of I-10 at the northwest corner of Polk and 47th Avenue. One-story, concrete tilt-up, single tenant, warehouse building. Roof system is built-up tar.</t>
  </si>
  <si>
    <t xml:space="preserve">I -1</t>
  </si>
  <si>
    <t xml:space="preserve">Robert J Ryan  </t>
  </si>
  <si>
    <t xml:space="preserve">FREEPORT LOGISTICS, INC.</t>
  </si>
  <si>
    <t xml:space="preserve">90-001-9I26</t>
  </si>
  <si>
    <t xml:space="preserve">220 South 9th Street, Phoenix</t>
  </si>
  <si>
    <t xml:space="preserve">The property is located northwest of the I-10 and I-17 interchange. One-story, concrete tilt-up, multi-tenant, warehouse building. Roof system is built-up tar.</t>
  </si>
  <si>
    <t xml:space="preserve">A-1</t>
  </si>
  <si>
    <t xml:space="preserve">Brit Chamberlain</t>
  </si>
  <si>
    <t xml:space="preserve">CHOMPIES BADA BING BAKERY, INC</t>
  </si>
  <si>
    <t xml:space="preserve">CITY OF PHOENIX</t>
  </si>
  <si>
    <t xml:space="preserve">PINNACLE WEST CAPITAL CORP.</t>
  </si>
  <si>
    <t xml:space="preserve">90-001-9H23</t>
  </si>
  <si>
    <t xml:space="preserve">1429-1439 South 40th Avenue, Phoenix</t>
  </si>
  <si>
    <t xml:space="preserve">The property is located approximately 2-1/2 miles west of I-17 and south of West Buckeye Road. Two, one-story, concrete tilt-up, multi-tenant, warehouse buildings. Roof systems are built-up tar.</t>
  </si>
  <si>
    <t xml:space="preserve">S.P. RICHARDS COMPANY</t>
  </si>
  <si>
    <t xml:space="preserve">FORTUNE PLASTIC &amp; METAL</t>
  </si>
  <si>
    <t xml:space="preserve">90-001-9I23</t>
  </si>
  <si>
    <t xml:space="preserve">105-107 South 41st Avenue, Phoenix</t>
  </si>
  <si>
    <t xml:space="preserve">The property is located one mile south of I-10 at West Van Buren Street and South 41st Avenue. Two, concrete tilt-up, multi-tenant, warehouse buildings. Roof system is built-up tar.</t>
  </si>
  <si>
    <t xml:space="preserve">WARREN INDUSTRIES, INC.</t>
  </si>
  <si>
    <t xml:space="preserve">SPICERS PAPER INC.</t>
  </si>
  <si>
    <t xml:space="preserve">90-001-9G17</t>
  </si>
  <si>
    <t xml:space="preserve">601 South 55th Avenue, Phoenix</t>
  </si>
  <si>
    <t xml:space="preserve">The property is located south of I-10 and west of I-17 between West Van Buren and West Buckeye Road. One-story, concrete tilt-up, single tenant, warehouse building. Roof system is built-up tar.</t>
  </si>
  <si>
    <t xml:space="preserve">U.S. GREENFIBER, LLC</t>
  </si>
  <si>
    <t xml:space="preserve">90-001-9I27</t>
  </si>
  <si>
    <t xml:space="preserve">1000 South Priest Drive, Phoenix</t>
  </si>
  <si>
    <t xml:space="preserve">The property is located east of I-10 between University Drive and Broadway Road. One-story, concrete tilt-up, single tenant, flex building. Roof system is built-up tar.</t>
  </si>
  <si>
    <t xml:space="preserve">I-1</t>
  </si>
  <si>
    <t xml:space="preserve">1858 East Encanto Drive, Tempe 3</t>
  </si>
  <si>
    <t xml:space="preserve">90-001-9I28</t>
  </si>
  <si>
    <t xml:space="preserve">1120-1150 West Alameda Drive, Tempe</t>
  </si>
  <si>
    <t xml:space="preserve">The property is located just east of I-10 and I-53 interchange Broadway Road and Southern Avenue. Four, concrete tilt-up, multi-tenant, flex buildings. Roof systems are built-up tar.</t>
  </si>
  <si>
    <t xml:space="preserve">I-2</t>
  </si>
  <si>
    <t xml:space="preserve">ARIZONA BOARD OF REGENTS</t>
  </si>
  <si>
    <t xml:space="preserve">BAY INSULATION OF ARIZONA INC.</t>
  </si>
  <si>
    <t xml:space="preserve">WEST-LITE SUPPLY COMPANY, INC.</t>
  </si>
  <si>
    <t xml:space="preserve">90-001-9I24</t>
  </si>
  <si>
    <t xml:space="preserve">10397 West Van Buren Street, Tolleson</t>
  </si>
  <si>
    <t xml:space="preserve">The property is located at 84th Avenue between Harrison and Jefferson, approximately 1/4 mile from I-10 loop and Loop 101. One-story, concrete tilt-up, multi-tenant, warehouse building. Roof system is built-up tar.</t>
  </si>
  <si>
    <t xml:space="preserve">I-1 City of Tolleson</t>
  </si>
  <si>
    <t xml:space="preserve">Bob Willett</t>
  </si>
  <si>
    <t xml:space="preserve">STATES LOGISTICS SERVICES, INC</t>
  </si>
  <si>
    <t xml:space="preserve">90-001-9I21</t>
  </si>
  <si>
    <t xml:space="preserve">4190 East Santa Ana Street, Bloomington</t>
  </si>
  <si>
    <t xml:space="preserve">California</t>
  </si>
  <si>
    <t xml:space="preserve">The property is located southwest of the I-10 and I-15 interchange just north of Jurupa Street. Single, concrete tilt-up, multi-tenant, warehouse/flex building. Roof system is built-up tar.</t>
  </si>
  <si>
    <t xml:space="preserve">Riverside</t>
  </si>
  <si>
    <t xml:space="preserve">M2 - 1 Light Industrial</t>
  </si>
  <si>
    <t xml:space="preserve">G.Alexander/V.Cardenas</t>
  </si>
  <si>
    <t xml:space="preserve">HALSTEEL, INC.</t>
  </si>
  <si>
    <t xml:space="preserve">90-001-9H19</t>
  </si>
  <si>
    <t xml:space="preserve">14555 Alondra  Boulevard, La Mirada &amp; 6530 Altura Boulevard, Buena Park</t>
  </si>
  <si>
    <t xml:space="preserve">Adjacent to I-5 at the Los Angeles County/Orange County in the city of La Mirada and Buena Park. Access to I-5  at Valley View or Knott Avenue are within one mile of both buildings. Two, concrete tilt-up, single tenant, warehouse buildings. Roof systems are built up tar.</t>
  </si>
  <si>
    <t xml:space="preserve">Los Angeles</t>
  </si>
  <si>
    <t xml:space="preserve">Mitzi Minerman</t>
  </si>
  <si>
    <t xml:space="preserve">KITTRICH CORPORATION</t>
  </si>
  <si>
    <t xml:space="preserve">5823 Newton Drive, Carlsbad 3</t>
  </si>
  <si>
    <t xml:space="preserve">San Diego</t>
  </si>
  <si>
    <t xml:space="preserve">90-001-9I20</t>
  </si>
  <si>
    <t xml:space="preserve">13602 12th Street, Chino</t>
  </si>
  <si>
    <t xml:space="preserve">The property is located one mile south of the Pomona (60) Freeway between Central and Mountain Avenues. One-story, concrete tilt-up, multi-tenant, industrial building. Roof system is built-up tar.</t>
  </si>
  <si>
    <t xml:space="preserve">WRIGHT BUSINESS GRAPHICS OF CA</t>
  </si>
  <si>
    <t xml:space="preserve">90-001-9I18</t>
  </si>
  <si>
    <t xml:space="preserve">14489 Industry Circle, La Mirada</t>
  </si>
  <si>
    <t xml:space="preserve">Adjacent to I-5 at the Los Angeles County/Orange County in the city of La Mirada. Access to Interstate 5  at Valley View or Knott Avenue are within one mile of the building. Seven, concrete tilt-up, multi-tenant, warehouse buildings. Roof systems are built up tar.</t>
  </si>
  <si>
    <t xml:space="preserve">DAMAC PRODUCTS, INC.</t>
  </si>
  <si>
    <t xml:space="preserve">VEND CATERING SUPPLY, INC.</t>
  </si>
  <si>
    <t xml:space="preserve">90-001-9G15</t>
  </si>
  <si>
    <t xml:space="preserve">3550 Tyburn Street &amp; 3332–3424 N.San Fernando Road, Los Angeles</t>
  </si>
  <si>
    <t xml:space="preserve">Regional access is provided via I-5 at Glendale Boulevard or the Glendale (2) Freeway at San Fernando Road. The property is located between Glendale Blvd. and Fletcher Drive. Seven, concrete tilt-up, multi-tenant, warehouse buildings. Roof systems are built up tar.</t>
  </si>
  <si>
    <t xml:space="preserve">Freehold with Leasehold Parcel</t>
  </si>
  <si>
    <t xml:space="preserve">LA MZ-1</t>
  </si>
  <si>
    <t xml:space="preserve">Jim Myers</t>
  </si>
  <si>
    <t xml:space="preserve">A &amp; A AMALGAMATED PRINTING</t>
  </si>
  <si>
    <t xml:space="preserve">STAPLES CONTRACT &amp; COMMERCIAL</t>
  </si>
  <si>
    <t xml:space="preserve">STAPLES CONTRACT</t>
  </si>
  <si>
    <t xml:space="preserve">90-001-9H20</t>
  </si>
  <si>
    <t xml:space="preserve">3590 De Forest Circle, Mira Loma</t>
  </si>
  <si>
    <t xml:space="preserve">The property is located northeast of the I-15 and 60 Freeway interchange off Etiwanda. Single, concrete tilt-up, multi-tenant, warehouse building. Roof system is built-up tar.</t>
  </si>
  <si>
    <t xml:space="preserve">DOMTAR PAPER COMPANY</t>
  </si>
  <si>
    <t xml:space="preserve">90-001-9H21</t>
  </si>
  <si>
    <t xml:space="preserve">1450 E Francis Street, 4200 E Santa Ana Street, 1951 S Parco Street, 1401 E Cedar Street, 1777 Vintage Avenue, Ontario</t>
  </si>
  <si>
    <t xml:space="preserve">The properties are located at the northeast end of Ontario, and accessed via the San Bernardino (10), Pomona (60), and the Ontario (15) freeways. Five, concrete tilt-up, multi-tenant, warehouse/flex buildings. Roof systems are built-up tar.</t>
  </si>
  <si>
    <t xml:space="preserve">SKECHERS USA, INC.</t>
  </si>
  <si>
    <t xml:space="preserve">MENGDELI USA LLC</t>
  </si>
  <si>
    <t xml:space="preserve">TREE ISLAND WIRE (USA) INC.</t>
  </si>
  <si>
    <t xml:space="preserve">11-001-JC1</t>
  </si>
  <si>
    <t xml:space="preserve">3691 North Perris Boulevard, Perris </t>
  </si>
  <si>
    <t xml:space="preserve">The property is rectangular, except for a 1 acre parcel at the southwest corner of Perris Boulevard and Morgan Street, and makes up an entire block along Perris Boulevard, between Dawes Street and Morgan Street. Access to the site is possible from both Perris Boulevard at the front of the property and Redlands Avenue.</t>
  </si>
  <si>
    <t xml:space="preserve">Warehouse</t>
  </si>
  <si>
    <t xml:space="preserve">Light Industrial (FTZ)</t>
  </si>
  <si>
    <t xml:space="preserve">WHIRLPOOL CORPORATION</t>
  </si>
  <si>
    <t xml:space="preserve">90-001-9I22</t>
  </si>
  <si>
    <t xml:space="preserve">12000 Jersey Court, Rancho Cucamonga</t>
  </si>
  <si>
    <t xml:space="preserve">The property is located northwest of the I-10 and I-15 interchange off of Rochester Avenue with I-15 visibility. Single, concrete tilt-up,  single tenant, warehouse building. Roof system is built-up tar.</t>
  </si>
  <si>
    <t xml:space="preserve">GARRY MERCER TRUCKING (USA)</t>
  </si>
  <si>
    <t xml:space="preserve">CAMBRIA CORPORATION</t>
  </si>
  <si>
    <t xml:space="preserve">METRO EXPRESS, INC.</t>
  </si>
  <si>
    <t xml:space="preserve">90-001-9H22</t>
  </si>
  <si>
    <t xml:space="preserve">11653 6th Street, 9357 Richmond Place, &amp; 9371 Buffalo Avenue, Rancho Cucamonga</t>
  </si>
  <si>
    <t xml:space="preserve">Three of the buildings (Richmond Pl, Buffalo Ave and Sixth St) are located northwest of the I-10 and I-15 interchange. Santa Anita is located northeast of the I-10 and I-15 interchange. The properties are also easily accessed via the Pomona (60) Freeway. Four, concrete tilt-up, multi-tenant, warehouse/flex buildings. Roof systems are built-up tar.</t>
  </si>
  <si>
    <t xml:space="preserve">WEBER DISTRIBUTION WAREHOUSES</t>
  </si>
  <si>
    <t xml:space="preserve">AMPHASTAR PHARMACEUTICALS</t>
  </si>
  <si>
    <t xml:space="preserve">BOMARK ACQUISITION COMPANY</t>
  </si>
  <si>
    <t xml:space="preserve">90-001-9I29</t>
  </si>
  <si>
    <t xml:space="preserve">7510-7520 Airway Road, San Diego</t>
  </si>
  <si>
    <t xml:space="preserve">The property is located in Otay Mesa off the 905 Freeway at the corner of Britannia Way and Airway Road. The 905 Freeway is located 12 miles east of the San Diego (5) Freeway. Single, concrete tilt-up, multi-tenant, warehouse/flex building. Roof system is built-up tar.</t>
  </si>
  <si>
    <t xml:space="preserve">M2-1 Light Industrial</t>
  </si>
  <si>
    <t xml:space="preserve">Kevin Thene</t>
  </si>
  <si>
    <t xml:space="preserve">ILLINOIS TOOL WORKS, INC.</t>
  </si>
  <si>
    <t xml:space="preserve">STATE OF CALIFORNIA</t>
  </si>
  <si>
    <t xml:space="preserve">STEELCASE INC.</t>
  </si>
  <si>
    <t xml:space="preserve">90-001-9JA7</t>
  </si>
  <si>
    <t xml:space="preserve">Summit Oaks, Vanderbilt Way, Santa Clarita</t>
  </si>
  <si>
    <t xml:space="preserve">A 5 storey Class A suburban office building in Santa Clarita, California, with covered parking for 380 cars plus an additional 134 cars uncovered. The development was completed July 2008 and is fully leased to a single tenant. Lease commencement is 1 October 2009.</t>
  </si>
  <si>
    <t xml:space="preserve">Parker Properties</t>
  </si>
  <si>
    <t xml:space="preserve">BP Business Park</t>
  </si>
  <si>
    <t xml:space="preserve">Miles Loo  James W Myers</t>
  </si>
  <si>
    <t xml:space="preserve">ADVANCED BIONICS</t>
  </si>
  <si>
    <t xml:space="preserve">90-001-9I19</t>
  </si>
  <si>
    <t xml:space="preserve">9210 San Fernando Road, Sun Valley</t>
  </si>
  <si>
    <t xml:space="preserve">The property is located north of the intersection of the Golden State (5) Freeway and the Hollywood (170) Freeway on San Fernando Road at Sheldon Street. One, concrete tilt-up, multi-tenant, warehouse/flex building. Roof system is membrane/EPDM.</t>
  </si>
  <si>
    <t xml:space="preserve">M1 - 1</t>
  </si>
  <si>
    <t xml:space="preserve">Tom Solan</t>
  </si>
  <si>
    <t xml:space="preserve">FEDEX GROUND PACKAGE SYSTEM</t>
  </si>
  <si>
    <t xml:space="preserve">2210 Oak Ridge Way, Vista 3</t>
  </si>
  <si>
    <t xml:space="preserve">90-001-9I04</t>
  </si>
  <si>
    <t xml:space="preserve">7500 Exchange Drive, Orlando</t>
  </si>
  <si>
    <t xml:space="preserve">Florida</t>
  </si>
  <si>
    <t xml:space="preserve">The property is located in Orlando Central Park in Southwest Orlando. Access is provided by I-4 to the west (2 miles), the Beeline Expressway to the south (2 miles) and Florida's Turnpike to the east (1 mile). One, concrete tilt-up, multi-tenant, warehouse/flex building. Roof system is membrane/EPDM.</t>
  </si>
  <si>
    <t xml:space="preserve">Orlando</t>
  </si>
  <si>
    <t xml:space="preserve">I-3 by Orange County Planning and Zoning</t>
  </si>
  <si>
    <t xml:space="preserve">Stephen E Saunders  Stephen Mauriello</t>
  </si>
  <si>
    <t xml:space="preserve">KEYSTONE AUTOMOTIVE OPERATIONS</t>
  </si>
  <si>
    <t xml:space="preserve">KAYCAN LTD</t>
  </si>
  <si>
    <t xml:space="preserve">CAPITOLINE TOPS OF FLORIDA, IN</t>
  </si>
  <si>
    <t xml:space="preserve">90-001-9H02</t>
  </si>
  <si>
    <t xml:space="preserve">Orlando Central Park, 7600 Kingspointe Parkway, 8259 Exchange Drive, 7451-7488 Brokerage Dirve, 2900-2901 Titan Row, Orlando</t>
  </si>
  <si>
    <t xml:space="preserve"> The properties are located in Orlando Central Park in Southwest Orlando and are accessible by I-4, the Beeline Expressway and Florida's Turnpike. Seven, concrete tilt-up, multi-tenant, warehouse/flex buildings. Roof systems are membrane/EPDM and built </t>
  </si>
  <si>
    <t xml:space="preserve">Steve Saunders </t>
  </si>
  <si>
    <t xml:space="preserve">UNIVERSAL CITY DEVLPMT PRTNRS</t>
  </si>
  <si>
    <t xml:space="preserve">DARDEN RESTAURANT/GMRI</t>
  </si>
  <si>
    <t xml:space="preserve">MASCO BUILDER CABINET GROUP</t>
  </si>
  <si>
    <t xml:space="preserve">11-001-JC0</t>
  </si>
  <si>
    <t xml:space="preserve">13201 South Orange Avenue, Orlando</t>
  </si>
  <si>
    <t xml:space="preserve">A one-story building with tilt up concrete panel wall and steel columns.  The slab is 6" reinforced concrete which can handle 4,000 PSI. The roof is a steel bar joist and metal decking structure with a three ply roof system with modified bitumen cap. The building has a 32' clear height and 2 drive-in doors and 44 dock-high doors and 250 trailer parking stalls.</t>
  </si>
  <si>
    <t xml:space="preserve">S-2 Low Hazard Storage</t>
  </si>
  <si>
    <t xml:space="preserve">Saunders Team</t>
  </si>
  <si>
    <t xml:space="preserve">Turnpike Distribution Centre, 1580 NW 27th Avenue, Pompano Beach 3</t>
  </si>
  <si>
    <t xml:space="preserve">South Florida</t>
  </si>
  <si>
    <t xml:space="preserve">Northpoint Business Park, 300-1400 Northpoint Parkway, West Palm Beach 3</t>
  </si>
  <si>
    <t xml:space="preserve">3765 Atlanta Industrial Drive NW, Atlanta 3</t>
  </si>
  <si>
    <t xml:space="preserve">Georgia</t>
  </si>
  <si>
    <t xml:space="preserve">Atlanta</t>
  </si>
  <si>
    <t xml:space="preserve">90-001-9I03</t>
  </si>
  <si>
    <t xml:space="preserve">1000-1200 Williams Street NW,  Atlanta</t>
  </si>
  <si>
    <t xml:space="preserve">Northwest submarket, along I-75 and I-575. Nearby to Canton Road (Hwy Spur 5) at the intersection of Williams Dr. and Guffen. Three one-story, brick and steel, single/multi-tenant warehouse buildings.  Roof systems are modified bitumen and roof membrane.</t>
  </si>
  <si>
    <t xml:space="preserve">LI</t>
  </si>
  <si>
    <t xml:space="preserve">Charles R. Cheek  C. Clayton Davie</t>
  </si>
  <si>
    <t xml:space="preserve">SUNBELT PLASTICS CORPORATION</t>
  </si>
  <si>
    <t xml:space="preserve">TERMINIX INT'L CO., THE</t>
  </si>
  <si>
    <t xml:space="preserve">CDE SERVICES, INC.</t>
  </si>
  <si>
    <t xml:space="preserve">90-001-9I02</t>
  </si>
  <si>
    <t xml:space="preserve">300 Townpark Drive, Kennesaw</t>
  </si>
  <si>
    <t xml:space="preserve">Northwest submarket, proximate to both I-75 and I-575 via Chastain Road. Two one-story, concrete tilt up, multi-tenant flex buildings. Roof system is membrane/EPDM.</t>
  </si>
  <si>
    <t xml:space="preserve">OS</t>
  </si>
  <si>
    <t xml:space="preserve">HEALTHTRONICS, INC.</t>
  </si>
  <si>
    <t xml:space="preserve">DEDICATED TRANSPORT SERVICES</t>
  </si>
  <si>
    <t xml:space="preserve">ADVANTAGE PLUS, INC.</t>
  </si>
  <si>
    <t xml:space="preserve">7100 Highlands Parkway SE, Smyrna 3</t>
  </si>
  <si>
    <t xml:space="preserve">90-001-9L97</t>
  </si>
  <si>
    <t xml:space="preserve">195 King Mill Road, McDonough 4</t>
  </si>
  <si>
    <t xml:space="preserve">The facility consists of two equally sized buildings joined by three connectors. The buildings are constructed with a structural steel frame and precast concrete. The interior floor load is 500 lbs/sf minimum and the exterior truck court concrete thickness is 9" reinforced which can handle 4,000 PSI. The roof is a 61 milliliter TPO roofing system with rigid insulation. The building has a 32' clear height, 6 drive-in doors, 310 dock-high doors and 697 trailer parking stalls. The facility is served by a railroad spur that is connected to the Norfolk Southern line. </t>
  </si>
  <si>
    <t xml:space="preserve">M2 Industrial </t>
  </si>
  <si>
    <t xml:space="preserve">5111-5151 Royal Atlanta Drive, Tucker 3</t>
  </si>
  <si>
    <t xml:space="preserve">850 E Devon Avenue, 1260 N Ellis Street, 371 Meyer Road, Bensenville  3</t>
  </si>
  <si>
    <t xml:space="preserve">Ilinois</t>
  </si>
  <si>
    <t xml:space="preserve">Chicago</t>
  </si>
  <si>
    <t xml:space="preserve">Industrial/Warehouse</t>
  </si>
  <si>
    <t xml:space="preserve">90-001-9I11</t>
  </si>
  <si>
    <t xml:space="preserve">1825 Airport Exchange Boulevard, Erlanger</t>
  </si>
  <si>
    <t xml:space="preserve">Kentucky</t>
  </si>
  <si>
    <t xml:space="preserve">The property is located north of the I-275, Mineola Pike exit. One story, concrete tilt-up multi-tenant flex building. Roof system is membrane/EPDM.</t>
  </si>
  <si>
    <t xml:space="preserve">Cincinnati/NKY</t>
  </si>
  <si>
    <t xml:space="preserve">Wayne Lanham</t>
  </si>
  <si>
    <t xml:space="preserve">KUEHNE + NAGEL INC.</t>
  </si>
  <si>
    <t xml:space="preserve">HEALTH ALLIANCE</t>
  </si>
  <si>
    <t xml:space="preserve">RIVER CITY GLOBAL LOGISTICS</t>
  </si>
  <si>
    <t xml:space="preserve">90-001-9I12</t>
  </si>
  <si>
    <t xml:space="preserve">3368-3372 Turfway Road, Erlanger</t>
  </si>
  <si>
    <t xml:space="preserve">The property is located at the I -71/I-275 interchange. Three one story, masonry and metal, multi-tenant warehouse/flex buildings. Roof systems are membrane/EPDM.</t>
  </si>
  <si>
    <t xml:space="preserve">A. Wayne Lanham  </t>
  </si>
  <si>
    <t xml:space="preserve">CINTAS CORPORATION</t>
  </si>
  <si>
    <t xml:space="preserve">RYDER INTEGRATED LOGISTICS INC</t>
  </si>
  <si>
    <t xml:space="preserve">KEYSTONE AUTOMOTIVE DIST.</t>
  </si>
  <si>
    <t xml:space="preserve">90-001-9H11</t>
  </si>
  <si>
    <t xml:space="preserve">7453 Empire Drive, Florence</t>
  </si>
  <si>
    <t xml:space="preserve">Proximate to I-71/I-75 &amp; Dixie Hwy just southwest of the Dixie Highway and Industrial Road intersection. Three one story, masonry single/multi-tenant warehouse buildings. Roof systems are membrane/EPDM.</t>
  </si>
  <si>
    <t xml:space="preserve">BLUEGRASS PRODUCTS LLC</t>
  </si>
  <si>
    <t xml:space="preserve">BWF AMERICA, INC.</t>
  </si>
  <si>
    <t xml:space="preserve">THE PRINTING GALLERY</t>
  </si>
  <si>
    <t xml:space="preserve">90-001-9H13</t>
  </si>
  <si>
    <t xml:space="preserve">7930 &amp; 7940 Kentucky Drive, Florence</t>
  </si>
  <si>
    <t xml:space="preserve">The property is located just east of I-71/I-75, proximate to Dixie Highway and Industrial Road intersection. Two one story, concrete tilt-up &amp; masonry and metal, single/multi- tenant warehouse/flex buildings. Roof systems are membrane/EPDM and metal.</t>
  </si>
  <si>
    <t xml:space="preserve">GENERAL SERVICES ADMIN.</t>
  </si>
  <si>
    <t xml:space="preserve">GRAHAM PACKGNG PET TECHNOLGIES</t>
  </si>
  <si>
    <t xml:space="preserve">APEX TECHNOLOGY SOLUTIONS, INC</t>
  </si>
  <si>
    <t xml:space="preserve">90-001-9H14</t>
  </si>
  <si>
    <t xml:space="preserve">5-11 Spiral Drive, Florence</t>
  </si>
  <si>
    <t xml:space="preserve">The property is located just north of the I-71/Houston Road exit.   Two one story, brick on block, single/multi-tenant flex buildings. Roof systems are built-up tar.</t>
  </si>
  <si>
    <t xml:space="preserve">INTERNAL REVENUE SERVICE</t>
  </si>
  <si>
    <t xml:space="preserve">RENAL TREATMENT CTRS-ILLINOIS</t>
  </si>
  <si>
    <t xml:space="preserve">TGW INTERNATIONAL, INC.</t>
  </si>
  <si>
    <t xml:space="preserve">90-001-9H12</t>
  </si>
  <si>
    <t xml:space="preserve">1910 International Way, Hebron</t>
  </si>
  <si>
    <t xml:space="preserve">Located at the intersection of I-275 and North Bend Road at South Park. One story, concrete tilt-up, single tenant warehouse building. Roof system is membrane/EPDM.</t>
  </si>
  <si>
    <t xml:space="preserve">QUALIS AUTOMOTIVE</t>
  </si>
  <si>
    <t xml:space="preserve">90-001-9H27</t>
  </si>
  <si>
    <t xml:space="preserve">Fort Holabird Industrial, 1811 &amp; 1831 Portal Street, &amp; 6615 Tributary Street,  Baltimore</t>
  </si>
  <si>
    <t xml:space="preserve">Maryland</t>
  </si>
  <si>
    <t xml:space="preserve">The buildings are located within one mile of the Interstate 95, Interstate 895 and the Port of Baltimore. Three, one story, brick and block composite flex buildings.</t>
  </si>
  <si>
    <t xml:space="preserve">Baltimore</t>
  </si>
  <si>
    <t xml:space="preserve">M-2-1 Industrial</t>
  </si>
  <si>
    <t xml:space="preserve">David Masters</t>
  </si>
  <si>
    <t xml:space="preserve">CCL INSERTCO</t>
  </si>
  <si>
    <t xml:space="preserve">BETSON COIN-OP DISTRIBUTING CO</t>
  </si>
  <si>
    <t xml:space="preserve">90-001-9G04</t>
  </si>
  <si>
    <t xml:space="preserve">9112 Guilford Road, Columbia</t>
  </si>
  <si>
    <t xml:space="preserve">Located off Route 32, just East of I-95. One story, masonry, single tenant, flex building. Roof system is membrane/EPDM.</t>
  </si>
  <si>
    <t xml:space="preserve">NT</t>
  </si>
  <si>
    <t xml:space="preserve">David J Masters  Neal Eaton</t>
  </si>
  <si>
    <t xml:space="preserve">SANDY SPRING NAT'L BANK OF MD</t>
  </si>
  <si>
    <t xml:space="preserve">90-001-9G07</t>
  </si>
  <si>
    <t xml:space="preserve">8350 &amp; 8351 Bristol Court, Jessup</t>
  </si>
  <si>
    <t xml:space="preserve">Located in the Balt/Wash Industrial Park (BWIP), which is just off US Route 1 between Route 175 and Route 32. Two, one story, concrete tilt up multi-tenant warehouse buildings. Roof systems are membrane/EPDM.</t>
  </si>
  <si>
    <t xml:space="preserve">M-2 Maufacturing Heavy</t>
  </si>
  <si>
    <t xml:space="preserve">PROJECTION VIDEO SERVICES, INC</t>
  </si>
  <si>
    <t xml:space="preserve">RESTAURANT TECHNOLOGIES, INC.</t>
  </si>
  <si>
    <t xml:space="preserve">CFE EQUIPMENT CORPORATION</t>
  </si>
  <si>
    <t xml:space="preserve">90-001-9H04</t>
  </si>
  <si>
    <t xml:space="preserve">MD Wholesale Food Market, 7951 Ocean Avenue &amp; 7970 Tarbay Drive, Jessup </t>
  </si>
  <si>
    <t xml:space="preserve">The buildings are located in the MD Wholesale Food Market which is just off US Route 1 at Route 175. Two, one story, masonry and metal, multi-tenant warehouse buildings. Roof systems are metal.</t>
  </si>
  <si>
    <t xml:space="preserve">M-1</t>
  </si>
  <si>
    <t xml:space="preserve">B&amp;E STORAGE</t>
  </si>
  <si>
    <t xml:space="preserve">DIVERSIFIED DISTRIBUTION SYSTM</t>
  </si>
  <si>
    <t xml:space="preserve">DEL MONTE FRESH PRODUCE</t>
  </si>
  <si>
    <t xml:space="preserve">90-001-9G06</t>
  </si>
  <si>
    <t xml:space="preserve">8306 Patuxent Range Road &amp; 8332 Bristol Court, Jessup </t>
  </si>
  <si>
    <t xml:space="preserve">Located in the Balt/Wash Industrial Park (BWIP), which is just off of US Route 1 between Route 175 and Route 32. One story, concrete tilt up multi-tenant warehouse buildings. Roof system is membrane/EPDM.</t>
  </si>
  <si>
    <t xml:space="preserve">NATIONAL COATINGS, INC.</t>
  </si>
  <si>
    <t xml:space="preserve">MATTHEWS INTERNATIONAL CORP.</t>
  </si>
  <si>
    <t xml:space="preserve">VORBECK MATERIALS CORP</t>
  </si>
  <si>
    <t xml:space="preserve">90-001-9G05</t>
  </si>
  <si>
    <t xml:space="preserve">8155 Stayton Drive, Jessup</t>
  </si>
  <si>
    <t xml:space="preserve">Located in the Balt/Wash Industrial Park which is just off Route 1 between Route 175 and Route 32. One story, masonry, multi-tenant warehouse/flex building. Roof system is built-up tar.</t>
  </si>
  <si>
    <t xml:space="preserve">M-2 Manufacturing Heavy</t>
  </si>
  <si>
    <t xml:space="preserve">BUILDER RESOURCE SUPPLY</t>
  </si>
  <si>
    <t xml:space="preserve">THYSSENKRUPP INDUS SVCS NA INC</t>
  </si>
  <si>
    <t xml:space="preserve">APEX XPRESS, INC.</t>
  </si>
  <si>
    <t xml:space="preserve">90-001-9I05</t>
  </si>
  <si>
    <t xml:space="preserve">1015 &amp; 1025 West Nursery Road, Linthicum Heights</t>
  </si>
  <si>
    <t xml:space="preserve">Located just east of the intersection of I-295 (Balt/Wash Expressway) and I-695 (Balt Beltway) interchange. Two one-story, masonry and metal, multi-tenant, warehouse/flex buildings. Roof systems are metal.</t>
  </si>
  <si>
    <t xml:space="preserve">W1 - Industrial Park District</t>
  </si>
  <si>
    <t xml:space="preserve">DHL EXPRESS (USA), INC.</t>
  </si>
  <si>
    <t xml:space="preserve">TENDER HEART GROUP, LLC</t>
  </si>
  <si>
    <t xml:space="preserve">OLDFIELD POINT ENTERPRISES</t>
  </si>
  <si>
    <t xml:space="preserve">90-001-9G03</t>
  </si>
  <si>
    <t xml:space="preserve">Cabot Techs, 989-991 Corporate Boulevard, Linthicum Heights</t>
  </si>
  <si>
    <t xml:space="preserve">Located just northeast of the intersection of I-295 (Balt/Wash Expressway) and I-95. One-story, masonry, multi-tenant, flex buildings. Roof systems are membrane/EPDM.</t>
  </si>
  <si>
    <t xml:space="preserve">ERICKSON RETIREMENT COMMUNITIE</t>
  </si>
  <si>
    <t xml:space="preserve">STATE OF MARYLAND</t>
  </si>
  <si>
    <t xml:space="preserve">CONCENTRA HEALTH SERVICES, INC</t>
  </si>
  <si>
    <t xml:space="preserve">90-001-9I06</t>
  </si>
  <si>
    <t xml:space="preserve">NE Baltimore, 21 &amp; 23 Fontana Lane, Rosedale</t>
  </si>
  <si>
    <t xml:space="preserve">The buildings are located just off Route 7, one-half mile north of I-695 (Baltimore Beltway). Two, one story, masonry multi-tenant warehouse/flex buildings.  Roof systems are membrane/EPDM.</t>
  </si>
  <si>
    <t xml:space="preserve">ML-IM</t>
  </si>
  <si>
    <t xml:space="preserve">GOODMAN DISTRIBUTION, INC.</t>
  </si>
  <si>
    <t xml:space="preserve">PS GRAPHICS, INC.</t>
  </si>
  <si>
    <t xml:space="preserve">MASTER SEAL</t>
  </si>
  <si>
    <t xml:space="preserve">10 Kenwood Circle, Franklin 3</t>
  </si>
  <si>
    <t xml:space="preserve">Massachusetts</t>
  </si>
  <si>
    <t xml:space="preserve">Boston</t>
  </si>
  <si>
    <t xml:space="preserve">90-001-9JA5</t>
  </si>
  <si>
    <t xml:space="preserve">Braemar Ridge, 7500 West 78th Street, Bloomington</t>
  </si>
  <si>
    <t xml:space="preserve">Minnesota</t>
  </si>
  <si>
    <t xml:space="preserve">The property is located in the Southwest submarket, on the north side of Interstate 494 frontage road between Highway 169 and Highway 100. One-story, concrete block construction with steel columns and brick veneer and decorative metal canopies, multi-tenant flex building.  Roof system is 3-ply built-up asphalt, bituminous membrane over rigid insulation.</t>
  </si>
  <si>
    <t xml:space="preserve">Minneapolis</t>
  </si>
  <si>
    <t xml:space="preserve">FD-2, Freeway Development and FD-2 (FH), Freeway Development Flood Hazard</t>
  </si>
  <si>
    <t xml:space="preserve">Patrick G. Lynch  </t>
  </si>
  <si>
    <t xml:space="preserve">STERLING CRITICAL PRODUCTS, LL</t>
  </si>
  <si>
    <t xml:space="preserve">GRACIOUS GIFTS, INC.</t>
  </si>
  <si>
    <t xml:space="preserve">REC, INC.</t>
  </si>
  <si>
    <t xml:space="preserve">90-001-9JA4</t>
  </si>
  <si>
    <t xml:space="preserve">Brooklyn Park Interstate Center, 7700 68th Avenue, Brooklyn Park</t>
  </si>
  <si>
    <t xml:space="preserve">The property is located in the Northwest submarket, on Interstate 694 with access from the intersection of Interstate 694 and County Road 81. One-story, concrete block with steel frame construction, multi-tenant warehouse building. Roof system is 3-ply built-up asphalt, bituminous membrane over rigid insulation.</t>
  </si>
  <si>
    <t xml:space="preserve">I-1, Limited Industrial District</t>
  </si>
  <si>
    <t xml:space="preserve">JL ROSEWOOD CORPORATION</t>
  </si>
  <si>
    <t xml:space="preserve">BRAUSSE DIECUTTING &amp; CONVERTIN</t>
  </si>
  <si>
    <t xml:space="preserve">90-001-9JA6</t>
  </si>
  <si>
    <t xml:space="preserve">Eagandale Business Campus, 1285 &amp; 1301 Corporate Centre Drive 1230 &amp; 1270 Eagan Industrial Road, Eagan</t>
  </si>
  <si>
    <t xml:space="preserve">The property is located in the South Central submarket, just south of Interstate 494 and Pilot Knob Road. The Minneapolis International Airport is located within 5 miles of the property. Four one-story, concrete block with brick fascia, multi-tenant flex buildings. Roof system is 3-ply built-up asphalt, bituminous membrane over rigid insulation.</t>
  </si>
  <si>
    <t xml:space="preserve">I-1, Limited Industrial District and located in MSP Noise Exposure Zone 3</t>
  </si>
  <si>
    <t xml:space="preserve">COCA-COLA ENTERPRISES, INC.</t>
  </si>
  <si>
    <t xml:space="preserve">MICROMEDICS, INC.</t>
  </si>
  <si>
    <t xml:space="preserve">SUN MICROSYSTEMS, INC.</t>
  </si>
  <si>
    <t xml:space="preserve">7401 Cahill Road, Minneapolis 3</t>
  </si>
  <si>
    <t xml:space="preserve">90-001-9I15</t>
  </si>
  <si>
    <t xml:space="preserve">6105 Trenton Lane North, Minneapolis</t>
  </si>
  <si>
    <t xml:space="preserve">Trenton Lane is located off Hwy 169, just south of the Hwy 169 and I-694 interchange. I-694 serves as a beltway for the Twin Cities. One story, pre-cast concrete tilt-up, single tenant, warehouse building. Roof system is built up tar.</t>
  </si>
  <si>
    <t xml:space="preserve">I-2 Industrial, City of Plymouth</t>
  </si>
  <si>
    <t xml:space="preserve">SELECT COMFORT CORPORATION</t>
  </si>
  <si>
    <t xml:space="preserve">90-001-9I16</t>
  </si>
  <si>
    <t xml:space="preserve">8575 Monticello Lane, Osseo</t>
  </si>
  <si>
    <t xml:space="preserve">Monticello Lane is located off Hwy 169, just north of the Hwy 169 and I-694 interchange. I-694 serves as a beltway for the Twin Cities. One story, masonry, single tenant, warehouse building. Roof system is membrane/EPDM.</t>
  </si>
  <si>
    <t xml:space="preserve">I - Industrial, City of Maple Grove</t>
  </si>
  <si>
    <t xml:space="preserve">CYBERGUN INTERNATIONAL S.A.</t>
  </si>
  <si>
    <t xml:space="preserve">90-001-9H18</t>
  </si>
  <si>
    <t xml:space="preserve">2950 Lexington Avenue South, St Paul</t>
  </si>
  <si>
    <t xml:space="preserve">Located off the Loan Oak Road exit 35E, just south of the I-35 E/I- 494 interchange. I-494 connects with I-694 serving as a belt way for the twin cities. One story, concrete tilt-up, multi-tenant, warehouse building. Roof system is built up tar.</t>
  </si>
  <si>
    <t xml:space="preserve">I 1 - Limited Industrial</t>
  </si>
  <si>
    <t xml:space="preserve">Patrick Lynch</t>
  </si>
  <si>
    <t xml:space="preserve">FLORSTAR SALES, INC.</t>
  </si>
  <si>
    <t xml:space="preserve">SNYDER'S DRUG STORES (2009), I</t>
  </si>
  <si>
    <t xml:space="preserve">HITCHCOCK INDUSTRIES</t>
  </si>
  <si>
    <t xml:space="preserve">90-001-9I14</t>
  </si>
  <si>
    <t xml:space="preserve">2222-2298 Wooddale Drive, St Paul</t>
  </si>
  <si>
    <t xml:space="preserve">Located off Hwy 10 and 35E, just north of the I-35/I-694 interchange. I-694 serves as a beltway for the Twin Cities. Four one story, masonry, multi-tenant, warehouse buildings. Roof systems are membrane/EPDM.</t>
  </si>
  <si>
    <t xml:space="preserve">PUD, City of Mounds View</t>
  </si>
  <si>
    <t xml:space="preserve">QUANEX CORPORATION</t>
  </si>
  <si>
    <t xml:space="preserve">DIVERSIFIED LABORATORY TESTING</t>
  </si>
  <si>
    <t xml:space="preserve">US GEOLOGICAL SURVEY</t>
  </si>
  <si>
    <t xml:space="preserve">90-001-9I09</t>
  </si>
  <si>
    <t xml:space="preserve">9900 Brookford Street, Charlotte</t>
  </si>
  <si>
    <t xml:space="preserve">North Carolina</t>
  </si>
  <si>
    <t xml:space="preserve">The property is located northwest Intersection of I-77, Westinghouse Blvd exit and southwest of the I-485, Tyron Avenue exit.  One story, masonry, multi-tenant warehouse building. Roof systems are membrane EPDM.</t>
  </si>
  <si>
    <t xml:space="preserve">Charlotte</t>
  </si>
  <si>
    <t xml:space="preserve">Jeffrey A Smith  Travis W Walsh</t>
  </si>
  <si>
    <t xml:space="preserve">VISY RECYCLING, INC.</t>
  </si>
  <si>
    <t xml:space="preserve">90-001-9H07</t>
  </si>
  <si>
    <t xml:space="preserve">Commerce Park, 11517 Cordage Street &amp; 10900 S Commerce Boulevard, Charlotte</t>
  </si>
  <si>
    <t xml:space="preserve">Located at the intersection of I-77 and Westinghouse Blvd. Three one story, concrete tilt-up/masonry, multi-tenant warehouse buildings. Roof systems are membrane EPDM and built up tar.</t>
  </si>
  <si>
    <t xml:space="preserve">ANDERSON AMERICA CORPORATION</t>
  </si>
  <si>
    <t xml:space="preserve">A LA CART, INC.</t>
  </si>
  <si>
    <t xml:space="preserve">MOWER MD INC.</t>
  </si>
  <si>
    <t xml:space="preserve">90-001-9H08</t>
  </si>
  <si>
    <t xml:space="preserve">3520-3600 Westinghouse Boulevard, Charlotte</t>
  </si>
  <si>
    <t xml:space="preserve">The property is southwest of I-485 and northeast of Route 160 at the intersection of Westinghouse Blvd and Goodrich Drive. Four one story, concrete tilt-up masonry, single tenant warehouse buildings. Roof systems are membrane EPDM.</t>
  </si>
  <si>
    <t xml:space="preserve">DMSI HOLDINGS, INC.</t>
  </si>
  <si>
    <t xml:space="preserve">CPP INTERNATIONAL, LLC</t>
  </si>
  <si>
    <t xml:space="preserve">DETROIT DIESEL CORPORATION</t>
  </si>
  <si>
    <t xml:space="preserve">4560 &amp; 4570 Lake Forest Drive, Cincinnati 3</t>
  </si>
  <si>
    <t xml:space="preserve">Ohio</t>
  </si>
  <si>
    <t xml:space="preserve">90-001-9I13</t>
  </si>
  <si>
    <t xml:space="preserve">World Park, 9756 &amp; 9842 International Boulevard, Cincinnati</t>
  </si>
  <si>
    <t xml:space="preserve">West of I-75 and east of Route 747. The property is located near the intersection of International Blvd and Duff Drive. Two one story, concrete tilt-up, single tenant warehouse buildings. Roof systems are built up tar.</t>
  </si>
  <si>
    <t xml:space="preserve">M-2 General Industrial</t>
  </si>
  <si>
    <t xml:space="preserve">Rob Vodinelic</t>
  </si>
  <si>
    <t xml:space="preserve">THE WORNICK COMPANY</t>
  </si>
  <si>
    <t xml:space="preserve">NFI-QUICK PAK, LLC</t>
  </si>
  <si>
    <t xml:space="preserve">90-001-9H16</t>
  </si>
  <si>
    <t xml:space="preserve">10013-11093 Kenwood Road, Cincinnati</t>
  </si>
  <si>
    <t xml:space="preserve">The property is located just west of the I-71/I-275 interchange. Seven one story, concrete tilt-up/masonry and metal, single/multi- tenant warehouse buildings. Roof systems are built up tar and metal.</t>
  </si>
  <si>
    <t xml:space="preserve">M-1 Industrial District</t>
  </si>
  <si>
    <t xml:space="preserve">COMMONWEALTH, INC.</t>
  </si>
  <si>
    <t xml:space="preserve">GSA/US ENVIRONMENT</t>
  </si>
  <si>
    <t xml:space="preserve">WWS ASSOCIATES INC.</t>
  </si>
  <si>
    <t xml:space="preserve">11-001-JC2</t>
  </si>
  <si>
    <t xml:space="preserve">6241 Shook Road, Lockbourne, Columbus 4</t>
  </si>
  <si>
    <t xml:space="preserve">The property is located at the northwest corner of London Groveport Road and Shook Road in the southeast area of Columbus, southeast of Interstate 270 and north of Rickenbacker International Airport.</t>
  </si>
  <si>
    <t xml:space="preserve">Columbus</t>
  </si>
  <si>
    <t xml:space="preserve">LM - Manufacturing</t>
  </si>
  <si>
    <t xml:space="preserve">90-001-9G11</t>
  </si>
  <si>
    <t xml:space="preserve">4343 &amp; 4401 Equity Drive, 1614-1634 &amp; 1999 Westbelt Drive &amp; 1901-1919 Dividend Drive, Columbus</t>
  </si>
  <si>
    <t xml:space="preserve">The properties are located just north of the I-70 and I-270 interchange, between Tribune Road and Roberts Road. Five one story, concrete tilt up, multi tenant warehouse/flex buildings. Roof systems are built-up tar and membrane/EPDM.  </t>
  </si>
  <si>
    <t xml:space="preserve">M-2 Manufacturing District</t>
  </si>
  <si>
    <t xml:space="preserve">TRI STATE GIFT ASSOCIATION,INC</t>
  </si>
  <si>
    <t xml:space="preserve">UNITED STATIONERS SUPPLY CO.</t>
  </si>
  <si>
    <t xml:space="preserve">THE COLUMBUS SHOWCASE COMPANY</t>
  </si>
  <si>
    <t xml:space="preserve">90-001-9G12</t>
  </si>
  <si>
    <t xml:space="preserve">2700 International Street, Columbus</t>
  </si>
  <si>
    <t xml:space="preserve">Northwest of the I-270 and Roberts Road interchange. Single one story concrete tilt up, multi tenant warehouse building. Roof system is membrane/EPDM.</t>
  </si>
  <si>
    <t xml:space="preserve">M Manufacturing District</t>
  </si>
  <si>
    <t xml:space="preserve">USF DISTRIBUTION SERVICES</t>
  </si>
  <si>
    <t xml:space="preserve">HIGHCOM SECURITY INC.</t>
  </si>
  <si>
    <t xml:space="preserve">90-001-9G14</t>
  </si>
  <si>
    <t xml:space="preserve">SE Columbus, 2550 John Glenn Avenue &amp; 2626 Port Road, Columbus</t>
  </si>
  <si>
    <t xml:space="preserve">Intersection of 270 and Alum Creek Drive at Rickenbacker Airport. Two one story, concrete tilt up, multi tenant warehouse buildings.</t>
  </si>
  <si>
    <t xml:space="preserve">Industrial, City of Columbus</t>
  </si>
  <si>
    <t xml:space="preserve">AMERISOURCEBERGEN DRUG CORP</t>
  </si>
  <si>
    <t xml:space="preserve">CHASM INDUSTRIES OHIO, INC.</t>
  </si>
  <si>
    <t xml:space="preserve">EXPEDITORS INT'L OF WA., INC.</t>
  </si>
  <si>
    <t xml:space="preserve">3800 Twin Creeks Drive, Columbus 3</t>
  </si>
  <si>
    <t xml:space="preserve">90-001-9H15</t>
  </si>
  <si>
    <t xml:space="preserve">124 Commerce Boulevard, Loveland</t>
  </si>
  <si>
    <t xml:space="preserve">The property is located just south of the I-71/Fields Ertel Road exit at Loveland Industrial Park. One story, masonry, single tenant warehouse building. Roof system is metal.</t>
  </si>
  <si>
    <t xml:space="preserve">L-1 Light Industrial</t>
  </si>
  <si>
    <t xml:space="preserve">FEDERAL EXPRESS KINKOS CORP</t>
  </si>
  <si>
    <t xml:space="preserve">90-001-9H10</t>
  </si>
  <si>
    <t xml:space="preserve">Mechanicsburg, 5045 Ritter Road &amp; 201 Cumberland Parkway, Harrisburg</t>
  </si>
  <si>
    <t xml:space="preserve">Pennsylvania</t>
  </si>
  <si>
    <t xml:space="preserve">Two, single story, single tenant, industrial distribution facilities. 5045 Ritter Road is located within the Rossmoyne Industrial Park and contains 37,800 square feet and has 38 parking spaces. Exterior walls consist of concrete block with brick veneer.</t>
  </si>
  <si>
    <t xml:space="preserve">Harrisburg</t>
  </si>
  <si>
    <t xml:space="preserve">Industrial Zone</t>
  </si>
  <si>
    <t xml:space="preserve">Gabriel P. Vizza  Gerald B. McNamara</t>
  </si>
  <si>
    <t xml:space="preserve">SQUARE D COMPANY</t>
  </si>
  <si>
    <t xml:space="preserve">KENCO LOGISTIC SERVICES, LLC</t>
  </si>
  <si>
    <t xml:space="preserve">90-001-9I10</t>
  </si>
  <si>
    <t xml:space="preserve">6350 &amp; 6360 Brackbill Boulevard, Mechanicsburg</t>
  </si>
  <si>
    <t xml:space="preserve">Two, single story, masonry and metal, single tenant, industrial distribution facilities. Both buildings offer single side loading with a common truck court located between the two buildings. The property is also rail served with rail side loading located along the southern elevations. The area benefits from good access to I-81 and the Pennsylvania Turnpike.</t>
  </si>
  <si>
    <t xml:space="preserve">90-001-9G10</t>
  </si>
  <si>
    <t xml:space="preserve">181 Fulling Mill Road, Middletown</t>
  </si>
  <si>
    <t xml:space="preserve">The property is located off I-283 (north of I-76) at N. Union Street and Fulling Mill Road in Dauphin County near Harrisburg. One story, masonry and metal, multi-tenant, warehouse building. Roof system is metal.</t>
  </si>
  <si>
    <t xml:space="preserve">PRATT &amp; WHITNEY AMERCON, INC.</t>
  </si>
  <si>
    <t xml:space="preserve">TVC COMMUNICATIONS, INC.</t>
  </si>
  <si>
    <t xml:space="preserve">Memphis Industrial, 3965 Pilot Drive, Memphis 3</t>
  </si>
  <si>
    <t xml:space="preserve">Tennessee</t>
  </si>
  <si>
    <t xml:space="preserve">Memphis</t>
  </si>
  <si>
    <t xml:space="preserve">90-001-9H80</t>
  </si>
  <si>
    <t xml:space="preserve">912 113th Street &amp; 2300 East Randoll Mill Road, Arlington</t>
  </si>
  <si>
    <t xml:space="preserve">Texas</t>
  </si>
  <si>
    <t xml:space="preserve">912 113th St is located near Interstate Highway 30 in Arlington, Texas, Tarrant County.  2300 Randol Mill Rd. is located between Interstate Highway 30 and Interstate Highway 20 just west of Highway 360. Two single story, concrete tilt up, single tenant flex buildings. Roof systems are membrane/EPDM.</t>
  </si>
  <si>
    <t xml:space="preserve">Dallas</t>
  </si>
  <si>
    <t xml:space="preserve">IM - Industrial Manufacturing</t>
  </si>
  <si>
    <t xml:space="preserve">Jerry L. Fulwiler  </t>
  </si>
  <si>
    <t xml:space="preserve">DONRUSS PLAYOFF, L.P.</t>
  </si>
  <si>
    <t xml:space="preserve">B &amp; E INDUSTRIES, LTD</t>
  </si>
  <si>
    <t xml:space="preserve">1413 Bradley Lane, Carrollton 3</t>
  </si>
  <si>
    <t xml:space="preserve">455 Airline Drive, Coppell 3</t>
  </si>
  <si>
    <t xml:space="preserve">90-001-9I81</t>
  </si>
  <si>
    <t xml:space="preserve">555 Airline Drive, Coppell</t>
  </si>
  <si>
    <t xml:space="preserve">Situated east of Highway 35 in Carrollton, Texas, Denton County. The property can be accessed from Dickerson Parkway or Bradley Lane. One single story, concrete tilt up, single tenant office/warehouse building. Roof system is membrane/EPDM.</t>
  </si>
  <si>
    <t xml:space="preserve">Office/Warehouse</t>
  </si>
  <si>
    <t xml:space="preserve">Benjamin A. Langford  </t>
  </si>
  <si>
    <t xml:space="preserve">REDIFORM, INC.</t>
  </si>
  <si>
    <t xml:space="preserve">MENTOR TEXAS L.P.</t>
  </si>
  <si>
    <t xml:space="preserve">90-001-9I80</t>
  </si>
  <si>
    <t xml:space="preserve">1900 Diplomat Drive, Dallas</t>
  </si>
  <si>
    <t xml:space="preserve">Located west of Highway 35 in Carrollton, Texas, Denton County. The property is accessible by Benchmark Drive and Diplomat Drive. One single story, concrete tilt up, multi-tenant flex building. Roof system is built up tar.</t>
  </si>
  <si>
    <t xml:space="preserve">LI -1  Light Industrial</t>
  </si>
  <si>
    <t xml:space="preserve">MCDONALD TECHNOLOGIES INTL</t>
  </si>
  <si>
    <t xml:space="preserve">STATEMENT SYSTEMS, INC.</t>
  </si>
  <si>
    <t xml:space="preserve">90-001-9H81</t>
  </si>
  <si>
    <t xml:space="preserve">2055 Diplomat Drive, Dallas</t>
  </si>
  <si>
    <t xml:space="preserve">Located west of Highway 35 in Carrollton, Texas, Denton County. The property is accessible by Benchmark Drive and Diplomat Drive. One single story, concrete tilt up, single tenant flex building. Roof system is built up tar.</t>
  </si>
  <si>
    <t xml:space="preserve">NATURAL HEALTH TRENDS, CORP.</t>
  </si>
  <si>
    <t xml:space="preserve">90-001-9G81</t>
  </si>
  <si>
    <t xml:space="preserve">11411, 11460-11480 &amp; 11550-11560 Hillguard Road, Dallas</t>
  </si>
  <si>
    <t xml:space="preserve">The properties are located east of I 635 between Forest Lane and Miller Road. Three single story, concrete tilt up, multi-tenant warehouse/flex buildings. Roof systems are membrane/EPDM.</t>
  </si>
  <si>
    <t xml:space="preserve">IR - Industrial Research District</t>
  </si>
  <si>
    <t xml:space="preserve">SUGAR STIX, INC.</t>
  </si>
  <si>
    <t xml:space="preserve">FILTRATION GROUP, INC.</t>
  </si>
  <si>
    <t xml:space="preserve">JACK ENGLE &amp; COMPANY</t>
  </si>
  <si>
    <t xml:space="preserve">90-001-9H86</t>
  </si>
  <si>
    <t xml:space="preserve">CTC at Valwood, 13755 Hutton Drive, Dallas</t>
  </si>
  <si>
    <t xml:space="preserve">This building is located in the northwest region of of Dallas County on the southwest corner of the intersection of Hutton Drive and Hutton Court  between Route 175 and Route 32. Concrete tilt wall panels with glass storefront, multi-tenant, flex building. Roof system is membrane/EPDM.</t>
  </si>
  <si>
    <t xml:space="preserve">LI -1 Light Industrial</t>
  </si>
  <si>
    <t xml:space="preserve">LANVERA, LTD</t>
  </si>
  <si>
    <t xml:space="preserve">JOURNEY EDUCATION MARKETING</t>
  </si>
  <si>
    <t xml:space="preserve">90-001-9G82</t>
  </si>
  <si>
    <t xml:space="preserve">11011 Regency Crest Drive, Garland</t>
  </si>
  <si>
    <t xml:space="preserve">The property is located east of I 635 in the city of Dallas, Dallas County, Texas. It is accessible from Sanden Drive and Regency Crest Drive. One single story, concrete tilt up, multi-tenant warehouse building. Roof system is built up tar.</t>
  </si>
  <si>
    <t xml:space="preserve">IR - Industrial Research </t>
  </si>
  <si>
    <t xml:space="preserve">TRANE</t>
  </si>
  <si>
    <t xml:space="preserve">MAGNETO POWER, LLC</t>
  </si>
  <si>
    <t xml:space="preserve">MARLIN CONTROLS, INC.</t>
  </si>
  <si>
    <t xml:space="preserve">90-001-9GA2</t>
  </si>
  <si>
    <t xml:space="preserve">Garland Jupiter, Garland 5, 8</t>
  </si>
  <si>
    <t xml:space="preserve">This 25.6-acre development land site was purchased on 30 June 2006 and is located in Garland, Dallas, Texas.</t>
  </si>
  <si>
    <t xml:space="preserve">90-001-9GA4</t>
  </si>
  <si>
    <t xml:space="preserve">Plano Parkway, Plano 5, 8</t>
  </si>
  <si>
    <t xml:space="preserve">This 13.5-acre development land site was purchased on 30 June 2006 and is located in Plano, Dallas, Texas.</t>
  </si>
  <si>
    <t xml:space="preserve">90-001-9I83</t>
  </si>
  <si>
    <t xml:space="preserve">1800-1808 10th Street, Plano</t>
  </si>
  <si>
    <t xml:space="preserve">These properties are located north of I-90 in the city of Plano, Collin County, Texas. Two, multi-tenant, concrete tilt-up, warehouse/flex buildings. Roof systems are built up tar.</t>
  </si>
  <si>
    <t xml:space="preserve">THE PICTURE PEOPLE, INC.</t>
  </si>
  <si>
    <t xml:space="preserve">DRINKS UNIQUE, INC.</t>
  </si>
  <si>
    <t xml:space="preserve">MRS. BAIRDS BAKERIES BUSINESS</t>
  </si>
  <si>
    <t xml:space="preserve">90-001-9G83</t>
  </si>
  <si>
    <t xml:space="preserve">820-860 F Avenue, Plano</t>
  </si>
  <si>
    <t xml:space="preserve">The property is located east of North Central Expressway in the city of Plano, Collin County, Texas. Three single story, masonry, multi-tenant flex buildings. Roof system is built up tar.</t>
  </si>
  <si>
    <t xml:space="preserve">LI 1 - Light Industrial</t>
  </si>
  <si>
    <t xml:space="preserve">HOPE'S DOOR, INC.</t>
  </si>
  <si>
    <t xml:space="preserve">SOLETRON USA, INC.</t>
  </si>
  <si>
    <t xml:space="preserve">CREDIT FIX, LLC</t>
  </si>
  <si>
    <t xml:space="preserve">90-001-9I84</t>
  </si>
  <si>
    <t xml:space="preserve">1600-1700 Capital Avenue, Plano</t>
  </si>
  <si>
    <t xml:space="preserve">These buildings are located north of I-90 in the city of Plano, Collin County, Texas. Two, single story, concrete tilt-up, multi-tenant, warehouse/flex buildings. Roof systems are built up tar.</t>
  </si>
  <si>
    <t xml:space="preserve">DRUCKER LABS, L.P.,</t>
  </si>
  <si>
    <t xml:space="preserve">NEW CINGULAR WIRELESS PCS, LLC</t>
  </si>
  <si>
    <t xml:space="preserve">ETRANSSOURCE.COM, INC.</t>
  </si>
  <si>
    <t xml:space="preserve">90-001-9I82</t>
  </si>
  <si>
    <t xml:space="preserve">3601 East Plano Parkway &amp; 1000 Shiloh Road, Plano</t>
  </si>
  <si>
    <t xml:space="preserve">North of I-90 and east of North Central Expressway. The properties are accessible from East Plano Parkway. Two one story, concrete tilt-up, multi-tenant warehouse/flex buildings. Roof systems are membrane/EPDM.</t>
  </si>
  <si>
    <t xml:space="preserve">RT - Research Technology</t>
  </si>
  <si>
    <t xml:space="preserve">Jerry Fulwiler</t>
  </si>
  <si>
    <t xml:space="preserve">GENBAND INC.</t>
  </si>
  <si>
    <t xml:space="preserve">PRECISION TECHNOLOGY, INC.</t>
  </si>
  <si>
    <t xml:space="preserve">DELCOM GROUP, L.P.</t>
  </si>
  <si>
    <t xml:space="preserve">90-001-9H85</t>
  </si>
  <si>
    <t xml:space="preserve">2701, 2801, 2805 East Plano Parkway &amp; 2700 Summit Avenue, Plano</t>
  </si>
  <si>
    <t xml:space="preserve">North of I-90 and east of North Central Expressway. The properties are accessible from East Plano Parkway. Four one story, concrete tilt-up, multi-tenant warehouse/flex buildings. Roof systems are built up tar.</t>
  </si>
  <si>
    <t xml:space="preserve">XO COMMUNICATIONS SERVICES</t>
  </si>
  <si>
    <t xml:space="preserve">ADAMS GOLF</t>
  </si>
  <si>
    <t xml:space="preserve">ANRES TECHNOLOGIES CORPORATION</t>
  </si>
  <si>
    <t xml:space="preserve">90-001-9H84</t>
  </si>
  <si>
    <t xml:space="preserve">885 East Collins Boulevard, Richardson</t>
  </si>
  <si>
    <t xml:space="preserve">The property is located east of North Central Expressway in the city of Richardson, Dallas County, Texas. It is accessible from Firman Drive and Collins Blvd. One single story, concrete tilt-up, multi-tenant flex building. Roof system is membrane/EPDM.</t>
  </si>
  <si>
    <t xml:space="preserve">IM (1) SPL</t>
  </si>
  <si>
    <t xml:space="preserve">AIR SYSTEM COMPONENTS</t>
  </si>
  <si>
    <t xml:space="preserve">90-001-9JF1</t>
  </si>
  <si>
    <t xml:space="preserve">Cornerstone Building, 5411 I-10 East &amp; 1228 Cornerway Boulevard, San Antonio </t>
  </si>
  <si>
    <t xml:space="preserve">Two buildings totalling 288,000sf with 30' clear heights and 10% office buildout.</t>
  </si>
  <si>
    <t xml:space="preserve">San Antonio</t>
  </si>
  <si>
    <t xml:space="preserve">Industrial or Light Manufacturing</t>
  </si>
  <si>
    <t xml:space="preserve">Michael E. Gentry  Scott Rando</t>
  </si>
  <si>
    <t xml:space="preserve">GREENSTAR NORTH AMERICA, LLC</t>
  </si>
  <si>
    <t xml:space="preserve">FORWARD AIR, INC.</t>
  </si>
  <si>
    <t xml:space="preserve">90-001-9JF2</t>
  </si>
  <si>
    <t xml:space="preserve">302-402 N Tayman Street, San Antonio  </t>
  </si>
  <si>
    <t xml:space="preserve">Two buildings totalling 416,000sf.  402 Tayman has 16' clear heights and no office buildout while 302 Tayman has 30' clear heights and 2% office buildout.</t>
  </si>
  <si>
    <t xml:space="preserve">Aug/Oct 2007</t>
  </si>
  <si>
    <t xml:space="preserve">Mike Gentry</t>
  </si>
  <si>
    <t xml:space="preserve">FIESTA WAREHOUSING &amp; DISTRIBUT</t>
  </si>
  <si>
    <t xml:space="preserve">RAIL LINK INTERNATIONAL, INC.</t>
  </si>
  <si>
    <t xml:space="preserve">90-001-9JG7</t>
  </si>
  <si>
    <t xml:space="preserve">202 S Tayman Street, San Antonio</t>
  </si>
  <si>
    <t xml:space="preserve">This is a 275,000sf facility with 17 rail dock doors and 1,000 linear feet of rail service.  The property is lcoated at the Port of San Antonio near the interchange of Interstate 35 and 10.  Design and development were completed in August 2009. </t>
  </si>
  <si>
    <t xml:space="preserve">Santa Barbara Development Services</t>
  </si>
  <si>
    <t xml:space="preserve">90-001-9JF3</t>
  </si>
  <si>
    <t xml:space="preserve">1803 Grandstand Drive, San Antonio </t>
  </si>
  <si>
    <t xml:space="preserve">Single 133,500sf building with 24' clear heights and 23% office buildout.</t>
  </si>
  <si>
    <t xml:space="preserve">TWIGLAND FASHIONS, LTD.</t>
  </si>
  <si>
    <t xml:space="preserve">COASTAL LIFE SYSTEMS, INC.</t>
  </si>
  <si>
    <t xml:space="preserve">90-001-9JF0</t>
  </si>
  <si>
    <t xml:space="preserve">8151-8161 Interchange Parkway, San Antonio </t>
  </si>
  <si>
    <t xml:space="preserve">Two buildings totalling 209,500sf with 24' clear heights and 22% office buildout.</t>
  </si>
  <si>
    <t xml:space="preserve">FIDELITY INFORMATION SERVICES</t>
  </si>
  <si>
    <t xml:space="preserve">FBD PARTNERSHIP, LP</t>
  </si>
  <si>
    <t xml:space="preserve">HUGHES MRO, LTD.</t>
  </si>
  <si>
    <t xml:space="preserve">90-001-9JG0</t>
  </si>
  <si>
    <t xml:space="preserve">8171 Interchange Parkway, San Antonio 5,8</t>
  </si>
  <si>
    <t xml:space="preserve">This 3.0 acre development land site was purchased in July 2007 and is located in San Antonio, Texas.</t>
  </si>
  <si>
    <t xml:space="preserve">90-001-9JG1</t>
  </si>
  <si>
    <t xml:space="preserve">8181 Interchange Parkway, San Antonio 5,8</t>
  </si>
  <si>
    <t xml:space="preserve">90-001-9JG2</t>
  </si>
  <si>
    <t xml:space="preserve">8191 Interchange Parkway, San Antonio 5,8</t>
  </si>
  <si>
    <t xml:space="preserve">This 2.3 acre development land site was purchased in July 2007 and is located in San Antonio, Texas.</t>
  </si>
  <si>
    <t xml:space="preserve">90-001-9JG3</t>
  </si>
  <si>
    <t xml:space="preserve">Interchange North 1, 3003, 3005 NE I-410 Loop, San Antonio</t>
  </si>
  <si>
    <t xml:space="preserve">This is an 88,875sf facility with 8 dock high doors.  The property is lcoated at the interchange of Interstate 35 and 410.  Design and construction is 100% complete.</t>
  </si>
  <si>
    <t xml:space="preserve">90-001-9JG4</t>
  </si>
  <si>
    <t xml:space="preserve">Tri-County 2, Tri-County Parkway, Schertz 5,8</t>
  </si>
  <si>
    <t xml:space="preserve">This 5.8 acre development land site was purchased in July 2007 and is located in Schertz/San Antonio, Texas.</t>
  </si>
  <si>
    <t xml:space="preserve">90-001-9JG5</t>
  </si>
  <si>
    <t xml:space="preserve">Tri-County 5, Tri-County Parkway, Schertz </t>
  </si>
  <si>
    <t xml:space="preserve">This is a 35,700sf facility with 6 dock high doors and 1 grade level door.  This property is located in the Tri-County Business Park adjacent to Interstae 35.  Design and construction are 100% complete.</t>
  </si>
  <si>
    <t xml:space="preserve">90-001-9JG6</t>
  </si>
  <si>
    <t xml:space="preserve">Tri-County 6, Tri-County Parkway, Schertz </t>
  </si>
  <si>
    <t xml:space="preserve">This is a 57,800sf facility with 8 dock high doors and 2 grade level doors.  This property is located in the Tri-County Business Park adjacent to Interstae 35.  Design and construction are 100% complete.</t>
  </si>
  <si>
    <t xml:space="preserve">90-001-9G80</t>
  </si>
  <si>
    <t xml:space="preserve">850 North Lake Drive, Weatherford</t>
  </si>
  <si>
    <t xml:space="preserve">Located just north of Beltline Road in the city of Coppell, Dallas County, Texas. It is accessible from Beltline Road and North Lake Drive. One single story, concrete tilt up, multi-tenant warehouse/distribution building. Roof system is built up tar.</t>
  </si>
  <si>
    <t xml:space="preserve">MICHAELS STORES, INC.</t>
  </si>
  <si>
    <t xml:space="preserve">90-001-9H06</t>
  </si>
  <si>
    <t xml:space="preserve">300 &amp; 405-444 Swann Avenue, 2402-2520 Oakville Street &amp; 2412-2610 Jefferson Davis Highway, Alexandria </t>
  </si>
  <si>
    <t xml:space="preserve">Virginia</t>
  </si>
  <si>
    <t xml:space="preserve">Located in the I-395 Corridor submarket at the rear of Oakville Industrial Park along Route 1, approximately 3 miles south of Washington DC and one mile south of Ronald Reagan Airport. Five industrial, masonry and metal, multi-tenant, warehouse buildings</t>
  </si>
  <si>
    <t xml:space="preserve">Northern Virginia</t>
  </si>
  <si>
    <t xml:space="preserve">I - Industrial</t>
  </si>
  <si>
    <t xml:space="preserve">Fred Irby   Nicole Urquhart-Bradley</t>
  </si>
  <si>
    <t xml:space="preserve">LETTERCOM, INC.</t>
  </si>
  <si>
    <t xml:space="preserve">HARRIS CORPORATION</t>
  </si>
  <si>
    <t xml:space="preserve">90-001-9I07</t>
  </si>
  <si>
    <t xml:space="preserve">326-446 Calvert Avenue &amp; 401-403 Murry's Avenue, Alexandria</t>
  </si>
  <si>
    <t xml:space="preserve">Located in the I-395 Corridor submarket at the rear of Oakville Industrial Park along Route 1, approximately 3 miles south of Washington DC and one mile south of Ronald Reagan Airport. Three, masonry and metal, multi-tenant, warehouse buildings. Roof systems are built up tar.</t>
  </si>
  <si>
    <t xml:space="preserve">UNITED REFRIGERATION, INC.</t>
  </si>
  <si>
    <t xml:space="preserve">A DOG'S DAY OUT, LLC</t>
  </si>
  <si>
    <t xml:space="preserve">Beaumeade Telecom, 21561-21571 Beaumeade Circle, Ashburn 3</t>
  </si>
  <si>
    <t xml:space="preserve">Beaumeade, Ashburn 3</t>
  </si>
  <si>
    <t xml:space="preserve">90-001-9I08</t>
  </si>
  <si>
    <t xml:space="preserve">44633-44645 Guilford Road &amp; 21641 Beaumeade Circle, Ashburn</t>
  </si>
  <si>
    <t xml:space="preserve">The buildings are located on Beaumeade Circle in the Beaumeade Corporate Park located just off of Waxpool Road in Ashburn, approximately 6 miles north of the Dulles International Airport and approximately 30 miles west of DC. The property is readily accessible from State Road 28 via public roadways.</t>
  </si>
  <si>
    <t xml:space="preserve">PD - IP, Loudon County</t>
  </si>
  <si>
    <t xml:space="preserve">PROTOTYPE PRODUCTIONS, INC.</t>
  </si>
  <si>
    <t xml:space="preserve">TRIAD ENGINEERING, INC</t>
  </si>
  <si>
    <t xml:space="preserve">TRANSCORE, LP</t>
  </si>
  <si>
    <t xml:space="preserve">900-001-9H05</t>
  </si>
  <si>
    <t xml:space="preserve">CTC at Dulles, 13555 EDS Drive, Herndon</t>
  </si>
  <si>
    <t xml:space="preserve">The property is located just east of the Washington-Dulles International Airport.  It is proximate to Sully Road at the intersection of Mclearen Road and EDS Drive. One story, concrete tilt-up, single tenant, office building.  Roof system is membrane/EPDM.</t>
  </si>
  <si>
    <t xml:space="preserve">Miles Loo  Todd W. Canterbury</t>
  </si>
  <si>
    <t xml:space="preserve">US GOVERNMENT</t>
  </si>
  <si>
    <t xml:space="preserve">45901-45905 Nokes Boulevard, Sterling 3</t>
  </si>
  <si>
    <t xml:space="preserve">90-001-9GA1</t>
  </si>
  <si>
    <t xml:space="preserve">Atlantic Corporate Park, 45600 Woodland Road, Sterling</t>
  </si>
  <si>
    <t xml:space="preserve">The property consists of two four story Class A suburban office buildings with a total of 210,000 square feet and 880 parking spaces. It is located 1.5 miles south of  Dulles Town Centre and 5.7 miles from Washington Dulles International Airport. Construction was completed in August 2008.</t>
  </si>
  <si>
    <t xml:space="preserve">PD-CC</t>
  </si>
  <si>
    <t xml:space="preserve">Marshall A. Burke  Nicole Urquhart-Bradley</t>
  </si>
  <si>
    <t xml:space="preserve">90-001-9G20</t>
  </si>
  <si>
    <t xml:space="preserve">Kent West Corporate Park,  21902 64th Avenue S, Kent</t>
  </si>
  <si>
    <t xml:space="preserve">Washington</t>
  </si>
  <si>
    <t xml:space="preserve">Kent West Corporate Park is located along the west side of the West Valley Highway (68th Avenue South), one half mile south of S. 212th Street. The property has excellent frontage on West Valley Highway, with easy access to Interstate 5 and Highway 167.</t>
  </si>
  <si>
    <t xml:space="preserve">Seattle</t>
  </si>
  <si>
    <t xml:space="preserve">M-1 Industrial Park District</t>
  </si>
  <si>
    <t xml:space="preserve">Whitney Haucke  Theddi Wright Chappell </t>
  </si>
  <si>
    <t xml:space="preserve">GRAEBEL/QUALITY MOVERS, INC.</t>
  </si>
  <si>
    <t xml:space="preserve">GRAYBAR ELECTRIC COMPANY, INC.</t>
  </si>
  <si>
    <t xml:space="preserve">BRIDPORT-AIR CARRIER, INC.</t>
  </si>
  <si>
    <t xml:space="preserve">90-001-9G22</t>
  </si>
  <si>
    <t xml:space="preserve">Riverbend Commerce Park, 8005 South 266th Street, Kent</t>
  </si>
  <si>
    <t xml:space="preserve">Riverbend Commerce Park is located approximately 2 miles east of SR167 and south of S. 259th Street and Green River Road. One-story, concrete tilt-up, multi-tenant, warehouse building. Roof system is built-up tar.</t>
  </si>
  <si>
    <t xml:space="preserve">DOMINO'S PIZZA, LLC</t>
  </si>
  <si>
    <t xml:space="preserve">JFC INTERNATIONAL INC.</t>
  </si>
  <si>
    <t xml:space="preserve">VENTURE OFFICE FURNITURE, LLC</t>
  </si>
  <si>
    <t xml:space="preserve">90-001-9G21</t>
  </si>
  <si>
    <t xml:space="preserve">Riverbend Commerce Park, 26507 79th Avenue South, Kent</t>
  </si>
  <si>
    <t xml:space="preserve">Riverbend Commerce Park is located approximately 2 miles east of SR167 and south of S. 259th Street and Green River Road. One-story, concrete tilt-up, multi-tenant, flex building. Roof system is built-up tar.</t>
  </si>
  <si>
    <t xml:space="preserve">NORTHERN SALES COMPANY, INC.</t>
  </si>
  <si>
    <t xml:space="preserve">AMERICAN POWER SYSTEMS, LLC</t>
  </si>
  <si>
    <t xml:space="preserve">90-001-9L98</t>
  </si>
  <si>
    <t xml:space="preserve">19700 38th Avenue East, Spanaway 4</t>
  </si>
  <si>
    <t xml:space="preserve">A one-story building constructed with a structural steel frame and pre-cast concrete. The interior floor load is 500 lbs/sf minimum and the exterior truck court concrete thickness is 9" reinforced which can handle 4,000 PSI. The roof is a 61 milliliter TPO roofing system with rigid insulation. The building has a 32' clear height, 2 drive-in doors, 70 dock-high doors and 218 trailer parking stalls. The facility is served by a new enclosed railroad spur that is connected to the Tacoma Rail line. </t>
  </si>
  <si>
    <t xml:space="preserve">EC (Employee Center)</t>
  </si>
  <si>
    <t xml:space="preserve">11-002-N01</t>
  </si>
  <si>
    <t xml:space="preserve">8574 Boston Church Road Milton </t>
  </si>
  <si>
    <t xml:space="preserve"> Ontario</t>
  </si>
  <si>
    <t xml:space="preserve">Canada</t>
  </si>
  <si>
    <t xml:space="preserve">Single 754,704sf building with 32' clear heights and 2% office buildout.</t>
  </si>
  <si>
    <t xml:space="preserve">Toronto</t>
  </si>
  <si>
    <t xml:space="preserve">M-1 Industrial/Employment</t>
  </si>
  <si>
    <t xml:space="preserve">Gary Williams</t>
  </si>
  <si>
    <t xml:space="preserve">11-033-8010</t>
  </si>
  <si>
    <t xml:space="preserve">21 rue du Chemin Blanc, 91160  Champlan</t>
  </si>
  <si>
    <t xml:space="preserve">Paris</t>
  </si>
  <si>
    <t xml:space="preserve">France</t>
  </si>
  <si>
    <t xml:space="preserve">Champlan is located some 20km south of the Paris CBD within the Ile-de-France region. The property comprises a large, partly warehouse building with a mezzanine office and a connected office building. The warehouse, office and storage buildings are of concrete or steel framed construction with rendered concrete panel cladding and aluminium-framed double glazing.</t>
  </si>
  <si>
    <t xml:space="preserve">Full Freehold</t>
  </si>
  <si>
    <t xml:space="preserve">NAUYla</t>
  </si>
  <si>
    <t xml:space="preserve">Kane Sweetman</t>
  </si>
  <si>
    <t xml:space="preserve">CB Richard Ellis</t>
  </si>
  <si>
    <t xml:space="preserve">CAE</t>
  </si>
  <si>
    <t xml:space="preserve">11-033-8020</t>
  </si>
  <si>
    <t xml:space="preserve">Zone industrielle Epône II, 78680 Epône</t>
  </si>
  <si>
    <t xml:space="preserve">Epône is located some 45 Km west of Paris within the Ile-de-France region. The property comprises a single large warehouse and office building. It is a single storey building with a mezzanine. Office space is housed entirely on the mezzanine level. The building is of concrete construction supported by internal pre-stressed concrete columns, with metallic cladding and a profiled steel shell roof.</t>
  </si>
  <si>
    <t xml:space="preserve">Zone UJ</t>
  </si>
  <si>
    <t xml:space="preserve">Auchan France</t>
  </si>
  <si>
    <t xml:space="preserve">11-033-8000</t>
  </si>
  <si>
    <t xml:space="preserve">Servon 1, Route Nationale 19 L'Orme Rond, 77170 Servon</t>
  </si>
  <si>
    <t xml:space="preserve">Servon is located approximately 20 km south-east of Paris in the state of Ile-de-France The property comprises a single large warehouse and office building divided into 5 units and 1 loading room. The building is of steel and brick framed construction with rendered concrete panel or bitumen floor cladding and aluminium cladding and roof.</t>
  </si>
  <si>
    <t xml:space="preserve">Zone UXa</t>
  </si>
  <si>
    <t xml:space="preserve">Agediss</t>
  </si>
  <si>
    <t xml:space="preserve">11-003-8005</t>
  </si>
  <si>
    <t xml:space="preserve">Servon 2, Route Nationale 19 L'Orme Rond, 77170 Servon</t>
  </si>
  <si>
    <t xml:space="preserve">Servon is located approximately 20 km south-east of Paris in the state of Ile-de-France. The property comprises a single large logistics building divided into 2 units. The building is of steel and brick framed construction with rendered concrete panel floor covering and aluminium cladding and roof.</t>
  </si>
  <si>
    <t xml:space="preserve">Part financial lease</t>
  </si>
  <si>
    <t xml:space="preserve">ID Logistics France</t>
  </si>
  <si>
    <t xml:space="preserve">11-033-8025</t>
  </si>
  <si>
    <t xml:space="preserve">32 avenue de l'Océanie, 91140 Villejust</t>
  </si>
  <si>
    <t xml:space="preserve">Villejust located 30km south of the Paris CBD within the Ile-de-France region. The property comprises a warehouse and office building. The building is of concrete block and steel construction, forming a rigid frame structure supported by internal prestressed concrete columns, with pre-stressed concrete and steel trusses on reinforced strip foundations, a profiled steel shell roof.</t>
  </si>
  <si>
    <t xml:space="preserve">Co - ownership</t>
  </si>
  <si>
    <t xml:space="preserve">Zone UI</t>
  </si>
  <si>
    <t xml:space="preserve">Coca-Cola Enterprise</t>
  </si>
  <si>
    <t xml:space="preserve">11-033-8015</t>
  </si>
  <si>
    <t xml:space="preserve">19 rue de Bretagne, 38070 Saint-Quentin Fallavier</t>
  </si>
  <si>
    <t xml:space="preserve">Lyon</t>
  </si>
  <si>
    <t xml:space="preserve">Saint Quentin Fallavier is located approximately 30 km to the east of Lyon. The property comprises a single warehouse with two levels of office space. The warehouse has two distinct cells. The building is supported by concrete beams with brick walls, externally clad in metal.</t>
  </si>
  <si>
    <t xml:space="preserve">ZAC</t>
  </si>
  <si>
    <t xml:space="preserve">Norma</t>
  </si>
  <si>
    <t xml:space="preserve">11-049-8500</t>
  </si>
  <si>
    <t xml:space="preserve">Im Holderbusch 3, Sulmstraße, Ellhofen</t>
  </si>
  <si>
    <t xml:space="preserve">Baden-Wurttemberg</t>
  </si>
  <si>
    <t xml:space="preserve">Germany</t>
  </si>
  <si>
    <t xml:space="preserve">The property consists of a warehouse complex, divided into several functional units, one single storey warehouse and an office floor. The warehouse construction is reinforced concrete framework, partly brick walls with thermal insulation and partly trapezoidal metal cladding. Warehouse clearance ranges from 9.6 to 15 meters. The property is well located with good access and visiblility from busy intersection of motorways A81 and A6.</t>
  </si>
  <si>
    <t xml:space="preserve">Ellhofen</t>
  </si>
  <si>
    <t xml:space="preserve">Gewerbegebiet B1 - (Commercial)</t>
  </si>
  <si>
    <t xml:space="preserve">Edeka Südwest eG</t>
  </si>
  <si>
    <t xml:space="preserve">11-049-8505</t>
  </si>
  <si>
    <t xml:space="preserve">Schillerstraße 51, Ellhofen</t>
  </si>
  <si>
    <t xml:space="preserve">The property consists of a distribution complex, divided into several functional units; one single storey refridgerated warehouse with an office/canteen located on the upper floor. Warehouse clearance is 7 meters. The property is well located with good access and visiblility from busy intersection of motorways A81 and A6.</t>
  </si>
  <si>
    <t xml:space="preserve">Edeka Südwest Eg</t>
  </si>
  <si>
    <t xml:space="preserve">Gemeinde Ellhofen</t>
  </si>
  <si>
    <t xml:space="preserve">11-049-8510</t>
  </si>
  <si>
    <t xml:space="preserve">Schillerstraße 42, 42a, Bahnhofstraße 44, 50, Ellhofen</t>
  </si>
  <si>
    <t xml:space="preserve">The complex consists of a warehouse/office building, and 3 ancilliary office/storage buildings, as well as a petrol station and car wash. The main 3-storey warehouse has a supermarket on the ground floor, with storage and office facilities in the remainder. The site is located in an industrial area adjacent to residential areas, with good access to the A81 motorway.</t>
  </si>
  <si>
    <t xml:space="preserve">SO (special zone)</t>
  </si>
  <si>
    <t xml:space="preserve">Timo Schwarz</t>
  </si>
  <si>
    <t xml:space="preserve">Stainczyk &amp; Partner GmbH</t>
  </si>
  <si>
    <t xml:space="preserve">11-049-8520</t>
  </si>
  <si>
    <t xml:space="preserve">Im Steinbruch 4, 6, Knetzgau</t>
  </si>
  <si>
    <t xml:space="preserve">Bayern</t>
  </si>
  <si>
    <t xml:space="preserve">The property comprises a large, single storey warehouse with integrated offices on two storeys. The whole building is a concrete frame construction with a flat roof and aluminium-framed double glazing. The older building part has a concrete façade, the newer building part has a sandwich panel cladding.</t>
  </si>
  <si>
    <t xml:space="preserve">Knetzgau</t>
  </si>
  <si>
    <t xml:space="preserve">GI Industrial area</t>
  </si>
  <si>
    <t xml:space="preserve">Schober Grundstucksverwaltungs GmbH</t>
  </si>
  <si>
    <t xml:space="preserve">11-049-8565</t>
  </si>
  <si>
    <t xml:space="preserve">Bremer Ring &amp; Hansestraße, Wustermark, Berlin</t>
  </si>
  <si>
    <t xml:space="preserve">Brandenburg</t>
  </si>
  <si>
    <t xml:space="preserve">A recently constructed state-of-the-art logistics building with cross-docking facilities and office space. The warehouse building is constructed of reinforced concrete elements with sandwich façade. Located within newly established cargo transport centre with excellent access to motorway and railway.</t>
  </si>
  <si>
    <t xml:space="preserve">Berlin</t>
  </si>
  <si>
    <t xml:space="preserve">2006</t>
  </si>
  <si>
    <t xml:space="preserve">Deutsche Post Immobilien GmbH</t>
  </si>
  <si>
    <t xml:space="preserve">Nordstraße 1, Löbau 3</t>
  </si>
  <si>
    <t xml:space="preserve">Löbau</t>
  </si>
  <si>
    <t xml:space="preserve">11-049-8515</t>
  </si>
  <si>
    <t xml:space="preserve">Im Gewerbegebiet 18, Friedewald</t>
  </si>
  <si>
    <t xml:space="preserve">Hesse</t>
  </si>
  <si>
    <t xml:space="preserve">The property consists of 3 separate lots, consisting of a warehouse, an outdoor parking area and a vacant development lot. The warehouse consists of a logistics building with integrated office facilities. Construction is reinforced concrete elements, with partly bricked walls and steel sandwich facade. The property is well located within 800m of highway A4.</t>
  </si>
  <si>
    <t xml:space="preserve">Friedewald</t>
  </si>
  <si>
    <t xml:space="preserve">GE Commercial area</t>
  </si>
  <si>
    <t xml:space="preserve">Schenker Deutschland AG</t>
  </si>
  <si>
    <t xml:space="preserve">11-049-8550</t>
  </si>
  <si>
    <t xml:space="preserve">Niedesheimer Straße 24, Worms</t>
  </si>
  <si>
    <t xml:space="preserve">The property consists of a warehouse building with office units in two upper floors. The building construction is reinforced concrete framework with a flat roof, partly with brick walls. The façade is predominantly rendered. Warehouse clearance ranges from 9 to 10 metres.</t>
  </si>
  <si>
    <t xml:space="preserve">Worms</t>
  </si>
  <si>
    <t xml:space="preserve">GE commercial area</t>
  </si>
  <si>
    <t xml:space="preserve">Alfred Talke GmbH &amp; Co.KG</t>
  </si>
  <si>
    <t xml:space="preserve">11-049-8535</t>
  </si>
  <si>
    <t xml:space="preserve">Über der Dingelstelle, Langenweddingen</t>
  </si>
  <si>
    <t xml:space="preserve">Neidersachsen</t>
  </si>
  <si>
    <t xml:space="preserve">The property consists of a warehouse complex of 5 interconnected storage halls and two main office areas, and is configured as a grocery distribution centre. Construction is reinforced concrete elements, with partly bricked walls and steel sandwich facade. Located in a strategic logistics area directly between Berlin and Hannover, and within 90km of Leipzig Airport freight hub.</t>
  </si>
  <si>
    <t xml:space="preserve">Langenweddingen</t>
  </si>
  <si>
    <t xml:space="preserve">PCG GmbH</t>
  </si>
  <si>
    <t xml:space="preserve">Florpartner</t>
  </si>
  <si>
    <t xml:space="preserve">Wincanton GmbH</t>
  </si>
  <si>
    <t xml:space="preserve">11-049-8555</t>
  </si>
  <si>
    <t xml:space="preserve">Liverpooler Straße, Kopenhagener Straße, Osloer Straße, Friemersheim, Duisburg</t>
  </si>
  <si>
    <t xml:space="preserve">Nordrhein Westfalen</t>
  </si>
  <si>
    <t xml:space="preserve">A recently completed state-of-the-art warehouse with office and workshop/paint shop facilities. Internal clearance is 10 metres. The property is situated in a popular established logistics site with immediate access to the harbour of Duisberg (Germany's biggest inland harbour).</t>
  </si>
  <si>
    <t xml:space="preserve">Duisburg</t>
  </si>
  <si>
    <t xml:space="preserve">Industriereifenkontor Lüdtke</t>
  </si>
  <si>
    <t xml:space="preserve">11-049-8560</t>
  </si>
  <si>
    <t xml:space="preserve">Theodorstraße, Düsseldorf</t>
  </si>
  <si>
    <t xml:space="preserve">The warehouse complex consisting of a warehouse with ancilliary office space divisible into 4 units, is reinforced concrete frame, partly with brick walls and profiled metal cladding facade. Warehouse clearance is 10 metres. Location offers good infrastructure with excellent access to A44 motorway and airport, within one of Germany's strongest economies.  </t>
  </si>
  <si>
    <t xml:space="preserve">Düsseldorf</t>
  </si>
  <si>
    <t xml:space="preserve">Compass Security Logistik</t>
  </si>
  <si>
    <t xml:space="preserve">11-049-8525</t>
  </si>
  <si>
    <t xml:space="preserve">Carl-Leverkus-Straße 3-5, Winkelsweg 182-184, Langenfeld</t>
  </si>
  <si>
    <t xml:space="preserve">The complex consists of a 3 buildings, a three-storey office building, a warehouse and an additional warehouse with office/administration use. The site is located in the commercial area of Langenfeld, with good access from motorway via B229 and exellent visibility from main road.</t>
  </si>
  <si>
    <t xml:space="preserve">Langenfeld</t>
  </si>
  <si>
    <t xml:space="preserve">Enthone GmbH</t>
  </si>
  <si>
    <t xml:space="preserve">LDZ GmbH</t>
  </si>
  <si>
    <t xml:space="preserve">11-049-8530</t>
  </si>
  <si>
    <t xml:space="preserve">Schneiderstraße 82, Langenfeld</t>
  </si>
  <si>
    <t xml:space="preserve">The complex consists of a warehouse/office complex erected in 3 phases. The main 4-storey warehouse is constructed of reinforced concrete frame, partly with brick walls with washed concrete facade. The site is located with immediate access to the A3 motorway (Netherlands to Austria) within 3km.</t>
  </si>
  <si>
    <t xml:space="preserve">Logwin Solutions Fashion GmbH &amp; Co. KG</t>
  </si>
  <si>
    <t xml:space="preserve">11-049-8545</t>
  </si>
  <si>
    <t xml:space="preserve">Former Straße 6, Unna</t>
  </si>
  <si>
    <t xml:space="preserve">The property is a modern office/warehouse facility It has a reinforced concrete frame partly with brick wallsand the façade consists of profiled metal cladding with thermal insulation. Internal clearace is between 6.7m and 10m. Excellent logistics infrastructure due to location at the junction of the A1 and A2 motorways.</t>
  </si>
  <si>
    <t xml:space="preserve">Unna</t>
  </si>
  <si>
    <t xml:space="preserve">Karstadt Vermietungsgesellschaft mbH</t>
  </si>
  <si>
    <r>
      <rPr>
        <sz val="10"/>
        <rFont val="Trebuchet MS"/>
        <family val="2"/>
      </rPr>
      <t xml:space="preserve">Westfield Whitford City Shopping Centre, Whitford Avenue &amp; Lot 6 Endeavour Road, Hillarys </t>
    </r>
    <r>
      <rPr>
        <vertAlign val="superscript"/>
        <sz val="10"/>
        <rFont val="Trebuchet MS"/>
        <family val="2"/>
      </rPr>
      <t xml:space="preserve">13</t>
    </r>
  </si>
  <si>
    <t xml:space="preserve">Retail</t>
  </si>
  <si>
    <t xml:space="preserve">Whitford City is a regional shopping centre located in Hillarys approx. 24 kilometres north-west from the Perth CBD. The centre accomodates five major, three mini-major tenants, approx. 250 specialty retailers and 19 office tenancies. Whitfords Avenue located opposite the Centre, is a retail bulky goods/showroom site incorporating Bunnings Warehouse and 11 showrooms.</t>
  </si>
  <si>
    <t xml:space="preserve">North West Perth</t>
  </si>
  <si>
    <t xml:space="preserve">Regional - shopping centre / Bulky Goods</t>
  </si>
  <si>
    <t xml:space="preserve">Westfield</t>
  </si>
  <si>
    <t xml:space="preserve">John Burdekin</t>
  </si>
  <si>
    <t xml:space="preserve">Wesfarmers (Coles Group)</t>
  </si>
  <si>
    <t xml:space="preserve">Woolworths Limited</t>
  </si>
  <si>
    <t xml:space="preserve">Supa IGA</t>
  </si>
  <si>
    <t xml:space="preserve">UPDATE NOTES AS REQUIRED</t>
  </si>
  <si>
    <t xml:space="preserve">Notes:</t>
  </si>
  <si>
    <t xml:space="preserve">1. All data is based on 31 December 2009 values including any future committed acquisitions or disposals and is represented in Australian dollars.</t>
  </si>
  <si>
    <t xml:space="preserve">    Book value and valuation conversion rates as at 31 December 2009: AUD/USD 0.8969, AUD/NZD 1.2354, AUD/EUR 0.6241 AUD/CAD 0.9434</t>
  </si>
  <si>
    <t xml:space="preserve">2. Properties are equity accounted.</t>
  </si>
  <si>
    <t xml:space="preserve">3. Asset sold prior to 31 December 2009.</t>
  </si>
  <si>
    <t xml:space="preserve">4. New whole or partial acquisition in the period to 31 December 2009. </t>
  </si>
  <si>
    <t xml:space="preserve">5. Vacant land.</t>
  </si>
  <si>
    <t xml:space="preserve">6. Property is being sold down progressively with 12 transactions during the period totalling $15.2 million .</t>
  </si>
  <si>
    <t xml:space="preserve">7. Under construction. Net lettable area and percentage of ownership is on completion. </t>
  </si>
  <si>
    <t xml:space="preserve">8. Book values include Development properties held as investment property.</t>
  </si>
  <si>
    <t xml:space="preserve">9. All public car parking revenue is assumed to have an income expiry of 10 years.</t>
  </si>
  <si>
    <t xml:space="preserve">10. The book value column includes Development assets that are held at the lower of cost or recoverable amount</t>
  </si>
  <si>
    <t xml:space="preserve">11. Market / Stabilised Capitalisation Rate is the capitilisation rate resulting from the book value</t>
  </si>
  <si>
    <t xml:space="preserve">12. The available % under lease expiry relates to vacant car spaces at 130 George Street, Parramatta</t>
  </si>
  <si>
    <t xml:space="preserve">13. Contracts exchanged for sale of Westfield Whitford, Perth.  Settlement expected 31/03/2010</t>
  </si>
  <si>
    <t xml:space="preserve">14. Property is being sold down progressively with 2 transactions during the period totalling $5.5 million .</t>
  </si>
  <si>
    <t xml:space="preserve">Number of Properties</t>
  </si>
  <si>
    <t xml:space="preserve">Car Park Spaces</t>
  </si>
  <si>
    <t xml:space="preserve">Book Value</t>
  </si>
  <si>
    <t xml:space="preserve">Development, Land Cost PP&amp;E only (included in Book Value columns)</t>
  </si>
  <si>
    <t xml:space="preserve">Aus</t>
  </si>
  <si>
    <t xml:space="preserve">Vic</t>
  </si>
  <si>
    <t xml:space="preserve">Qld</t>
  </si>
  <si>
    <t xml:space="preserve">Act</t>
  </si>
  <si>
    <t xml:space="preserve">Car park</t>
  </si>
  <si>
    <t xml:space="preserve">Totals</t>
  </si>
  <si>
    <t xml:space="preserve">Australia</t>
  </si>
  <si>
    <t xml:space="preserve">North America </t>
  </si>
  <si>
    <t xml:space="preserve">Europe</t>
  </si>
  <si>
    <t xml:space="preserve">International</t>
  </si>
  <si>
    <t xml:space="preserve">Portfolio</t>
  </si>
  <si>
    <t xml:space="preserve">Check</t>
  </si>
  <si>
    <t xml:space="preserve">Variance</t>
  </si>
  <si>
    <t xml:space="preserve">Sold assets</t>
  </si>
  <si>
    <t xml:space="preserve">Reconciliation of Statutory Accounts to Property Synopsis</t>
  </si>
  <si>
    <t xml:space="preserve">Book value reconciliation at 31 December 2009</t>
  </si>
  <si>
    <t xml:space="preserve">Balance Sheet line items</t>
  </si>
  <si>
    <t xml:space="preserve">Non current assets classified as held for sale</t>
  </si>
  <si>
    <t xml:space="preserve">Investment Properties</t>
  </si>
  <si>
    <t xml:space="preserve">Development properties held as Investment Property</t>
  </si>
  <si>
    <t xml:space="preserve">Total Investment Property</t>
  </si>
  <si>
    <t xml:space="preserve">Investment property (accounted for as equity accounted investment)</t>
  </si>
  <si>
    <t xml:space="preserve">Total Property Book Value</t>
  </si>
  <si>
    <t xml:space="preserve">Less: Chifley floor space</t>
  </si>
  <si>
    <t xml:space="preserve">Total Property Book Value (excl Chifley)</t>
  </si>
  <si>
    <t xml:space="preserve">Property Synopsis Book Value</t>
  </si>
  <si>
    <t xml:space="preserve">Rounding variance</t>
  </si>
  <si>
    <t xml:space="preserve">Additional information</t>
  </si>
  <si>
    <t xml:space="preserve">Maintenance and leasing capex for the 6 months to December 2009</t>
  </si>
  <si>
    <t xml:space="preserve">Reconciliation of Operating EBIT, FFO and Distribution - 6 months to 31 December 2009</t>
  </si>
  <si>
    <t xml:space="preserve">SLIDE 7 / 8</t>
  </si>
  <si>
    <t xml:space="preserve">SLIDE 7 / 8 / 46</t>
  </si>
  <si>
    <t xml:space="preserve">$ millions</t>
  </si>
  <si>
    <t xml:space="preserve">NPI</t>
  </si>
  <si>
    <t xml:space="preserve">Dev Gains</t>
  </si>
  <si>
    <t xml:space="preserve">Mgmt Income</t>
  </si>
  <si>
    <t xml:space="preserve">Internal RE Fees</t>
  </si>
  <si>
    <t xml:space="preserve">Other Income &amp; Expenses</t>
  </si>
  <si>
    <t xml:space="preserve">Finance Costs</t>
  </si>
  <si>
    <t xml:space="preserve">Minority Interests</t>
  </si>
  <si>
    <t xml:space="preserve">Current Tax</t>
  </si>
  <si>
    <t xml:space="preserve">Deferred Tax</t>
  </si>
  <si>
    <t xml:space="preserve">Revals/ Impairmt/ MTM</t>
  </si>
  <si>
    <t xml:space="preserve">Loss on 
Sale of Inv Prop</t>
  </si>
  <si>
    <t xml:space="preserve">Elims</t>
  </si>
  <si>
    <t xml:space="preserve">Stat Accounts</t>
  </si>
  <si>
    <t xml:space="preserve">Revals/ Impairmt</t>
  </si>
  <si>
    <t xml:space="preserve">MTM 
Deriv/ FX</t>
  </si>
  <si>
    <t xml:space="preserve">Depr'n/ Amort'n</t>
  </si>
  <si>
    <t xml:space="preserve">Straight-line rent adj </t>
  </si>
  <si>
    <t xml:space="preserve">Deferred 
Tax </t>
  </si>
  <si>
    <t xml:space="preserve">RENTS Capital Dist'n</t>
  </si>
  <si>
    <t xml:space="preserve">Current Tax &amp; Other</t>
  </si>
  <si>
    <t xml:space="preserve">FFO</t>
  </si>
  <si>
    <t xml:space="preserve">Revenue from ordinary activities</t>
  </si>
  <si>
    <t xml:space="preserve">Date</t>
  </si>
  <si>
    <t xml:space="preserve">Days</t>
  </si>
  <si>
    <t xml:space="preserve">Units</t>
  </si>
  <si>
    <t xml:space="preserve">Weighted</t>
  </si>
  <si>
    <t xml:space="preserve">Property revenue</t>
  </si>
  <si>
    <t xml:space="preserve">Opening Units</t>
  </si>
  <si>
    <t xml:space="preserve">Management fee income</t>
  </si>
  <si>
    <t xml:space="preserve">DRP units for Jun 08 Distribution</t>
  </si>
  <si>
    <t xml:space="preserve">Interest revenue</t>
  </si>
  <si>
    <t xml:space="preserve">Institutional Placement</t>
  </si>
  <si>
    <t xml:space="preserve">Total revenue from ordinary activities</t>
  </si>
  <si>
    <t xml:space="preserve">Closing Units</t>
  </si>
  <si>
    <t xml:space="preserve">Net fair value gain/(loss) of derivatives</t>
  </si>
  <si>
    <t xml:space="preserve">Net foreign exchange gain</t>
  </si>
  <si>
    <t xml:space="preserve">Other income</t>
  </si>
  <si>
    <t xml:space="preserve">Total income</t>
  </si>
  <si>
    <t xml:space="preserve">Expenses</t>
  </si>
  <si>
    <t xml:space="preserve">Securityholder Purchase Plan</t>
  </si>
  <si>
    <t xml:space="preserve">Property expenses</t>
  </si>
  <si>
    <t xml:space="preserve">DRP units for Dec 08 Distribution</t>
  </si>
  <si>
    <t xml:space="preserve">Responsible Entity fees</t>
  </si>
  <si>
    <t xml:space="preserve">Entitlement offer (institutional and initial retail)</t>
  </si>
  <si>
    <t xml:space="preserve">Finance costs</t>
  </si>
  <si>
    <t xml:space="preserve">Entitlement offer (final retail)</t>
  </si>
  <si>
    <t xml:space="preserve">Share of net profits of associates accounted for using the equity method</t>
  </si>
  <si>
    <t xml:space="preserve">Net fair value loss of investment properties</t>
  </si>
  <si>
    <t xml:space="preserve">Net loss on sale of investment properties</t>
  </si>
  <si>
    <t xml:space="preserve">Depreciation and amortisation</t>
  </si>
  <si>
    <t xml:space="preserve">Impairment</t>
  </si>
  <si>
    <t xml:space="preserve">Employee benefits expense</t>
  </si>
  <si>
    <t xml:space="preserve">Other expenses</t>
  </si>
  <si>
    <t xml:space="preserve">Total expenses</t>
  </si>
  <si>
    <t xml:space="preserve">Profit/(loss) before tax</t>
  </si>
  <si>
    <t xml:space="preserve">Tax benefit/(expense)</t>
  </si>
  <si>
    <t xml:space="preserve">Income tax benefit/(expense)</t>
  </si>
  <si>
    <t xml:space="preserve">Withholding tax benefit/(expense)</t>
  </si>
  <si>
    <t xml:space="preserve">Total tax benefit/(expense)</t>
  </si>
  <si>
    <t xml:space="preserve">Net profit attributable to other minority interests</t>
  </si>
  <si>
    <t xml:space="preserve">Translation of FX for hedge rates &amp; other</t>
  </si>
  <si>
    <t xml:space="preserve">Cum-div adjustment for placement</t>
  </si>
  <si>
    <t xml:space="preserve">Profit/(loss) after tax and minority interest</t>
  </si>
  <si>
    <t xml:space="preserve">1H09</t>
  </si>
  <si>
    <t xml:space="preserve">2H09</t>
  </si>
  <si>
    <t xml:space="preserve">FY09</t>
  </si>
  <si>
    <t xml:space="preserve">Profit after tax and minority interest</t>
  </si>
  <si>
    <t xml:space="preserve">Operating EBIT (slides 7, 8)</t>
  </si>
  <si>
    <t xml:space="preserve">1HFY10</t>
  </si>
  <si>
    <t xml:space="preserve">Less Cum-div adj for placement</t>
  </si>
  <si>
    <t xml:space="preserve">Net finance costs (slides 8, 45)</t>
  </si>
  <si>
    <t xml:space="preserve">Funds from Operations (FFO)</t>
  </si>
  <si>
    <t xml:space="preserve">Unadjusted Earnings</t>
  </si>
  <si>
    <t xml:space="preserve">Other (slide 8)</t>
  </si>
  <si>
    <t xml:space="preserve">Securities on issue</t>
  </si>
  <si>
    <t xml:space="preserve">Average Weighted Units</t>
  </si>
  <si>
    <t xml:space="preserve">Non Cash Items: Revaluations, Impairments, MTM, Loss on Sale &amp; Def Tax</t>
  </si>
  <si>
    <t xml:space="preserve">FFO per security</t>
  </si>
  <si>
    <t xml:space="preserve">Earnings per security (ave weighted)</t>
  </si>
  <si>
    <t xml:space="preserve">Total FFO</t>
  </si>
  <si>
    <t xml:space="preserve">Distribution per security (70%)</t>
  </si>
  <si>
    <t xml:space="preserve">Distribution (70% FFO)</t>
  </si>
  <si>
    <t xml:space="preserve">Reconciliation of Operating EBIT FFO and Distribution - 6 months to 31 December 2009</t>
  </si>
  <si>
    <t xml:space="preserve">Internal Mgmt Fees</t>
  </si>
  <si>
    <t xml:space="preserve">FX Gains/ Losses</t>
  </si>
  <si>
    <t xml:space="preserve">Segment Note</t>
  </si>
  <si>
    <t xml:space="preserve">Office - Australia / NZ</t>
  </si>
  <si>
    <t xml:space="preserve">Industrial - Australia</t>
  </si>
  <si>
    <t xml:space="preserve">Industrial - North America</t>
  </si>
  <si>
    <t xml:space="preserve">Industrial - Europe</t>
  </si>
  <si>
    <t xml:space="preserve">Net Property Income</t>
  </si>
  <si>
    <t xml:space="preserve">Inter-Segment Eliminations</t>
  </si>
  <si>
    <t xml:space="preserve">Other Income/Expenses</t>
  </si>
  <si>
    <t xml:space="preserve">Operating EBIT</t>
  </si>
  <si>
    <t xml:space="preserve">Interest Revenue</t>
  </si>
  <si>
    <t xml:space="preserve">Net fair value gain on derivatives</t>
  </si>
  <si>
    <t xml:space="preserve">Profit/(loss) after tax</t>
  </si>
  <si>
    <t xml:space="preserve">Other (slide8)</t>
  </si>
  <si>
    <t xml:space="preserve">Disposals Summary</t>
  </si>
  <si>
    <t xml:space="preserve">Property</t>
  </si>
  <si>
    <t xml:space="preserve">Settlement</t>
  </si>
  <si>
    <t xml:space="preserve">Interest</t>
  </si>
  <si>
    <t xml:space="preserve">Gross Proceeds</t>
  </si>
  <si>
    <t xml:space="preserve">Base Currency </t>
  </si>
  <si>
    <t xml:space="preserve">m</t>
  </si>
  <si>
    <t xml:space="preserve">Pre Balance Date</t>
  </si>
  <si>
    <t xml:space="preserve">1 Bligh St, Sydney, NSW</t>
  </si>
  <si>
    <t xml:space="preserve">343 Geroge St, Sydney, NSW</t>
  </si>
  <si>
    <t xml:space="preserve">68 Hasler Rd, Herdsman, WA</t>
  </si>
  <si>
    <t xml:space="preserve">AU Industrial</t>
  </si>
  <si>
    <t xml:space="preserve">3-7 Bessemer St, Blacktown, NSW</t>
  </si>
  <si>
    <t xml:space="preserve">40 Biloela St, Villawood, NSW</t>
  </si>
  <si>
    <t xml:space="preserve">Redwood Gardens Estate, 366-368 Boundary Rd, Dingley Vic</t>
  </si>
  <si>
    <t xml:space="preserve">Redwood Gardens Estate, 2 Plane Tree Ave, Dingley Vic</t>
  </si>
  <si>
    <t xml:space="preserve">Redwood Gardens Estate, 4 Plane Tree Ave, Dingley Vic</t>
  </si>
  <si>
    <t xml:space="preserve">Redwood Gardens Estate, 6 Plane Tree Ave, Dingley Vic</t>
  </si>
  <si>
    <t xml:space="preserve">Redwood Gardens Estate, 3 Chestnut Crt, Dingley Vic</t>
  </si>
  <si>
    <t xml:space="preserve">Redwood Gardens Estate, 7 Plane Tree Ave, Dingley Vic</t>
  </si>
  <si>
    <t xml:space="preserve">Redwood Gardens Estate, 5 Plane Tree Ave, Dingley Vic</t>
  </si>
  <si>
    <t xml:space="preserve">Redwood Gardens Estate, 1 Plane Tree Ave, Dingley Vic</t>
  </si>
  <si>
    <t xml:space="preserve">Redwood Gardens Estate, 354-356 Boundary, Dingley Vic</t>
  </si>
  <si>
    <t xml:space="preserve">Redwood Gardens Estate, 1-3 Conifer Cres, Dingley Vic</t>
  </si>
  <si>
    <t xml:space="preserve">Redwood Gardens Estate, 5 Chestnut Crt, Dingley Vic</t>
  </si>
  <si>
    <t xml:space="preserve">Redwood Gardens Estate, 362-364 Boundary Rd, Dingley Vic</t>
  </si>
  <si>
    <t xml:space="preserve">Lot 6, Macaulay Rd, Kensington, Vic</t>
  </si>
  <si>
    <t xml:space="preserve">Lots 1 - 3, Macaulay Rd, Kensington, Vic</t>
  </si>
  <si>
    <t xml:space="preserve">Australian Disposals</t>
  </si>
  <si>
    <t xml:space="preserve">North America</t>
  </si>
  <si>
    <t xml:space="preserve">Memphis Industrial, Memphis</t>
  </si>
  <si>
    <t xml:space="preserve">US Industrial</t>
  </si>
  <si>
    <t xml:space="preserve">Cahill Rd Minneapolis, </t>
  </si>
  <si>
    <t xml:space="preserve">Newton Drive, San Diego</t>
  </si>
  <si>
    <t xml:space="preserve">10 Kenwood Circle, Boston</t>
  </si>
  <si>
    <t xml:space="preserve">Oak Ridge Way, San Diego</t>
  </si>
  <si>
    <t xml:space="preserve">Beaumeade Telecom, Washington DC</t>
  </si>
  <si>
    <t xml:space="preserve">Nokes Blvd, Washington DC</t>
  </si>
  <si>
    <t xml:space="preserve">Beaumeade Land, Washington DC</t>
  </si>
  <si>
    <t xml:space="preserve">Highlands Parkway, Atlanta</t>
  </si>
  <si>
    <t xml:space="preserve">Stone Mountain, Atlanta</t>
  </si>
  <si>
    <t xml:space="preserve">O'Hare, Chicago</t>
  </si>
  <si>
    <t xml:space="preserve">Lake Forest Drive, Cincinnati</t>
  </si>
  <si>
    <t xml:space="preserve">Twin Creeks Drive, Columbus</t>
  </si>
  <si>
    <t xml:space="preserve">Bradley Lane, Dallas</t>
  </si>
  <si>
    <t xml:space="preserve">455 Airline Drive,  Dallas</t>
  </si>
  <si>
    <t xml:space="preserve">East Encanto Dr, Phoenix</t>
  </si>
  <si>
    <t xml:space="preserve">Turnpike Distribution Centre, South Florida</t>
  </si>
  <si>
    <t xml:space="preserve">West Palm Beach, South Florida</t>
  </si>
  <si>
    <t xml:space="preserve">North America Disposals</t>
  </si>
  <si>
    <t xml:space="preserve">Nordstraβe, Löbau, Germany</t>
  </si>
  <si>
    <t xml:space="preserve">EU Industrial</t>
  </si>
  <si>
    <t xml:space="preserve">Europe Disposals</t>
  </si>
  <si>
    <t xml:space="preserve">Total Pre Balance Date Disposals</t>
  </si>
  <si>
    <t xml:space="preserve">Post Balance Disposals</t>
  </si>
  <si>
    <t xml:space="preserve">Redwood Gardens Estate, 3 Plane Tree Ave, Dingley Vic</t>
  </si>
  <si>
    <t xml:space="preserve">Redwood Gardens Estate, 11-12 Plane Tree Ave, Dingley Vic</t>
  </si>
  <si>
    <t xml:space="preserve">Due 16-Mar-10</t>
  </si>
  <si>
    <t xml:space="preserve">Whitford City Shopping Centre</t>
  </si>
  <si>
    <t xml:space="preserve">Due 31-Mar-10</t>
  </si>
  <si>
    <t xml:space="preserve">East University, Phoenix</t>
  </si>
  <si>
    <t xml:space="preserve">Commerce Park, Charlotte</t>
  </si>
  <si>
    <t xml:space="preserve">Fulling Mill Rd, Harrisburg</t>
  </si>
  <si>
    <t xml:space="preserve">Due 17-Feb-10</t>
  </si>
  <si>
    <t xml:space="preserve">Mechanicsburg, Harrisburg</t>
  </si>
  <si>
    <t xml:space="preserve">Total Post Balance Date Disposals</t>
  </si>
  <si>
    <t xml:space="preserve">Total North America Disposals</t>
  </si>
  <si>
    <t xml:space="preserve">Total Disposals since 1 July 2009</t>
  </si>
</sst>
</file>

<file path=xl/styles.xml><?xml version="1.0" encoding="utf-8"?>
<styleSheet xmlns="http://schemas.openxmlformats.org/spreadsheetml/2006/main">
  <numFmts count="28">
    <numFmt numFmtId="164" formatCode="General"/>
    <numFmt numFmtId="165" formatCode="0%"/>
    <numFmt numFmtId="166" formatCode="mmm\-yyyy"/>
    <numFmt numFmtId="167" formatCode="_-\$* #,##0.00_-;&quot;-$&quot;* #,##0.00_-;_-\$* \-??_-;_-@_-"/>
    <numFmt numFmtId="168" formatCode="0.0%"/>
    <numFmt numFmtId="169" formatCode="0.00%"/>
    <numFmt numFmtId="170" formatCode="_-* #,##0.00_-;\-* #,##0.00_-;_-* \-??_-;_-@_-"/>
    <numFmt numFmtId="171" formatCode="_-* #,##0.0_-;\-* #,##0.0_-;_-* \-??_-;_-@_-"/>
    <numFmt numFmtId="172" formatCode="_-* #,##0_-;\-* #,##0_-;_-* \-??_-;_-@_-"/>
    <numFmt numFmtId="173" formatCode="_-\$* #,##0.0_-;&quot;-$&quot;* #,##0.0_-;_-\$* \-??_-;_-@_-"/>
    <numFmt numFmtId="174" formatCode="_-* #,##0.000_-;\-* #,##0.000_-;_-* \-??_-;_-@_-"/>
    <numFmt numFmtId="175" formatCode="_-\$* #,##0.000_-;&quot;-$&quot;* #,##0.000_-;_-\$* \-??_-;_-@_-"/>
    <numFmt numFmtId="176" formatCode="&quot;Yes&quot;;;&quot;No&quot;"/>
    <numFmt numFmtId="177" formatCode="0.00"/>
    <numFmt numFmtId="178" formatCode="[$-409]d\-mmm\-yy"/>
    <numFmt numFmtId="179" formatCode="#,##0_);[RED]\(#,##0\);\-"/>
    <numFmt numFmtId="180" formatCode="#,##0.0_);[RED]\(#,##0.0\);\-"/>
    <numFmt numFmtId="181" formatCode="0.0"/>
    <numFmt numFmtId="182" formatCode="#,##0.0_);\(#,##0.0\);\-"/>
    <numFmt numFmtId="183" formatCode="@"/>
    <numFmt numFmtId="184" formatCode="#,##0_);\(#,##0\);\-"/>
    <numFmt numFmtId="185" formatCode="#,##0.00_);\(#,##0.00\);\-"/>
    <numFmt numFmtId="186" formatCode="[$-409]mmm\-yy;@"/>
    <numFmt numFmtId="187" formatCode="&quot;A$&quot;#,##0.0"/>
    <numFmt numFmtId="188" formatCode="\$#,##0"/>
    <numFmt numFmtId="189" formatCode="[$USD]\ #,##0.0"/>
    <numFmt numFmtId="190" formatCode="[$EUR]\ #,##0.0"/>
    <numFmt numFmtId="191" formatCode="[$-409]d\-mmm\-yy;@"/>
  </numFmts>
  <fonts count="22">
    <font>
      <sz val="10"/>
      <name val="Arial"/>
      <family val="0"/>
    </font>
    <font>
      <sz val="10"/>
      <name val="Arial"/>
      <family val="0"/>
    </font>
    <font>
      <sz val="10"/>
      <name val="Arial"/>
      <family val="0"/>
    </font>
    <font>
      <sz val="10"/>
      <name val="Arial"/>
      <family val="0"/>
    </font>
    <font>
      <b val="true"/>
      <sz val="10"/>
      <color rgb="FFFFFFFF"/>
      <name val="Trebuchet MS"/>
      <family val="2"/>
    </font>
    <font>
      <sz val="10"/>
      <color rgb="FFFFFFFF"/>
      <name val="Trebuchet MS"/>
      <family val="2"/>
    </font>
    <font>
      <sz val="10"/>
      <name val="Trebuchet MS"/>
      <family val="2"/>
    </font>
    <font>
      <sz val="10"/>
      <color rgb="FF000000"/>
      <name val="Trebuchet MS"/>
      <family val="2"/>
    </font>
    <font>
      <b val="true"/>
      <sz val="10"/>
      <color rgb="FF000000"/>
      <name val="Trebuchet MS"/>
      <family val="2"/>
    </font>
    <font>
      <b val="true"/>
      <sz val="10"/>
      <name val="Trebuchet MS"/>
      <family val="2"/>
    </font>
    <font>
      <sz val="11"/>
      <name val="Trebuchet MS"/>
      <family val="2"/>
    </font>
    <font>
      <vertAlign val="superscript"/>
      <sz val="10"/>
      <name val="Trebuchet MS"/>
      <family val="2"/>
    </font>
    <font>
      <b val="true"/>
      <sz val="10"/>
      <color rgb="FFFF0000"/>
      <name val="Trebuchet MS"/>
      <family val="2"/>
    </font>
    <font>
      <sz val="9"/>
      <name val="Trebuchet MS"/>
      <family val="2"/>
    </font>
    <font>
      <b val="true"/>
      <u val="single"/>
      <sz val="9"/>
      <name val="Trebuchet MS"/>
      <family val="2"/>
    </font>
    <font>
      <b val="true"/>
      <sz val="9"/>
      <name val="Trebuchet MS"/>
      <family val="2"/>
    </font>
    <font>
      <u val="single"/>
      <sz val="9"/>
      <name val="Trebuchet MS"/>
      <family val="2"/>
    </font>
    <font>
      <b val="true"/>
      <sz val="16"/>
      <name val="Trebuchet MS"/>
      <family val="2"/>
    </font>
    <font>
      <sz val="10"/>
      <name val="Trebuchet MS"/>
      <family val="0"/>
    </font>
    <font>
      <sz val="8"/>
      <name val="Trebuchet MS"/>
      <family val="2"/>
    </font>
    <font>
      <sz val="8"/>
      <color rgb="FF000000"/>
      <name val="Tahoma"/>
      <family val="0"/>
    </font>
    <font>
      <b val="true"/>
      <u val="single"/>
      <sz val="10"/>
      <name val="Trebuchet MS"/>
      <family val="2"/>
    </font>
  </fonts>
  <fills count="12">
    <fill>
      <patternFill patternType="none"/>
    </fill>
    <fill>
      <patternFill patternType="gray125"/>
    </fill>
    <fill>
      <patternFill patternType="solid">
        <fgColor rgb="FF003366"/>
        <bgColor rgb="FF333399"/>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9900"/>
        <bgColor rgb="FFFFCC00"/>
      </patternFill>
    </fill>
    <fill>
      <patternFill patternType="solid">
        <fgColor rgb="FFFF00FF"/>
        <bgColor rgb="FFFF00FF"/>
      </patternFill>
    </fill>
    <fill>
      <patternFill patternType="solid">
        <fgColor rgb="FF00FF00"/>
        <bgColor rgb="FF33CCCC"/>
      </patternFill>
    </fill>
    <fill>
      <patternFill patternType="solid">
        <fgColor rgb="FFCC99FF"/>
        <bgColor rgb="FF9999FF"/>
      </patternFill>
    </fill>
    <fill>
      <patternFill patternType="solid">
        <fgColor rgb="FF3366FF"/>
        <bgColor rgb="FF0066CC"/>
      </patternFill>
    </fill>
  </fills>
  <borders count="18">
    <border diagonalUp="false" diagonalDown="false">
      <left/>
      <right/>
      <top/>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5" fontId="0" fillId="0" borderId="0" xfId="19" applyFont="true" applyBorder="true" applyAlignment="true" applyProtection="true">
      <alignment horizontal="general" vertical="bottom" textRotation="0" wrapText="true" indent="0" shrinkToFit="false" readingOrder="1"/>
      <protection locked="true" hidden="false"/>
    </xf>
    <xf numFmtId="166" fontId="0" fillId="0" borderId="0" xfId="0" applyFont="true" applyBorder="false" applyAlignment="true" applyProtection="false">
      <alignment horizontal="general" vertical="bottom" textRotation="0" wrapText="true" indent="0" shrinkToFit="false" readingOrder="1"/>
      <protection locked="true" hidden="false"/>
    </xf>
    <xf numFmtId="167" fontId="0" fillId="0" borderId="0" xfId="17" applyFont="true" applyBorder="true" applyAlignment="true" applyProtection="true">
      <alignment horizontal="general" vertical="bottom" textRotation="0" wrapText="true" indent="0" shrinkToFit="false" readingOrder="1"/>
      <protection locked="true" hidden="false"/>
    </xf>
    <xf numFmtId="168" fontId="0" fillId="0" borderId="0" xfId="19" applyFont="true" applyBorder="true" applyAlignment="true" applyProtection="true">
      <alignment horizontal="general" vertical="bottom" textRotation="0" wrapText="true" indent="0" shrinkToFit="false" readingOrder="1"/>
      <protection locked="true" hidden="false"/>
    </xf>
    <xf numFmtId="169" fontId="0" fillId="0" borderId="0" xfId="19" applyFont="true" applyBorder="true" applyAlignment="true" applyProtection="true">
      <alignment horizontal="general" vertical="bottom" textRotation="0" wrapText="true" indent="0" shrinkToFit="false" readingOrder="1"/>
      <protection locked="true" hidden="false"/>
    </xf>
    <xf numFmtId="164" fontId="0" fillId="0" borderId="0" xfId="0" applyFont="true" applyBorder="false" applyAlignment="true" applyProtection="false">
      <alignment horizontal="left" vertical="bottom" textRotation="0" wrapText="true" indent="0" shrinkToFit="false" readingOrder="1"/>
      <protection locked="true" hidden="false"/>
    </xf>
    <xf numFmtId="165" fontId="0" fillId="0" borderId="0" xfId="19" applyFont="true" applyBorder="true" applyAlignment="true" applyProtection="true">
      <alignment horizontal="general" vertical="bottom"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true" indent="0" shrinkToFit="false" readingOrder="1"/>
      <protection locked="true" hidden="false"/>
    </xf>
    <xf numFmtId="164" fontId="4" fillId="2" borderId="0" xfId="0" applyFont="true" applyBorder="false" applyAlignment="true" applyProtection="false">
      <alignment horizontal="general" vertical="bottom" textRotation="0" wrapText="true" indent="0" shrinkToFit="false" readingOrder="1"/>
      <protection locked="true" hidden="false"/>
    </xf>
    <xf numFmtId="171" fontId="4" fillId="2" borderId="0" xfId="15" applyFont="true" applyBorder="true" applyAlignment="true" applyProtection="true">
      <alignment horizontal="general" vertical="bottom" textRotation="0" wrapText="true" indent="0" shrinkToFit="false" readingOrder="1"/>
      <protection locked="true" hidden="false"/>
    </xf>
    <xf numFmtId="164" fontId="4" fillId="2" borderId="0" xfId="0" applyFont="true" applyBorder="false" applyAlignment="true" applyProtection="false">
      <alignment horizontal="right" vertical="bottom" textRotation="0" wrapText="true" indent="0" shrinkToFit="false" readingOrder="1"/>
      <protection locked="true" hidden="false"/>
    </xf>
    <xf numFmtId="171" fontId="4" fillId="2" borderId="0" xfId="0" applyFont="true" applyBorder="false" applyAlignment="true" applyProtection="false">
      <alignment horizontal="right" vertical="bottom" textRotation="0" wrapText="true" indent="0" shrinkToFit="false" readingOrder="1"/>
      <protection locked="true" hidden="false"/>
    </xf>
    <xf numFmtId="165" fontId="4" fillId="2" borderId="0" xfId="19" applyFont="true" applyBorder="true" applyAlignment="true" applyProtection="true">
      <alignment horizontal="right" vertical="bottom" textRotation="0" wrapText="true" indent="0" shrinkToFit="false" readingOrder="1"/>
      <protection locked="true" hidden="false"/>
    </xf>
    <xf numFmtId="172" fontId="4" fillId="2" borderId="0" xfId="15" applyFont="true" applyBorder="true" applyAlignment="true" applyProtection="true">
      <alignment horizontal="right" vertical="bottom" textRotation="0" wrapText="true" indent="0" shrinkToFit="false" readingOrder="1"/>
      <protection locked="true" hidden="false"/>
    </xf>
    <xf numFmtId="166" fontId="4" fillId="2" borderId="0" xfId="0" applyFont="true" applyBorder="false" applyAlignment="true" applyProtection="false">
      <alignment horizontal="right" vertical="bottom" textRotation="0" wrapText="true" indent="0" shrinkToFit="false" readingOrder="1"/>
      <protection locked="true" hidden="false"/>
    </xf>
    <xf numFmtId="167" fontId="4" fillId="2" borderId="0" xfId="17" applyFont="true" applyBorder="true" applyAlignment="true" applyProtection="true">
      <alignment horizontal="right" vertical="bottom" textRotation="0" wrapText="true" indent="0" shrinkToFit="false" readingOrder="1"/>
      <protection locked="true" hidden="false"/>
    </xf>
    <xf numFmtId="173" fontId="4" fillId="2" borderId="0" xfId="17" applyFont="true" applyBorder="true" applyAlignment="true" applyProtection="true">
      <alignment horizontal="right" vertical="bottom" textRotation="0" wrapText="true" indent="0" shrinkToFit="false" readingOrder="1"/>
      <protection locked="true" hidden="false"/>
    </xf>
    <xf numFmtId="168" fontId="4" fillId="2" borderId="0" xfId="19" applyFont="true" applyBorder="true" applyAlignment="true" applyProtection="true">
      <alignment horizontal="right" vertical="bottom" textRotation="0" wrapText="true" indent="0" shrinkToFit="false" readingOrder="1"/>
      <protection locked="true" hidden="false"/>
    </xf>
    <xf numFmtId="169" fontId="4" fillId="2" borderId="0" xfId="19" applyFont="true" applyBorder="true" applyAlignment="true" applyProtection="true">
      <alignment horizontal="right" vertical="bottom" textRotation="0" wrapText="true" indent="0" shrinkToFit="false" readingOrder="1"/>
      <protection locked="true" hidden="false"/>
    </xf>
    <xf numFmtId="164" fontId="4" fillId="2" borderId="0" xfId="0" applyFont="true" applyBorder="false" applyAlignment="true" applyProtection="false">
      <alignment horizontal="left" vertical="bottom" textRotation="0" wrapText="true" indent="0" shrinkToFit="false" readingOrder="1"/>
      <protection locked="true" hidden="false"/>
    </xf>
    <xf numFmtId="170" fontId="4" fillId="2" borderId="0" xfId="15" applyFont="true" applyBorder="true" applyAlignment="true" applyProtection="true">
      <alignment horizontal="left" vertical="bottom" textRotation="0" wrapText="true" indent="0" shrinkToFit="false" readingOrder="1"/>
      <protection locked="true" hidden="false"/>
    </xf>
    <xf numFmtId="165" fontId="4" fillId="2" borderId="0" xfId="19" applyFont="true" applyBorder="true" applyAlignment="true" applyProtection="true">
      <alignment horizontal="right" vertical="bottom" textRotation="0" wrapText="true" indent="0" shrinkToFit="false" readingOrder="1"/>
      <protection locked="true" hidden="false"/>
    </xf>
    <xf numFmtId="171" fontId="4" fillId="2" borderId="0" xfId="15" applyFont="true" applyBorder="true" applyAlignment="true" applyProtection="true">
      <alignment horizontal="right" vertical="bottom" textRotation="0" wrapText="true" indent="0" shrinkToFit="false" readingOrder="1"/>
      <protection locked="true" hidden="false"/>
    </xf>
    <xf numFmtId="164" fontId="4" fillId="2" borderId="0" xfId="19" applyFont="true" applyBorder="true" applyAlignment="true" applyProtection="true">
      <alignment horizontal="right" vertical="bottom" textRotation="0" wrapText="true" indent="0" shrinkToFit="false" readingOrder="1"/>
      <protection locked="true" hidden="false"/>
    </xf>
    <xf numFmtId="164" fontId="5" fillId="2" borderId="0" xfId="0" applyFont="true" applyBorder="false" applyAlignment="true" applyProtection="false">
      <alignment horizontal="general" vertical="bottom" textRotation="0" wrapText="true" indent="0" shrinkToFit="false" readingOrder="1"/>
      <protection locked="true" hidden="false"/>
    </xf>
    <xf numFmtId="171" fontId="5" fillId="2" borderId="0" xfId="15" applyFont="true" applyBorder="true" applyAlignment="true" applyProtection="true">
      <alignment horizontal="general" vertical="bottom" textRotation="0" wrapText="true" indent="0" shrinkToFit="false" readingOrder="1"/>
      <protection locked="true" hidden="false"/>
    </xf>
    <xf numFmtId="164" fontId="5" fillId="2" borderId="0" xfId="0" applyFont="true" applyBorder="false" applyAlignment="true" applyProtection="false">
      <alignment horizontal="right" vertical="bottom" textRotation="0" wrapText="true" indent="0" shrinkToFit="false" readingOrder="1"/>
      <protection locked="true" hidden="false"/>
    </xf>
    <xf numFmtId="171" fontId="5" fillId="2" borderId="0" xfId="0" applyFont="true" applyBorder="false" applyAlignment="true" applyProtection="false">
      <alignment horizontal="right" vertical="bottom" textRotation="0" wrapText="true" indent="0" shrinkToFit="false" readingOrder="1"/>
      <protection locked="true" hidden="false"/>
    </xf>
    <xf numFmtId="165" fontId="4" fillId="2" borderId="0" xfId="0" applyFont="true" applyBorder="false" applyAlignment="true" applyProtection="false">
      <alignment horizontal="right" vertical="bottom" textRotation="0" wrapText="true" indent="0" shrinkToFit="false" readingOrder="1"/>
      <protection locked="true" hidden="false"/>
    </xf>
    <xf numFmtId="165" fontId="5" fillId="2" borderId="0" xfId="0" applyFont="true" applyBorder="false" applyAlignment="true" applyProtection="false">
      <alignment horizontal="right" vertical="bottom" textRotation="0" wrapText="true" indent="0" shrinkToFit="false" readingOrder="1"/>
      <protection locked="true" hidden="false"/>
    </xf>
    <xf numFmtId="165" fontId="5" fillId="2" borderId="0" xfId="19" applyFont="true" applyBorder="true" applyAlignment="true" applyProtection="true">
      <alignment horizontal="right" vertical="bottom" textRotation="0" wrapText="true" indent="0" shrinkToFit="false" readingOrder="1"/>
      <protection locked="true" hidden="false"/>
    </xf>
    <xf numFmtId="172" fontId="5" fillId="2" borderId="0" xfId="15" applyFont="true" applyBorder="true" applyAlignment="true" applyProtection="true">
      <alignment horizontal="right" vertical="bottom" textRotation="0" wrapText="true" indent="0" shrinkToFit="false" readingOrder="1"/>
      <protection locked="true" hidden="false"/>
    </xf>
    <xf numFmtId="166" fontId="5" fillId="2" borderId="0" xfId="0" applyFont="true" applyBorder="false" applyAlignment="true" applyProtection="false">
      <alignment horizontal="right" vertical="bottom" textRotation="0" wrapText="true" indent="0" shrinkToFit="false" readingOrder="1"/>
      <protection locked="true" hidden="false"/>
    </xf>
    <xf numFmtId="167" fontId="5" fillId="2" borderId="0" xfId="17" applyFont="true" applyBorder="true" applyAlignment="true" applyProtection="true">
      <alignment horizontal="right" vertical="bottom" textRotation="0" wrapText="true" indent="0" shrinkToFit="false" readingOrder="1"/>
      <protection locked="true" hidden="false"/>
    </xf>
    <xf numFmtId="173" fontId="5" fillId="2" borderId="0" xfId="17" applyFont="true" applyBorder="true" applyAlignment="true" applyProtection="true">
      <alignment horizontal="right" vertical="bottom" textRotation="0" wrapText="true" indent="0" shrinkToFit="false" readingOrder="1"/>
      <protection locked="true" hidden="false"/>
    </xf>
    <xf numFmtId="169" fontId="5" fillId="2" borderId="0" xfId="19" applyFont="true" applyBorder="true" applyAlignment="true" applyProtection="true">
      <alignment horizontal="right" vertical="bottom" textRotation="0" wrapText="true" indent="0" shrinkToFit="false" readingOrder="1"/>
      <protection locked="true" hidden="false"/>
    </xf>
    <xf numFmtId="168" fontId="5" fillId="2" borderId="0" xfId="19" applyFont="true" applyBorder="true" applyAlignment="true" applyProtection="true">
      <alignment horizontal="right" vertical="bottom" textRotation="0" wrapText="true" indent="0" shrinkToFit="false" readingOrder="1"/>
      <protection locked="true" hidden="false"/>
    </xf>
    <xf numFmtId="164" fontId="5" fillId="2" borderId="0" xfId="0" applyFont="true" applyBorder="false" applyAlignment="true" applyProtection="false">
      <alignment horizontal="left" vertical="bottom" textRotation="0" wrapText="true" indent="0" shrinkToFit="false" readingOrder="1"/>
      <protection locked="true" hidden="false"/>
    </xf>
    <xf numFmtId="170" fontId="5" fillId="2" borderId="0" xfId="15" applyFont="true" applyBorder="true" applyAlignment="true" applyProtection="true">
      <alignment horizontal="left" vertical="bottom" textRotation="0" wrapText="true" indent="0" shrinkToFit="false" readingOrder="1"/>
      <protection locked="true" hidden="false"/>
    </xf>
    <xf numFmtId="165" fontId="5" fillId="2" borderId="0" xfId="19" applyFont="true" applyBorder="true" applyAlignment="true" applyProtection="true">
      <alignment horizontal="right" vertical="bottom" textRotation="0" wrapText="true" indent="0" shrinkToFit="false" readingOrder="1"/>
      <protection locked="true" hidden="false"/>
    </xf>
    <xf numFmtId="171" fontId="5" fillId="2" borderId="0" xfId="15" applyFont="true" applyBorder="true" applyAlignment="true" applyProtection="true">
      <alignment horizontal="right" vertical="bottom"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readingOrder="1"/>
      <protection locked="true" hidden="false"/>
    </xf>
    <xf numFmtId="170" fontId="6" fillId="0" borderId="0" xfId="15" applyFont="true" applyBorder="true" applyAlignment="true" applyProtection="true">
      <alignment horizontal="general" vertical="bottom" textRotation="0" wrapText="true" indent="0" shrinkToFit="false" readingOrder="1"/>
      <protection locked="true" hidden="false"/>
    </xf>
    <xf numFmtId="171" fontId="6" fillId="0" borderId="0" xfId="0" applyFont="true" applyBorder="false" applyAlignment="true" applyProtection="false">
      <alignment horizontal="general" vertical="bottom" textRotation="0" wrapText="true" indent="0" shrinkToFit="false" readingOrder="1"/>
      <protection locked="true" hidden="false"/>
    </xf>
    <xf numFmtId="174" fontId="6" fillId="0" borderId="0" xfId="0" applyFont="true" applyBorder="false" applyAlignment="true" applyProtection="false">
      <alignment horizontal="general" vertical="bottom" textRotation="0" wrapText="true" indent="0" shrinkToFit="false" readingOrder="1"/>
      <protection locked="true" hidden="false"/>
    </xf>
    <xf numFmtId="172" fontId="6" fillId="0" borderId="0" xfId="0" applyFont="true" applyBorder="false" applyAlignment="true" applyProtection="false">
      <alignment horizontal="general" vertical="bottom" textRotation="0" wrapText="true" indent="0" shrinkToFit="false" readingOrder="1"/>
      <protection locked="true" hidden="false"/>
    </xf>
    <xf numFmtId="165" fontId="6" fillId="0" borderId="0" xfId="19" applyFont="true" applyBorder="true" applyAlignment="true" applyProtection="true">
      <alignment horizontal="general" vertical="bottom" textRotation="0" wrapText="true" indent="0" shrinkToFit="false" readingOrder="1"/>
      <protection locked="true" hidden="false"/>
    </xf>
    <xf numFmtId="172" fontId="6" fillId="0" borderId="0" xfId="15" applyFont="true" applyBorder="true" applyAlignment="true" applyProtection="true">
      <alignment horizontal="general" vertical="bottom" textRotation="0" wrapText="true" indent="0" shrinkToFit="false" readingOrder="1"/>
      <protection locked="true" hidden="false"/>
    </xf>
    <xf numFmtId="166" fontId="6" fillId="0" borderId="0" xfId="0" applyFont="true" applyBorder="false" applyAlignment="true" applyProtection="false">
      <alignment horizontal="general" vertical="bottom" textRotation="0" wrapText="true" indent="0" shrinkToFit="false" readingOrder="1"/>
      <protection locked="true" hidden="false"/>
    </xf>
    <xf numFmtId="167" fontId="6" fillId="0" borderId="0" xfId="17" applyFont="true" applyBorder="true" applyAlignment="true" applyProtection="true">
      <alignment horizontal="general" vertical="bottom" textRotation="0" wrapText="true" indent="0" shrinkToFit="false" readingOrder="1"/>
      <protection locked="true" hidden="false"/>
    </xf>
    <xf numFmtId="173" fontId="6" fillId="0" borderId="0" xfId="17" applyFont="true" applyBorder="true" applyAlignment="true" applyProtection="true">
      <alignment horizontal="general" vertical="bottom" textRotation="0" wrapText="true" indent="0" shrinkToFit="false" readingOrder="1"/>
      <protection locked="true" hidden="false"/>
    </xf>
    <xf numFmtId="175" fontId="6" fillId="0" borderId="0" xfId="0" applyFont="true" applyBorder="false" applyAlignment="true" applyProtection="false">
      <alignment horizontal="general" vertical="bottom" textRotation="0" wrapText="true" indent="0" shrinkToFit="false" readingOrder="1"/>
      <protection locked="true" hidden="false"/>
    </xf>
    <xf numFmtId="168" fontId="6" fillId="0" borderId="0" xfId="19" applyFont="true" applyBorder="true" applyAlignment="true" applyProtection="true">
      <alignment horizontal="general" vertical="bottom" textRotation="0" wrapText="true" indent="0" shrinkToFit="false" readingOrder="1"/>
      <protection locked="true" hidden="false"/>
    </xf>
    <xf numFmtId="169" fontId="6" fillId="0" borderId="0" xfId="19" applyFont="true" applyBorder="true" applyAlignment="true" applyProtection="true">
      <alignment horizontal="general"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readingOrder="1"/>
      <protection locked="true" hidden="false"/>
    </xf>
    <xf numFmtId="170" fontId="6" fillId="0" borderId="0" xfId="15" applyFont="true" applyBorder="true" applyAlignment="true" applyProtection="true">
      <alignment horizontal="left" vertical="bottom" textRotation="0" wrapText="true" indent="0" shrinkToFit="false" readingOrder="1"/>
      <protection locked="true" hidden="false"/>
    </xf>
    <xf numFmtId="165" fontId="6" fillId="0" borderId="0" xfId="19" applyFont="true" applyBorder="true" applyAlignment="true" applyProtection="true">
      <alignment horizontal="general" vertical="bottom" textRotation="0" wrapText="true" indent="0" shrinkToFit="false" readingOrder="1"/>
      <protection locked="true" hidden="false"/>
    </xf>
    <xf numFmtId="171" fontId="6" fillId="0" borderId="0" xfId="15" applyFont="true" applyBorder="true" applyAlignment="true" applyProtection="true">
      <alignment horizontal="general" vertical="bottom" textRotation="0" wrapText="true" indent="0" shrinkToFit="false" readingOrder="1"/>
      <protection locked="true" hidden="false"/>
    </xf>
    <xf numFmtId="176" fontId="6" fillId="0" borderId="0" xfId="0" applyFont="true" applyBorder="false" applyAlignment="true" applyProtection="false">
      <alignment horizontal="right" vertical="bottom" textRotation="0" wrapText="true" indent="0" shrinkToFit="false" readingOrder="1"/>
      <protection locked="true" hidden="false"/>
    </xf>
    <xf numFmtId="164" fontId="6" fillId="0" borderId="0" xfId="0" applyFont="true" applyBorder="true" applyAlignment="true" applyProtection="false">
      <alignment horizontal="left" vertical="bottom" textRotation="0" wrapText="true" indent="0" shrinkToFit="false" readingOrder="1"/>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19"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7" applyFont="true" applyBorder="true" applyAlignment="true" applyProtection="true">
      <alignment horizontal="right" vertical="bottom" textRotation="0" wrapText="false" indent="0" shrinkToFit="false"/>
      <protection locked="true" hidden="false"/>
    </xf>
    <xf numFmtId="173" fontId="6" fillId="0" borderId="0" xfId="17" applyFont="true" applyBorder="true" applyAlignment="true" applyProtection="true">
      <alignment horizontal="left"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xf numFmtId="169" fontId="6"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left" vertical="bottom" textRotation="0" wrapText="false" indent="0" shrinkToFit="false"/>
      <protection locked="true" hidden="false"/>
    </xf>
    <xf numFmtId="165" fontId="6" fillId="0" borderId="0" xfId="19" applyFont="true" applyBorder="true" applyAlignment="true" applyProtection="tru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readingOrder="1"/>
      <protection locked="true" hidden="false"/>
    </xf>
    <xf numFmtId="164" fontId="8" fillId="3" borderId="0" xfId="0" applyFont="true" applyBorder="false" applyAlignment="true" applyProtection="false">
      <alignment horizontal="general" vertical="bottom" textRotation="0" wrapText="true" indent="0" shrinkToFit="false" readingOrder="1"/>
      <protection locked="true" hidden="false"/>
    </xf>
    <xf numFmtId="170" fontId="7" fillId="3" borderId="0" xfId="15" applyFont="true" applyBorder="true" applyAlignment="true" applyProtection="true">
      <alignment horizontal="general" vertical="bottom" textRotation="0" wrapText="true" indent="0" shrinkToFit="false" readingOrder="1"/>
      <protection locked="true" hidden="false"/>
    </xf>
    <xf numFmtId="171" fontId="7" fillId="3" borderId="0" xfId="0" applyFont="true" applyBorder="false" applyAlignment="true" applyProtection="false">
      <alignment horizontal="general" vertical="bottom" textRotation="0" wrapText="true" indent="0" shrinkToFit="false" readingOrder="1"/>
      <protection locked="true" hidden="false"/>
    </xf>
    <xf numFmtId="174" fontId="7" fillId="3" borderId="0" xfId="0" applyFont="true" applyBorder="false" applyAlignment="true" applyProtection="false">
      <alignment horizontal="general" vertical="bottom" textRotation="0" wrapText="true" indent="0" shrinkToFit="false" readingOrder="1"/>
      <protection locked="true" hidden="false"/>
    </xf>
    <xf numFmtId="172" fontId="7" fillId="3" borderId="0" xfId="0" applyFont="true" applyBorder="false" applyAlignment="true" applyProtection="false">
      <alignment horizontal="general" vertical="bottom" textRotation="0" wrapText="true" indent="0" shrinkToFit="false" readingOrder="1"/>
      <protection locked="true" hidden="false"/>
    </xf>
    <xf numFmtId="165" fontId="7" fillId="3" borderId="0" xfId="19" applyFont="true" applyBorder="true" applyAlignment="true" applyProtection="true">
      <alignment horizontal="general" vertical="bottom" textRotation="0" wrapText="true" indent="0" shrinkToFit="false" readingOrder="1"/>
      <protection locked="true" hidden="false"/>
    </xf>
    <xf numFmtId="172" fontId="7" fillId="3" borderId="0" xfId="15" applyFont="true" applyBorder="true" applyAlignment="true" applyProtection="true">
      <alignment horizontal="general" vertical="bottom" textRotation="0" wrapText="true" indent="0" shrinkToFit="false" readingOrder="1"/>
      <protection locked="true" hidden="false"/>
    </xf>
    <xf numFmtId="166" fontId="7" fillId="3" borderId="0" xfId="0" applyFont="true" applyBorder="false" applyAlignment="true" applyProtection="false">
      <alignment horizontal="general" vertical="bottom" textRotation="0" wrapText="true" indent="0" shrinkToFit="false" readingOrder="1"/>
      <protection locked="true" hidden="false"/>
    </xf>
    <xf numFmtId="167" fontId="7" fillId="3" borderId="0" xfId="17" applyFont="true" applyBorder="true" applyAlignment="true" applyProtection="true">
      <alignment horizontal="general" vertical="bottom" textRotation="0" wrapText="true" indent="0" shrinkToFit="false" readingOrder="1"/>
      <protection locked="true" hidden="false"/>
    </xf>
    <xf numFmtId="173" fontId="7" fillId="3" borderId="0" xfId="17" applyFont="true" applyBorder="true" applyAlignment="true" applyProtection="true">
      <alignment horizontal="general" vertical="bottom" textRotation="0" wrapText="true" indent="0" shrinkToFit="false" readingOrder="1"/>
      <protection locked="true" hidden="false"/>
    </xf>
    <xf numFmtId="175" fontId="7" fillId="3" borderId="0" xfId="0" applyFont="true" applyBorder="false" applyAlignment="true" applyProtection="false">
      <alignment horizontal="general" vertical="bottom" textRotation="0" wrapText="true" indent="0" shrinkToFit="false" readingOrder="1"/>
      <protection locked="true" hidden="false"/>
    </xf>
    <xf numFmtId="168" fontId="7" fillId="3" borderId="0" xfId="19" applyFont="true" applyBorder="true" applyAlignment="true" applyProtection="true">
      <alignment horizontal="general" vertical="bottom" textRotation="0" wrapText="true" indent="0" shrinkToFit="false" readingOrder="1"/>
      <protection locked="true" hidden="false"/>
    </xf>
    <xf numFmtId="169" fontId="7" fillId="3" borderId="0" xfId="19" applyFont="true" applyBorder="true" applyAlignment="true" applyProtection="true">
      <alignment horizontal="general" vertical="bottom" textRotation="0" wrapText="true" indent="0" shrinkToFit="false" readingOrder="1"/>
      <protection locked="true" hidden="false"/>
    </xf>
    <xf numFmtId="164" fontId="7" fillId="3" borderId="0" xfId="0" applyFont="true" applyBorder="true" applyAlignment="true" applyProtection="false">
      <alignment horizontal="left" vertical="bottom" textRotation="0" wrapText="true" indent="0" shrinkToFit="false" readingOrder="1"/>
      <protection locked="true" hidden="false"/>
    </xf>
    <xf numFmtId="170" fontId="7" fillId="3" borderId="0" xfId="15" applyFont="true" applyBorder="true" applyAlignment="true" applyProtection="true">
      <alignment horizontal="left" vertical="bottom" textRotation="0" wrapText="true" indent="0" shrinkToFit="false" readingOrder="1"/>
      <protection locked="true" hidden="false"/>
    </xf>
    <xf numFmtId="165" fontId="7" fillId="3" borderId="0" xfId="19" applyFont="true" applyBorder="true" applyAlignment="true" applyProtection="true">
      <alignment horizontal="general" vertical="bottom" textRotation="0" wrapText="true" indent="0" shrinkToFit="false" readingOrder="1"/>
      <protection locked="true" hidden="false"/>
    </xf>
    <xf numFmtId="171" fontId="7" fillId="3" borderId="0" xfId="15" applyFont="true" applyBorder="true" applyAlignment="true" applyProtection="true">
      <alignment horizontal="general" vertical="bottom" textRotation="0" wrapText="true" indent="0" shrinkToFit="false" readingOrder="1"/>
      <protection locked="true" hidden="false"/>
    </xf>
    <xf numFmtId="176" fontId="7" fillId="3" borderId="0" xfId="0" applyFont="true" applyBorder="false" applyAlignment="true" applyProtection="false">
      <alignment horizontal="right" vertical="bottom" textRotation="0" wrapText="true" indent="0" shrinkToFit="false" readingOrder="1"/>
      <protection locked="true" hidden="false"/>
    </xf>
    <xf numFmtId="171" fontId="7" fillId="0" borderId="0" xfId="0" applyFont="true" applyBorder="false" applyAlignment="true" applyProtection="false">
      <alignment horizontal="general" vertical="bottom" textRotation="0" wrapText="true" indent="0" shrinkToFit="false" readingOrder="1"/>
      <protection locked="true" hidden="false"/>
    </xf>
    <xf numFmtId="174" fontId="7" fillId="0" borderId="0" xfId="0" applyFont="true" applyBorder="false" applyAlignment="true" applyProtection="false">
      <alignment horizontal="general" vertical="bottom" textRotation="0" wrapText="true" indent="0" shrinkToFit="false" readingOrder="1"/>
      <protection locked="true" hidden="false"/>
    </xf>
    <xf numFmtId="168" fontId="6" fillId="0" borderId="0" xfId="0" applyFont="true" applyBorder="true" applyAlignment="true" applyProtection="false">
      <alignment horizontal="left" vertical="bottom" textRotation="0" wrapText="true" indent="0" shrinkToFit="false" readingOrder="1"/>
      <protection locked="true" hidden="false"/>
    </xf>
    <xf numFmtId="164" fontId="6" fillId="0" borderId="0" xfId="0" applyFont="true" applyBorder="true" applyAlignment="true" applyProtection="false">
      <alignment horizontal="left" vertical="bottom" textRotation="0" wrapText="tru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readingOrder="1"/>
      <protection locked="true" hidden="false"/>
    </xf>
    <xf numFmtId="171" fontId="6" fillId="0" borderId="0" xfId="0" applyFont="true" applyBorder="true" applyAlignment="true" applyProtection="false">
      <alignment horizontal="general" vertical="bottom" textRotation="0" wrapText="true" indent="0" shrinkToFit="false" readingOrder="1"/>
      <protection locked="true" hidden="false"/>
    </xf>
    <xf numFmtId="172" fontId="6" fillId="0" borderId="0" xfId="0" applyFont="true" applyBorder="true" applyAlignment="true" applyProtection="false">
      <alignment horizontal="general" vertical="bottom" textRotation="0" wrapText="true" indent="0" shrinkToFit="false" readingOrder="1"/>
      <protection locked="true" hidden="false"/>
    </xf>
    <xf numFmtId="166" fontId="6" fillId="0" borderId="0" xfId="0" applyFont="true" applyBorder="true" applyAlignment="true" applyProtection="false">
      <alignment horizontal="general" vertical="bottom" textRotation="0" wrapText="true" indent="0" shrinkToFit="false" readingOrder="1"/>
      <protection locked="true" hidden="false"/>
    </xf>
    <xf numFmtId="175" fontId="6" fillId="0" borderId="0" xfId="0" applyFont="true" applyBorder="true" applyAlignment="true" applyProtection="false">
      <alignment horizontal="general" vertical="bottom" textRotation="0" wrapText="true" indent="0" shrinkToFit="false" readingOrder="1"/>
      <protection locked="true" hidden="false"/>
    </xf>
    <xf numFmtId="176" fontId="6" fillId="0" borderId="0" xfId="0" applyFont="true" applyBorder="true" applyAlignment="true" applyProtection="false">
      <alignment horizontal="right" vertical="bottom" textRotation="0" wrapText="true" indent="0" shrinkToFit="false" readingOrder="1"/>
      <protection locked="true" hidden="false"/>
    </xf>
    <xf numFmtId="164" fontId="6" fillId="0" borderId="0" xfId="17" applyFont="true" applyBorder="true" applyAlignment="true" applyProtection="true">
      <alignment horizontal="general" vertical="bottom" textRotation="0" wrapText="true" indent="0" shrinkToFit="false" readingOrder="1"/>
      <protection locked="true" hidden="false"/>
    </xf>
    <xf numFmtId="164" fontId="6" fillId="0" borderId="0" xfId="0" applyFont="true" applyBorder="false" applyAlignment="true" applyProtection="false">
      <alignment horizontal="left" vertical="bottom" textRotation="0" wrapText="true" indent="0" shrinkToFit="false" readingOrder="1"/>
      <protection locked="true" hidden="false"/>
    </xf>
    <xf numFmtId="170" fontId="6" fillId="0" borderId="0" xfId="15" applyFont="true" applyBorder="true" applyAlignment="true" applyProtection="true">
      <alignment horizontal="general" vertical="bottom" textRotation="0" wrapText="true" indent="0" shrinkToFit="false" readingOrder="1"/>
      <protection locked="true" hidden="false"/>
    </xf>
    <xf numFmtId="164" fontId="6" fillId="0" borderId="0" xfId="0" applyFont="true" applyBorder="false" applyAlignment="true" applyProtection="false">
      <alignment horizontal="right" vertical="bottom" textRotation="0" wrapText="true" indent="0" shrinkToFit="false" readingOrder="1"/>
      <protection locked="true" hidden="false"/>
    </xf>
    <xf numFmtId="164" fontId="6" fillId="3" borderId="0" xfId="0" applyFont="true" applyBorder="false" applyAlignment="true" applyProtection="false">
      <alignment horizontal="general" vertical="bottom" textRotation="0" wrapText="true" indent="0" shrinkToFit="false" readingOrder="1"/>
      <protection locked="true" hidden="false"/>
    </xf>
    <xf numFmtId="164" fontId="9" fillId="3" borderId="0" xfId="0" applyFont="true" applyBorder="false" applyAlignment="true" applyProtection="false">
      <alignment horizontal="general" vertical="bottom" textRotation="0" wrapText="true" indent="0" shrinkToFit="false" readingOrder="1"/>
      <protection locked="true" hidden="false"/>
    </xf>
    <xf numFmtId="170" fontId="6" fillId="3" borderId="0" xfId="15" applyFont="true" applyBorder="true" applyAlignment="true" applyProtection="true">
      <alignment horizontal="general" vertical="bottom" textRotation="0" wrapText="true" indent="0" shrinkToFit="false" readingOrder="1"/>
      <protection locked="true" hidden="false"/>
    </xf>
    <xf numFmtId="171" fontId="6" fillId="3" borderId="0" xfId="0" applyFont="true" applyBorder="false" applyAlignment="true" applyProtection="false">
      <alignment horizontal="general" vertical="bottom" textRotation="0" wrapText="true" indent="0" shrinkToFit="false" readingOrder="1"/>
      <protection locked="true" hidden="false"/>
    </xf>
    <xf numFmtId="174" fontId="6" fillId="3" borderId="0" xfId="0" applyFont="true" applyBorder="false" applyAlignment="true" applyProtection="false">
      <alignment horizontal="general" vertical="bottom" textRotation="0" wrapText="true" indent="0" shrinkToFit="false" readingOrder="1"/>
      <protection locked="true" hidden="false"/>
    </xf>
    <xf numFmtId="172" fontId="6" fillId="3" borderId="0" xfId="0" applyFont="true" applyBorder="false" applyAlignment="true" applyProtection="false">
      <alignment horizontal="general" vertical="bottom" textRotation="0" wrapText="true" indent="0" shrinkToFit="false" readingOrder="1"/>
      <protection locked="true" hidden="false"/>
    </xf>
    <xf numFmtId="165" fontId="6" fillId="3" borderId="0" xfId="19" applyFont="true" applyBorder="true" applyAlignment="true" applyProtection="true">
      <alignment horizontal="general" vertical="bottom" textRotation="0" wrapText="true" indent="0" shrinkToFit="false" readingOrder="1"/>
      <protection locked="true" hidden="false"/>
    </xf>
    <xf numFmtId="172" fontId="6" fillId="3" borderId="0" xfId="15" applyFont="true" applyBorder="true" applyAlignment="true" applyProtection="true">
      <alignment horizontal="general" vertical="bottom" textRotation="0" wrapText="true" indent="0" shrinkToFit="false" readingOrder="1"/>
      <protection locked="true" hidden="false"/>
    </xf>
    <xf numFmtId="166" fontId="6" fillId="3" borderId="0" xfId="0" applyFont="true" applyBorder="false" applyAlignment="true" applyProtection="false">
      <alignment horizontal="general" vertical="bottom" textRotation="0" wrapText="true" indent="0" shrinkToFit="false" readingOrder="1"/>
      <protection locked="true" hidden="false"/>
    </xf>
    <xf numFmtId="167" fontId="6" fillId="3" borderId="0" xfId="17" applyFont="true" applyBorder="true" applyAlignment="true" applyProtection="true">
      <alignment horizontal="general" vertical="bottom" textRotation="0" wrapText="true" indent="0" shrinkToFit="false" readingOrder="1"/>
      <protection locked="true" hidden="false"/>
    </xf>
    <xf numFmtId="164" fontId="6" fillId="3" borderId="0" xfId="17" applyFont="true" applyBorder="true" applyAlignment="true" applyProtection="true">
      <alignment horizontal="general" vertical="bottom" textRotation="0" wrapText="true" indent="0" shrinkToFit="false" readingOrder="1"/>
      <protection locked="true" hidden="false"/>
    </xf>
    <xf numFmtId="168" fontId="6" fillId="3" borderId="0" xfId="19" applyFont="true" applyBorder="true" applyAlignment="true" applyProtection="true">
      <alignment horizontal="general" vertical="bottom" textRotation="0" wrapText="true" indent="0" shrinkToFit="false" readingOrder="1"/>
      <protection locked="true" hidden="false"/>
    </xf>
    <xf numFmtId="169" fontId="6" fillId="3" borderId="0" xfId="19" applyFont="true" applyBorder="true" applyAlignment="true" applyProtection="true">
      <alignment horizontal="general" vertical="bottom" textRotation="0" wrapText="true" indent="0" shrinkToFit="false" readingOrder="1"/>
      <protection locked="true" hidden="false"/>
    </xf>
    <xf numFmtId="164" fontId="6" fillId="3" borderId="0" xfId="0" applyFont="true" applyBorder="false" applyAlignment="true" applyProtection="false">
      <alignment horizontal="left" vertical="bottom" textRotation="0" wrapText="true" indent="0" shrinkToFit="false" readingOrder="1"/>
      <protection locked="true" hidden="false"/>
    </xf>
    <xf numFmtId="165" fontId="6" fillId="3" borderId="0" xfId="19" applyFont="true" applyBorder="true" applyAlignment="true" applyProtection="true">
      <alignment horizontal="general" vertical="bottom" textRotation="0" wrapText="true" indent="0" shrinkToFit="false" readingOrder="1"/>
      <protection locked="true" hidden="false"/>
    </xf>
    <xf numFmtId="170" fontId="6" fillId="3" borderId="0" xfId="15" applyFont="true" applyBorder="true" applyAlignment="true" applyProtection="true">
      <alignment horizontal="general" vertical="bottom" textRotation="0" wrapText="true" indent="0" shrinkToFit="false" readingOrder="1"/>
      <protection locked="true" hidden="false"/>
    </xf>
    <xf numFmtId="164" fontId="6" fillId="3" borderId="0" xfId="0" applyFont="true" applyBorder="false" applyAlignment="true" applyProtection="false">
      <alignment horizontal="right" vertical="bottom" textRotation="0" wrapText="true" indent="0" shrinkToFit="false" readingOrder="1"/>
      <protection locked="true" hidden="false"/>
    </xf>
    <xf numFmtId="165" fontId="6" fillId="0" borderId="0" xfId="0" applyFont="true" applyBorder="false" applyAlignment="true" applyProtection="false">
      <alignment horizontal="left" vertical="bottom" textRotation="0" wrapText="tru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19" applyFont="true" applyBorder="true" applyAlignment="true" applyProtection="true">
      <alignment horizontal="left"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readingOrder="1"/>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77" fontId="6" fillId="0" borderId="0" xfId="15" applyFont="true" applyBorder="true" applyAlignment="true" applyProtection="true">
      <alignment horizontal="general" vertical="bottom" textRotation="0" wrapText="true" indent="0" shrinkToFit="false" readingOrder="1"/>
      <protection locked="true" hidden="false"/>
    </xf>
    <xf numFmtId="165" fontId="6" fillId="3" borderId="0" xfId="0" applyFont="true" applyBorder="false" applyAlignment="true" applyProtection="false">
      <alignment horizontal="general" vertical="bottom" textRotation="0" wrapText="true" indent="0" shrinkToFit="false" readingOrder="1"/>
      <protection locked="true" hidden="false"/>
    </xf>
    <xf numFmtId="170" fontId="10" fillId="3" borderId="0" xfId="15" applyFont="true" applyBorder="true" applyAlignment="true" applyProtection="true">
      <alignment horizontal="right" vertical="bottom" textRotation="0" wrapText="false" indent="0" shrinkToFit="false"/>
      <protection locked="true" hidden="false"/>
    </xf>
    <xf numFmtId="173" fontId="6" fillId="3" borderId="0" xfId="17" applyFont="true" applyBorder="true" applyAlignment="true" applyProtection="true">
      <alignment horizontal="general" vertical="bottom" textRotation="0" wrapText="true" indent="0" shrinkToFit="false" readingOrder="1"/>
      <protection locked="true" hidden="false"/>
    </xf>
    <xf numFmtId="175" fontId="6" fillId="3" borderId="0" xfId="0" applyFont="true" applyBorder="false" applyAlignment="true" applyProtection="false">
      <alignment horizontal="general" vertical="bottom" textRotation="0" wrapText="true" indent="0" shrinkToFit="false" readingOrder="1"/>
      <protection locked="true" hidden="false"/>
    </xf>
    <xf numFmtId="165" fontId="6" fillId="3" borderId="0" xfId="0" applyFont="true" applyBorder="false" applyAlignment="true" applyProtection="false">
      <alignment horizontal="left" vertical="bottom" textRotation="0" wrapText="true" indent="0" shrinkToFit="false" readingOrder="1"/>
      <protection locked="true" hidden="false"/>
    </xf>
    <xf numFmtId="177" fontId="6" fillId="3" borderId="0" xfId="15" applyFont="true" applyBorder="true" applyAlignment="true" applyProtection="true">
      <alignment horizontal="general" vertical="bottom" textRotation="0" wrapText="true" indent="0" shrinkToFit="false" readingOrder="1"/>
      <protection locked="true" hidden="false"/>
    </xf>
    <xf numFmtId="176" fontId="6" fillId="3" borderId="0" xfId="0" applyFont="true" applyBorder="false" applyAlignment="true" applyProtection="false">
      <alignment horizontal="right" vertical="bottom" textRotation="0" wrapText="true" indent="0" shrinkToFit="false" readingOrder="1"/>
      <protection locked="true" hidden="false"/>
    </xf>
    <xf numFmtId="164" fontId="6" fillId="4" borderId="0" xfId="0" applyFont="true" applyBorder="false" applyAlignment="true" applyProtection="false">
      <alignment horizontal="general" vertical="bottom"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readingOrder="1"/>
      <protection locked="true" hidden="false"/>
    </xf>
    <xf numFmtId="173" fontId="5" fillId="3" borderId="0" xfId="17" applyFont="true" applyBorder="true" applyAlignment="true" applyProtection="true">
      <alignment horizontal="general" vertical="bottom" textRotation="0" wrapText="true" indent="0" shrinkToFit="false" readingOrder="1"/>
      <protection locked="true" hidden="false"/>
    </xf>
    <xf numFmtId="175" fontId="5" fillId="3" borderId="0" xfId="0" applyFont="true" applyBorder="false" applyAlignment="true" applyProtection="false">
      <alignment horizontal="general" vertical="bottom" textRotation="0" wrapText="true" indent="0" shrinkToFit="false" readingOrder="1"/>
      <protection locked="true" hidden="false"/>
    </xf>
    <xf numFmtId="169" fontId="5" fillId="3" borderId="0" xfId="19" applyFont="true" applyBorder="true" applyAlignment="true" applyProtection="true">
      <alignment horizontal="general" vertical="bottom" textRotation="0" wrapText="true" indent="0" shrinkToFit="false" readingOrder="1"/>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readingOrder="1"/>
      <protection locked="true" hidden="false"/>
    </xf>
    <xf numFmtId="165" fontId="9" fillId="0" borderId="0" xfId="0" applyFont="true" applyBorder="false" applyAlignment="true" applyProtection="false">
      <alignment horizontal="general" vertical="bottom" textRotation="0" wrapText="true" indent="0" shrinkToFit="false" readingOrder="1"/>
      <protection locked="true" hidden="false"/>
    </xf>
    <xf numFmtId="168" fontId="9" fillId="0" borderId="0" xfId="19" applyFont="true" applyBorder="true" applyAlignment="true" applyProtection="true">
      <alignment horizontal="general" vertical="bottom" textRotation="0" wrapText="true" indent="0" shrinkToFit="false" readingOrder="1"/>
      <protection locked="true" hidden="false"/>
    </xf>
    <xf numFmtId="166" fontId="5" fillId="3" borderId="0" xfId="0" applyFont="true" applyBorder="false" applyAlignment="true" applyProtection="false">
      <alignment horizontal="general" vertical="bottom" textRotation="0" wrapText="true" indent="0" shrinkToFit="false" readingOrder="1"/>
      <protection locked="true" hidden="false"/>
    </xf>
    <xf numFmtId="177" fontId="6" fillId="0" borderId="0" xfId="0" applyFont="true" applyBorder="false" applyAlignment="true" applyProtection="false">
      <alignment horizontal="general" vertical="bottom" textRotation="0" wrapText="true" indent="0" shrinkToFit="false" readingOrder="1"/>
      <protection locked="true" hidden="false"/>
    </xf>
    <xf numFmtId="171" fontId="4" fillId="2" borderId="0" xfId="0" applyFont="true" applyBorder="false" applyAlignment="true" applyProtection="false">
      <alignment horizontal="general" vertical="bottom" textRotation="0" wrapText="true" indent="0" shrinkToFit="false" readingOrder="1"/>
      <protection locked="true" hidden="false"/>
    </xf>
    <xf numFmtId="165" fontId="4" fillId="2" borderId="0" xfId="19" applyFont="true" applyBorder="true" applyAlignment="true" applyProtection="true">
      <alignment horizontal="general" vertical="bottom" textRotation="0" wrapText="true" indent="0" shrinkToFit="false" readingOrder="1"/>
      <protection locked="true" hidden="false"/>
    </xf>
    <xf numFmtId="172" fontId="4" fillId="2" borderId="0" xfId="15" applyFont="true" applyBorder="true" applyAlignment="true" applyProtection="true">
      <alignment horizontal="general" vertical="bottom" textRotation="0" wrapText="true" indent="0" shrinkToFit="false" readingOrder="1"/>
      <protection locked="true" hidden="false"/>
    </xf>
    <xf numFmtId="166" fontId="4" fillId="2" borderId="0" xfId="0" applyFont="true" applyBorder="false" applyAlignment="true" applyProtection="false">
      <alignment horizontal="general" vertical="bottom" textRotation="0" wrapText="true" indent="0" shrinkToFit="false" readingOrder="1"/>
      <protection locked="true" hidden="false"/>
    </xf>
    <xf numFmtId="167" fontId="4" fillId="2" borderId="0" xfId="17" applyFont="true" applyBorder="true" applyAlignment="true" applyProtection="true">
      <alignment horizontal="general" vertical="bottom" textRotation="0" wrapText="true" indent="0" shrinkToFit="false" readingOrder="1"/>
      <protection locked="true" hidden="false"/>
    </xf>
    <xf numFmtId="173" fontId="4" fillId="2" borderId="0" xfId="17" applyFont="true" applyBorder="true" applyAlignment="true" applyProtection="true">
      <alignment horizontal="general" vertical="bottom" textRotation="0" wrapText="true" indent="0" shrinkToFit="false" readingOrder="1"/>
      <protection locked="true" hidden="false"/>
    </xf>
    <xf numFmtId="168" fontId="4" fillId="2" borderId="0" xfId="19" applyFont="true" applyBorder="true" applyAlignment="true" applyProtection="true">
      <alignment horizontal="general" vertical="bottom" textRotation="0" wrapText="true" indent="0" shrinkToFit="false" readingOrder="1"/>
      <protection locked="true" hidden="false"/>
    </xf>
    <xf numFmtId="169" fontId="4" fillId="2" borderId="0" xfId="19" applyFont="true" applyBorder="true" applyAlignment="true" applyProtection="true">
      <alignment horizontal="general" vertical="bottom" textRotation="0" wrapText="true" indent="0" shrinkToFit="false" readingOrder="1"/>
      <protection locked="true" hidden="false"/>
    </xf>
    <xf numFmtId="165" fontId="4" fillId="2" borderId="0" xfId="19" applyFont="true" applyBorder="true" applyAlignment="true" applyProtection="true">
      <alignment horizontal="general" vertical="bottom"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20" applyFont="true" applyBorder="true" applyAlignment="false" applyProtection="false">
      <alignment horizontal="general" vertical="bottom" textRotation="0" wrapText="false" indent="0" shrinkToFit="false"/>
      <protection locked="true" hidden="false"/>
    </xf>
    <xf numFmtId="180" fontId="6" fillId="0" borderId="0" xfId="20" applyFont="true" applyBorder="true" applyAlignment="false" applyProtection="false">
      <alignment horizontal="general" vertical="bottom" textRotation="0" wrapText="false" indent="0" shrinkToFit="false"/>
      <protection locked="true" hidden="false"/>
    </xf>
    <xf numFmtId="179" fontId="6" fillId="0" borderId="3" xfId="20" applyFont="true" applyBorder="true" applyAlignment="false" applyProtection="false">
      <alignment horizontal="general" vertical="bottom" textRotation="0" wrapText="false" indent="0" shrinkToFit="false"/>
      <protection locked="true" hidden="false"/>
    </xf>
    <xf numFmtId="180" fontId="6" fillId="0" borderId="3" xfId="20" applyFont="true" applyBorder="true" applyAlignment="false" applyProtection="false">
      <alignment horizontal="general" vertical="bottom" textRotation="0" wrapText="false" indent="0" shrinkToFit="false"/>
      <protection locked="true" hidden="false"/>
    </xf>
    <xf numFmtId="179" fontId="9" fillId="0" borderId="0" xfId="20" applyFont="true" applyBorder="true" applyAlignment="false" applyProtection="false">
      <alignment horizontal="general" vertical="bottom" textRotation="0" wrapText="false" indent="0" shrinkToFit="false"/>
      <protection locked="true" hidden="false"/>
    </xf>
    <xf numFmtId="180" fontId="9" fillId="0" borderId="0" xfId="2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9" fontId="6" fillId="0" borderId="3" xfId="0" applyFont="true" applyBorder="true" applyAlignment="false" applyProtection="false">
      <alignment horizontal="general" vertical="bottom" textRotation="0" wrapText="false" indent="0" shrinkToFit="false"/>
      <protection locked="true" hidden="false"/>
    </xf>
    <xf numFmtId="181" fontId="6" fillId="0" borderId="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9" fontId="6" fillId="0" borderId="4" xfId="20" applyFont="true" applyBorder="true" applyAlignment="false" applyProtection="false">
      <alignment horizontal="general" vertical="bottom" textRotation="0" wrapText="false" indent="0" shrinkToFit="false"/>
      <protection locked="true" hidden="false"/>
    </xf>
    <xf numFmtId="180" fontId="6" fillId="0" borderId="4" xfId="20" applyFont="true" applyBorder="true" applyAlignment="false" applyProtection="fals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5" fillId="0" borderId="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82" fontId="13" fillId="0" borderId="0" xfId="20" applyFont="true" applyBorder="true" applyAlignment="true" applyProtection="false">
      <alignment horizontal="general" vertical="center" textRotation="0" wrapText="false" indent="0" shrinkToFit="false"/>
      <protection locked="true" hidden="false"/>
    </xf>
    <xf numFmtId="182" fontId="13" fillId="0" borderId="3"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2" fontId="13" fillId="0" borderId="5" xfId="20" applyFont="true" applyBorder="true" applyAlignment="true" applyProtection="false">
      <alignment horizontal="general" vertical="center"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13" fillId="5"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83" fontId="4" fillId="2" borderId="6" xfId="0" applyFont="true" applyBorder="true" applyAlignment="true" applyProtection="false">
      <alignment horizontal="center" vertical="top" textRotation="0" wrapText="true" indent="0" shrinkToFit="false"/>
      <protection locked="true" hidden="false"/>
    </xf>
    <xf numFmtId="183" fontId="4" fillId="2" borderId="5" xfId="0" applyFont="true" applyBorder="true" applyAlignment="true" applyProtection="false">
      <alignment horizontal="center" vertical="top" textRotation="0" wrapText="true" indent="0" shrinkToFit="false"/>
      <protection locked="true" hidden="false"/>
    </xf>
    <xf numFmtId="183" fontId="4" fillId="2"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82" fontId="6" fillId="0" borderId="9" xfId="20" applyFont="true" applyBorder="true" applyAlignment="true" applyProtection="false">
      <alignment horizontal="general" vertical="center" textRotation="0" wrapText="false" indent="0" shrinkToFit="false"/>
      <protection locked="true" hidden="false"/>
    </xf>
    <xf numFmtId="182" fontId="18" fillId="0" borderId="9" xfId="20" applyFont="true" applyBorder="true" applyAlignment="true" applyProtection="false">
      <alignment horizontal="general" vertical="center" textRotation="0" wrapText="false" indent="0" shrinkToFit="false"/>
      <protection locked="true" hidden="false"/>
    </xf>
    <xf numFmtId="182" fontId="6" fillId="0" borderId="0" xfId="0" applyFont="true" applyBorder="false" applyAlignment="true" applyProtection="false">
      <alignment horizontal="general" vertical="bottom" textRotation="0" wrapText="true" indent="0" shrinkToFit="false"/>
      <protection locked="true" hidden="false"/>
    </xf>
    <xf numFmtId="182" fontId="9" fillId="0" borderId="9" xfId="20" applyFont="true" applyBorder="true" applyAlignment="true" applyProtection="false">
      <alignment horizontal="general" vertical="center" textRotation="0" wrapText="false" indent="0" shrinkToFit="false"/>
      <protection locked="true" hidden="false"/>
    </xf>
    <xf numFmtId="183" fontId="4" fillId="2"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false" applyProtection="false">
      <alignment horizontal="general" vertical="bottom" textRotation="0" wrapText="false" indent="0" shrinkToFit="false"/>
      <protection locked="true" hidden="false"/>
    </xf>
    <xf numFmtId="184" fontId="6" fillId="0" borderId="8" xfId="0" applyFont="true" applyBorder="true" applyAlignment="false" applyProtection="false">
      <alignment horizontal="general" vertical="bottom" textRotation="0" wrapText="false" indent="0" shrinkToFit="false"/>
      <protection locked="true" hidden="false"/>
    </xf>
    <xf numFmtId="18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8" fontId="6" fillId="0" borderId="12" xfId="0" applyFont="true" applyBorder="true" applyAlignment="false" applyProtection="false">
      <alignment horizontal="general" vertical="bottom" textRotation="0" wrapText="false" indent="0" shrinkToFit="false"/>
      <protection locked="true" hidden="false"/>
    </xf>
    <xf numFmtId="184" fontId="6" fillId="0" borderId="9" xfId="0" applyFont="true" applyBorder="true" applyAlignment="false" applyProtection="false">
      <alignment horizontal="general" vertical="bottom" textRotation="0" wrapText="false" indent="0" shrinkToFit="false"/>
      <protection locked="true" hidden="false"/>
    </xf>
    <xf numFmtId="184" fontId="6"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82" fontId="9" fillId="0" borderId="14" xfId="2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8" fontId="6" fillId="0" borderId="6" xfId="0" applyFont="true" applyBorder="true" applyAlignment="false" applyProtection="false">
      <alignment horizontal="general" vertical="bottom" textRotation="0" wrapText="false" indent="0" shrinkToFit="false"/>
      <protection locked="true" hidden="false"/>
    </xf>
    <xf numFmtId="184" fontId="6" fillId="0" borderId="14" xfId="0" applyFont="true" applyBorder="true" applyAlignment="false" applyProtection="false">
      <alignment horizontal="general" vertical="bottom" textRotation="0" wrapText="false" indent="0" shrinkToFit="false"/>
      <protection locked="true" hidden="false"/>
    </xf>
    <xf numFmtId="184"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82" fontId="9" fillId="0" borderId="9" xfId="0" applyFont="true" applyBorder="true" applyAlignment="true" applyProtection="false">
      <alignment horizontal="general" vertical="center" textRotation="0" wrapText="true" indent="0" shrinkToFit="false"/>
      <protection locked="true" hidden="false"/>
    </xf>
    <xf numFmtId="182" fontId="6" fillId="0" borderId="9" xfId="0" applyFont="true" applyBorder="true" applyAlignment="true" applyProtection="false">
      <alignment horizontal="general" vertical="center" textRotation="0" wrapText="true" indent="0" shrinkToFit="false"/>
      <protection locked="true" hidden="false"/>
    </xf>
    <xf numFmtId="182" fontId="6" fillId="0" borderId="9" xfId="0" applyFont="true" applyBorder="true" applyAlignment="true" applyProtection="false">
      <alignment horizontal="general" vertical="center" textRotation="0" wrapText="true" indent="0" shrinkToFit="false"/>
      <protection locked="true" hidden="false"/>
    </xf>
    <xf numFmtId="178" fontId="6" fillId="0" borderId="16" xfId="0" applyFont="true" applyBorder="true" applyAlignment="false" applyProtection="false">
      <alignment horizontal="general" vertical="bottom" textRotation="0" wrapText="false" indent="0" shrinkToFit="false"/>
      <protection locked="true" hidden="false"/>
    </xf>
    <xf numFmtId="184" fontId="6" fillId="0" borderId="15" xfId="0" applyFont="true" applyBorder="true" applyAlignment="false" applyProtection="false">
      <alignment horizontal="general" vertical="bottom" textRotation="0" wrapText="false" indent="0" shrinkToFit="false"/>
      <protection locked="true" hidden="false"/>
    </xf>
    <xf numFmtId="184" fontId="6" fillId="0" borderId="17"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82" fontId="9" fillId="6" borderId="14" xfId="20" applyFont="true" applyBorder="true" applyAlignment="true" applyProtection="false">
      <alignment horizontal="general" vertical="center" textRotation="0" wrapText="false" indent="0" shrinkToFit="false"/>
      <protection locked="true" hidden="false"/>
    </xf>
    <xf numFmtId="182" fontId="9" fillId="7" borderId="14" xfId="20" applyFont="true" applyBorder="true" applyAlignment="true" applyProtection="false">
      <alignment horizontal="general" vertical="center" textRotation="0" wrapText="false" indent="0" shrinkToFit="false"/>
      <protection locked="true" hidden="false"/>
    </xf>
    <xf numFmtId="182" fontId="9" fillId="8" borderId="14" xfId="20" applyFont="true" applyBorder="true" applyAlignment="true" applyProtection="false">
      <alignment horizontal="general" vertical="center" textRotation="0" wrapText="false" indent="0" shrinkToFit="false"/>
      <protection locked="true" hidden="false"/>
    </xf>
    <xf numFmtId="182" fontId="9" fillId="9" borderId="14" xfId="0" applyFont="true" applyBorder="true" applyAlignment="true" applyProtection="false">
      <alignment horizontal="general" vertical="bottom" textRotation="0" wrapText="false" indent="0" shrinkToFit="false"/>
      <protection locked="true" hidden="false"/>
    </xf>
    <xf numFmtId="182" fontId="9" fillId="9" borderId="14" xfId="20" applyFont="true" applyBorder="true" applyAlignment="true" applyProtection="false">
      <alignment horizontal="general" vertical="center" textRotation="0" wrapText="false" indent="0" shrinkToFit="false"/>
      <protection locked="true" hidden="false"/>
    </xf>
    <xf numFmtId="182" fontId="9" fillId="8" borderId="14" xfId="0" applyFont="true" applyBorder="true" applyAlignment="true" applyProtection="false">
      <alignment horizontal="general" vertical="bottom" textRotation="0" wrapText="false" indent="0" shrinkToFit="false"/>
      <protection locked="true" hidden="false"/>
    </xf>
    <xf numFmtId="182" fontId="9" fillId="10" borderId="14" xfId="0" applyFont="true" applyBorder="true" applyAlignment="tru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3" fontId="4" fillId="2" borderId="14" xfId="0" applyFont="true" applyBorder="true" applyAlignment="true" applyProtection="false">
      <alignment horizontal="center" vertical="top" textRotation="0" wrapText="true" indent="0" shrinkToFit="false"/>
      <protection locked="true" hidden="false"/>
    </xf>
    <xf numFmtId="182" fontId="18" fillId="0" borderId="14" xfId="20" applyFont="true" applyBorder="true" applyAlignment="true" applyProtection="false">
      <alignment horizontal="general" vertical="center" textRotation="0" wrapText="false" indent="0" shrinkToFit="false"/>
      <protection locked="true" hidden="false"/>
    </xf>
    <xf numFmtId="182" fontId="18" fillId="10" borderId="14"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6" fillId="6" borderId="14" xfId="20" applyFont="true" applyBorder="true" applyAlignment="true" applyProtection="false">
      <alignment horizontal="general" vertical="center" textRotation="0" wrapText="false" indent="0" shrinkToFit="false"/>
      <protection locked="true" hidden="false"/>
    </xf>
    <xf numFmtId="182" fontId="6" fillId="0" borderId="0" xfId="20" applyFont="true" applyBorder="true" applyAlignment="true" applyProtection="false">
      <alignment horizontal="general" vertical="center"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82" fontId="6" fillId="7" borderId="14" xfId="2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82" fontId="6" fillId="8" borderId="14" xfId="0" applyFont="true" applyBorder="true" applyAlignment="true" applyProtection="false">
      <alignment horizontal="general" vertical="bottom" textRotation="0" wrapText="false" indent="0" shrinkToFit="false"/>
      <protection locked="true" hidden="false"/>
    </xf>
    <xf numFmtId="182" fontId="6" fillId="9" borderId="14" xfId="0" applyFont="true" applyBorder="true" applyAlignment="true" applyProtection="false">
      <alignment horizontal="general" vertical="bottom" textRotation="0" wrapText="false" indent="0" shrinkToFit="false"/>
      <protection locked="true" hidden="false"/>
    </xf>
    <xf numFmtId="185" fontId="18" fillId="0" borderId="14" xfId="20" applyFont="true" applyBorder="true" applyAlignment="true" applyProtection="false">
      <alignment horizontal="general" vertical="center" textRotation="0" wrapText="false" indent="0" shrinkToFit="false"/>
      <protection locked="true" hidden="false"/>
    </xf>
    <xf numFmtId="185" fontId="18" fillId="0" borderId="0" xfId="20" applyFont="true" applyBorder="true" applyAlignment="true" applyProtection="false">
      <alignment horizontal="general" vertical="center" textRotation="0" wrapText="false" indent="0" shrinkToFit="false"/>
      <protection locked="true" hidden="false"/>
    </xf>
    <xf numFmtId="182" fontId="6" fillId="10" borderId="14" xfId="0" applyFont="true" applyBorder="true" applyAlignment="true" applyProtection="false">
      <alignment horizontal="general" vertical="bottom" textRotation="0" wrapText="false" indent="0" shrinkToFit="false"/>
      <protection locked="true" hidden="false"/>
    </xf>
    <xf numFmtId="182" fontId="6" fillId="0" borderId="14" xfId="20" applyFont="true" applyBorder="true" applyAlignment="true" applyProtection="false">
      <alignment horizontal="general" vertical="center"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83" fontId="4" fillId="2" borderId="10" xfId="0" applyFont="true" applyBorder="true" applyAlignment="true" applyProtection="false">
      <alignment horizontal="center" vertical="top" textRotation="0" wrapText="true" indent="0" shrinkToFit="false"/>
      <protection locked="true" hidden="false"/>
    </xf>
    <xf numFmtId="183" fontId="4" fillId="2" borderId="11" xfId="0" applyFont="true" applyBorder="true" applyAlignment="true" applyProtection="false">
      <alignment horizontal="center" vertical="top" textRotation="0" wrapText="true" indent="0" shrinkToFit="false"/>
      <protection locked="true" hidden="false"/>
    </xf>
    <xf numFmtId="182" fontId="9" fillId="0" borderId="9" xfId="0" applyFont="true" applyBorder="true" applyAlignment="true" applyProtection="false">
      <alignment horizontal="general" vertical="center" textRotation="0" wrapText="true" indent="0" shrinkToFit="false"/>
      <protection locked="true" hidden="false"/>
    </xf>
    <xf numFmtId="182"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6" fontId="4" fillId="11" borderId="0" xfId="0" applyFont="true" applyBorder="false" applyAlignment="true" applyProtection="false">
      <alignment horizontal="right" vertical="bottom" textRotation="0" wrapText="false" indent="0" shrinkToFit="false"/>
      <protection locked="true" hidden="false"/>
    </xf>
    <xf numFmtId="165" fontId="4" fillId="11" borderId="0" xfId="19" applyFont="true" applyBorder="true" applyAlignment="true" applyProtection="true">
      <alignment horizontal="right" vertical="bottom" textRotation="0" wrapText="false" indent="0" shrinkToFit="false"/>
      <protection locked="true" hidden="false"/>
    </xf>
    <xf numFmtId="164" fontId="4" fillId="11" borderId="0" xfId="0" applyFont="true" applyBorder="false" applyAlignment="true" applyProtection="false">
      <alignment horizontal="right"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left" vertical="bottom" textRotation="0" wrapText="false" indent="0" shrinkToFit="false"/>
      <protection locked="true" hidden="false"/>
    </xf>
    <xf numFmtId="166" fontId="5" fillId="11" borderId="0" xfId="0" applyFont="true" applyBorder="false" applyAlignment="true" applyProtection="false">
      <alignment horizontal="right" vertical="bottom" textRotation="0" wrapText="false" indent="0" shrinkToFit="false"/>
      <protection locked="true" hidden="false"/>
    </xf>
    <xf numFmtId="165" fontId="5" fillId="11"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6" fontId="6" fillId="0" borderId="0" xfId="0" applyFont="true" applyBorder="false" applyAlignment="true" applyProtection="false">
      <alignment horizontal="right" vertical="bottom" textRotation="0" wrapText="false" indent="0" shrinkToFit="false"/>
      <protection locked="true" hidden="false"/>
    </xf>
    <xf numFmtId="187" fontId="6" fillId="0" borderId="0" xfId="0" applyFont="true" applyBorder="false" applyAlignment="true" applyProtection="false">
      <alignment horizontal="right" vertical="bottom" textRotation="0" wrapText="false" indent="0" shrinkToFit="false"/>
      <protection locked="true" hidden="false"/>
    </xf>
    <xf numFmtId="187" fontId="6" fillId="0" borderId="0" xfId="17" applyFont="true" applyBorder="true" applyAlignment="true" applyProtection="true">
      <alignment horizontal="right" vertical="bottom" textRotation="0" wrapText="false" indent="0" shrinkToFit="false"/>
      <protection locked="true" hidden="false"/>
    </xf>
    <xf numFmtId="187" fontId="9" fillId="0" borderId="0" xfId="0" applyFont="true" applyBorder="false" applyAlignment="true" applyProtection="false">
      <alignment horizontal="right" vertical="bottom" textRotation="0" wrapText="false" indent="0" shrinkToFit="false"/>
      <protection locked="true" hidden="false"/>
    </xf>
    <xf numFmtId="188" fontId="9" fillId="0" borderId="0" xfId="0" applyFont="true" applyBorder="false" applyAlignment="true" applyProtection="false">
      <alignment horizontal="right" vertical="bottom" textRotation="0" wrapText="false" indent="0" shrinkToFit="false"/>
      <protection locked="true" hidden="false"/>
    </xf>
    <xf numFmtId="189" fontId="6" fillId="0" borderId="0" xfId="0" applyFont="true" applyBorder="false" applyAlignment="true" applyProtection="false">
      <alignment horizontal="right" vertical="bottom" textRotation="0" wrapText="false" indent="0" shrinkToFit="false"/>
      <protection locked="true" hidden="false"/>
    </xf>
    <xf numFmtId="189" fontId="6" fillId="0" borderId="0" xfId="0" applyFont="true" applyBorder="false" applyAlignment="true" applyProtection="false">
      <alignment horizontal="right" vertical="bottom" textRotation="0" wrapText="false" indent="0" shrinkToFit="false"/>
      <protection locked="true" hidden="false"/>
    </xf>
    <xf numFmtId="189" fontId="9" fillId="0" borderId="0" xfId="0" applyFont="true" applyBorder="false" applyAlignment="true" applyProtection="false">
      <alignment horizontal="right" vertical="bottom" textRotation="0" wrapText="false" indent="0" shrinkToFit="false"/>
      <protection locked="true" hidden="false"/>
    </xf>
    <xf numFmtId="190" fontId="6" fillId="0" borderId="0" xfId="0" applyFont="true" applyBorder="false" applyAlignment="true" applyProtection="false">
      <alignment horizontal="right" vertical="bottom" textRotation="0" wrapText="false" indent="0" shrinkToFit="false"/>
      <protection locked="true" hidden="false"/>
    </xf>
    <xf numFmtId="190" fontId="9" fillId="0" borderId="0" xfId="0" applyFont="true" applyBorder="false" applyAlignment="true" applyProtection="false">
      <alignment horizontal="right"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false" applyAlignment="true" applyProtection="false">
      <alignment horizontal="right" vertical="bottom" textRotation="0" wrapText="false" indent="0" shrinkToFit="false"/>
      <protection locked="true" hidden="false"/>
    </xf>
    <xf numFmtId="187"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7" fontId="4" fillId="0" borderId="0" xfId="0" applyFont="true" applyBorder="false" applyAlignment="true" applyProtection="false">
      <alignment horizontal="right" vertical="bottom" textRotation="0" wrapText="false" indent="0" shrinkToFit="false"/>
      <protection locked="true" hidden="false"/>
    </xf>
    <xf numFmtId="191" fontId="6" fillId="0" borderId="0" xfId="0" applyFont="true" applyBorder="false" applyAlignment="true" applyProtection="false">
      <alignment horizontal="right"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6">
    <dxf>
      <font>
        <name val="Arial"/>
        <family val="0"/>
      </font>
      <fill>
        <patternFill>
          <bgColor rgb="FFFFFF00"/>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37</xdr:row>
      <xdr:rowOff>123480</xdr:rowOff>
    </xdr:from>
    <xdr:to>
      <xdr:col>34</xdr:col>
      <xdr:colOff>0</xdr:colOff>
      <xdr:row>39</xdr:row>
      <xdr:rowOff>37800</xdr:rowOff>
    </xdr:to>
    <xdr:sp>
      <xdr:nvSpPr>
        <xdr:cNvPr id="0" name="Line 4"/>
        <xdr:cNvSpPr/>
      </xdr:nvSpPr>
      <xdr:spPr>
        <a:xfrm>
          <a:off x="18759240" y="785772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2480</xdr:colOff>
      <xdr:row>38</xdr:row>
      <xdr:rowOff>56880</xdr:rowOff>
    </xdr:from>
    <xdr:to>
      <xdr:col>6</xdr:col>
      <xdr:colOff>393120</xdr:colOff>
      <xdr:row>39</xdr:row>
      <xdr:rowOff>47160</xdr:rowOff>
    </xdr:to>
    <xdr:sp>
      <xdr:nvSpPr>
        <xdr:cNvPr id="1" name="AutoShape 10"/>
        <xdr:cNvSpPr/>
      </xdr:nvSpPr>
      <xdr:spPr>
        <a:xfrm rot="16200000">
          <a:off x="6138000" y="7729560"/>
          <a:ext cx="181080" cy="684720"/>
        </a:xfrm>
        <a:custGeom>
          <a:avLst/>
          <a:gdLst>
            <a:gd name="textAreaLeft" fmla="*/ 115920 w 181080"/>
            <a:gd name="textAreaRight" fmla="*/ 181440 w 181080"/>
            <a:gd name="textAreaTop" fmla="*/ 17640 h 684720"/>
            <a:gd name="textAreaBottom" fmla="*/ 667080 h 684720"/>
          </a:gdLst>
          <a:ahLst/>
          <a:rect l="textAreaLeft" t="textAreaTop" r="textAreaRight" b="textAreaBottom"/>
          <a:pathLst>
            <a:path w="21600" h="21600">
              <a:moveTo>
                <a:pt x="21600" y="0"/>
              </a:moveTo>
              <a:cubicBezTo>
                <a:pt x="16200" y="0"/>
                <a:pt x="10800" y="900"/>
                <a:pt x="10800" y="1800"/>
              </a:cubicBezTo>
              <a:lnTo>
                <a:pt x="10800" y="8628"/>
              </a:lnTo>
              <a:cubicBezTo>
                <a:pt x="10800" y="9528"/>
                <a:pt x="5400" y="10428"/>
                <a:pt x="0" y="10428"/>
              </a:cubicBezTo>
              <a:cubicBezTo>
                <a:pt x="5400" y="10428"/>
                <a:pt x="10800" y="11328"/>
                <a:pt x="10800" y="1222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81080</xdr:colOff>
      <xdr:row>39</xdr:row>
      <xdr:rowOff>19080</xdr:rowOff>
    </xdr:from>
    <xdr:to>
      <xdr:col>6</xdr:col>
      <xdr:colOff>553680</xdr:colOff>
      <xdr:row>40</xdr:row>
      <xdr:rowOff>11520</xdr:rowOff>
    </xdr:to>
    <xdr:sp>
      <xdr:nvSpPr>
        <xdr:cNvPr id="2" name="Text 11"/>
        <xdr:cNvSpPr/>
      </xdr:nvSpPr>
      <xdr:spPr>
        <a:xfrm>
          <a:off x="5664960" y="8134560"/>
          <a:ext cx="10666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Other EBIT (13.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32</xdr:row>
      <xdr:rowOff>123480</xdr:rowOff>
    </xdr:from>
    <xdr:to>
      <xdr:col>33</xdr:col>
      <xdr:colOff>0</xdr:colOff>
      <xdr:row>34</xdr:row>
      <xdr:rowOff>37800</xdr:rowOff>
    </xdr:to>
    <xdr:sp>
      <xdr:nvSpPr>
        <xdr:cNvPr id="3" name="Line 1"/>
        <xdr:cNvSpPr/>
      </xdr:nvSpPr>
      <xdr:spPr>
        <a:xfrm>
          <a:off x="18015120" y="690516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BN45" activePane="bottomRight" state="frozen"/>
      <selection pane="topLeft" activeCell="A1" activeCellId="0" sqref="A1"/>
      <selection pane="topRight" activeCell="BN1" activeCellId="0" sqref="BN1"/>
      <selection pane="bottomLeft" activeCell="A45" activeCellId="0" sqref="A45"/>
      <selection pane="bottomRight" activeCell="BO49" activeCellId="0" sqref="BO49:BS49"/>
    </sheetView>
  </sheetViews>
  <sheetFormatPr defaultColWidth="8.9921875" defaultRowHeight="12.75" zeroHeight="false" outlineLevelRow="0" outlineLevelCol="0"/>
  <cols>
    <col collapsed="false" customWidth="true" hidden="true" outlineLevel="0" max="1" min="1" style="1" width="15.28"/>
    <col collapsed="false" customWidth="true" hidden="false" outlineLevel="0" max="2" min="2" style="1" width="56.85"/>
    <col collapsed="false" customWidth="true" hidden="false" outlineLevel="0" max="3" min="3" style="1" width="11.99"/>
    <col collapsed="false" customWidth="true" hidden="false" outlineLevel="0" max="4" min="4" style="1" width="13.28"/>
    <col collapsed="false" customWidth="true" hidden="false" outlineLevel="0" max="5" min="5" style="1" width="9.56"/>
    <col collapsed="false" customWidth="true" hidden="false" outlineLevel="0" max="6" min="6" style="1" width="85.56"/>
    <col collapsed="false" customWidth="true" hidden="false" outlineLevel="0" max="7" min="7" style="1" width="16.56"/>
    <col collapsed="false" customWidth="true" hidden="false" outlineLevel="0" max="8" min="8" style="1" width="27.56"/>
    <col collapsed="false" customWidth="true" hidden="false" outlineLevel="0" max="9" min="9" style="1" width="10.28"/>
    <col collapsed="false" customWidth="true" hidden="false" outlineLevel="0" max="10" min="10" style="1" width="12.85"/>
    <col collapsed="false" customWidth="true" hidden="false" outlineLevel="0" max="11" min="11" style="1" width="26.99"/>
    <col collapsed="false" customWidth="true" hidden="false" outlineLevel="0" max="12" min="12" style="1" width="41.42"/>
    <col collapsed="false" customWidth="true" hidden="false" outlineLevel="0" max="13" min="13" style="1" width="8.14"/>
    <col collapsed="false" customWidth="true" hidden="false" outlineLevel="0" max="14" min="14" style="1" width="14.7"/>
    <col collapsed="false" customWidth="true" hidden="false" outlineLevel="0" max="15" min="15" style="1" width="12.42"/>
    <col collapsed="false" customWidth="true" hidden="false" outlineLevel="0" max="16" min="16" style="1" width="12.85"/>
    <col collapsed="false" customWidth="true" hidden="false" outlineLevel="0" max="17" min="17" style="1" width="16.28"/>
    <col collapsed="false" customWidth="true" hidden="false" outlineLevel="0" max="18" min="18" style="1" width="13.28"/>
    <col collapsed="false" customWidth="true" hidden="false" outlineLevel="0" max="19" min="19" style="1" width="11.42"/>
    <col collapsed="false" customWidth="true" hidden="false" outlineLevel="0" max="20" min="20" style="2" width="12.42"/>
    <col collapsed="false" customWidth="true" hidden="false" outlineLevel="0" max="21" min="21" style="1" width="11.42"/>
    <col collapsed="false" customWidth="true" hidden="false" outlineLevel="0" max="22" min="22" style="1" width="11.85"/>
    <col collapsed="false" customWidth="true" hidden="false" outlineLevel="0" max="23" min="23" style="1" width="12.7"/>
    <col collapsed="false" customWidth="true" hidden="false" outlineLevel="0" max="24" min="24" style="1" width="11.42"/>
    <col collapsed="false" customWidth="true" hidden="false" outlineLevel="0" max="25" min="25" style="2" width="11.28"/>
    <col collapsed="false" customWidth="true" hidden="false" outlineLevel="0" max="26" min="26" style="1" width="14.7"/>
    <col collapsed="false" customWidth="true" hidden="false" outlineLevel="0" max="27" min="27" style="3" width="20.41"/>
    <col collapsed="false" customWidth="true" hidden="false" outlineLevel="0" max="28" min="28" style="4" width="14.14"/>
    <col collapsed="false" customWidth="true" hidden="false" outlineLevel="0" max="29" min="29" style="4" width="14.7"/>
    <col collapsed="false" customWidth="true" hidden="false" outlineLevel="0" max="30" min="30" style="4" width="12.7"/>
    <col collapsed="false" customWidth="true" hidden="false" outlineLevel="0" max="31" min="31" style="4" width="13.41"/>
    <col collapsed="false" customWidth="true" hidden="false" outlineLevel="0" max="32" min="32" style="4" width="14.7"/>
    <col collapsed="false" customWidth="true" hidden="false" outlineLevel="0" max="33" min="33" style="1" width="20.28"/>
    <col collapsed="false" customWidth="true" hidden="false" outlineLevel="0" max="34" min="34" style="4" width="14.41"/>
    <col collapsed="false" customWidth="true" hidden="false" outlineLevel="0" max="35" min="35" style="4" width="13.28"/>
    <col collapsed="false" customWidth="true" hidden="false" outlineLevel="0" max="36" min="36" style="4" width="14.56"/>
    <col collapsed="false" customWidth="true" hidden="false" outlineLevel="0" max="37" min="37" style="4" width="13.85"/>
    <col collapsed="false" customWidth="true" hidden="false" outlineLevel="0" max="38" min="38" style="4" width="13.56"/>
    <col collapsed="false" customWidth="true" hidden="false" outlineLevel="0" max="39" min="39" style="4" width="20.28"/>
    <col collapsed="false" customWidth="true" hidden="false" outlineLevel="0" max="40" min="40" style="3" width="18.99"/>
    <col collapsed="false" customWidth="true" hidden="false" outlineLevel="0" max="42" min="41" style="4" width="15.13"/>
    <col collapsed="false" customWidth="true" hidden="false" outlineLevel="0" max="45" min="43" style="4" width="13.41"/>
    <col collapsed="false" customWidth="true" hidden="false" outlineLevel="0" max="46" min="46" style="1" width="38.7"/>
    <col collapsed="false" customWidth="true" hidden="false" outlineLevel="0" max="47" min="47" style="1" width="22.7"/>
    <col collapsed="false" customWidth="true" hidden="false" outlineLevel="0" max="48" min="48" style="5" width="11.99"/>
    <col collapsed="false" customWidth="true" hidden="false" outlineLevel="0" max="49" min="49" style="4" width="12.85"/>
    <col collapsed="false" customWidth="true" hidden="false" outlineLevel="0" max="50" min="50" style="4" width="14.56"/>
    <col collapsed="false" customWidth="true" hidden="false" outlineLevel="0" max="51" min="51" style="4" width="14.7"/>
    <col collapsed="false" customWidth="true" hidden="false" outlineLevel="0" max="52" min="52" style="4" width="16.13"/>
    <col collapsed="false" customWidth="true" hidden="false" outlineLevel="0" max="53" min="53" style="4" width="14.56"/>
    <col collapsed="false" customWidth="true" hidden="false" outlineLevel="0" max="54" min="54" style="4" width="12.99"/>
    <col collapsed="false" customWidth="true" hidden="false" outlineLevel="0" max="55" min="55" style="4" width="14.41"/>
    <col collapsed="false" customWidth="true" hidden="false" outlineLevel="0" max="56" min="56" style="4" width="12.42"/>
    <col collapsed="false" customWidth="true" hidden="false" outlineLevel="0" max="57" min="57" style="4" width="12.28"/>
    <col collapsed="false" customWidth="true" hidden="false" outlineLevel="0" max="58" min="58" style="4" width="12.42"/>
    <col collapsed="false" customWidth="true" hidden="false" outlineLevel="0" max="59" min="59" style="4" width="15.56"/>
    <col collapsed="false" customWidth="true" hidden="false" outlineLevel="0" max="60" min="60" style="4" width="13.14"/>
    <col collapsed="false" customWidth="true" hidden="false" outlineLevel="0" max="61" min="61" style="6" width="9.7"/>
    <col collapsed="false" customWidth="true" hidden="false" outlineLevel="0" max="62" min="62" style="6" width="11.7"/>
    <col collapsed="false" customWidth="true" hidden="false" outlineLevel="0" max="63" min="63" style="4" width="14.41"/>
    <col collapsed="false" customWidth="true" hidden="false" outlineLevel="0" max="64" min="64" style="5" width="14.28"/>
    <col collapsed="false" customWidth="true" hidden="false" outlineLevel="0" max="65" min="65" style="5" width="12.28"/>
    <col collapsed="false" customWidth="true" hidden="false" outlineLevel="0" max="66" min="66" style="7" width="38.85"/>
    <col collapsed="false" customWidth="true" hidden="false" outlineLevel="0" max="67" min="67" style="5" width="9.56"/>
    <col collapsed="false" customWidth="true" hidden="false" outlineLevel="0" max="68" min="68" style="7" width="27.99"/>
    <col collapsed="false" customWidth="true" hidden="false" outlineLevel="0" max="69" min="69" style="5" width="8.56"/>
    <col collapsed="false" customWidth="true" hidden="false" outlineLevel="0" max="70" min="70" style="7" width="21.84"/>
    <col collapsed="false" customWidth="true" hidden="false" outlineLevel="0" max="71" min="71" style="5" width="8.56"/>
    <col collapsed="false" customWidth="false" hidden="false" outlineLevel="0" max="72" min="72" style="8" width="8.99"/>
    <col collapsed="false" customWidth="true" hidden="false" outlineLevel="0" max="73" min="73" style="1" width="11.99"/>
    <col collapsed="false" customWidth="true" hidden="false" outlineLevel="0" max="74" min="74" style="5" width="12.14"/>
    <col collapsed="false" customWidth="true" hidden="false" outlineLevel="0" max="83" min="75" style="5" width="8.7"/>
    <col collapsed="false" customWidth="true" hidden="false" outlineLevel="0" max="84" min="84" style="5" width="7.85"/>
    <col collapsed="false" customWidth="true" hidden="false" outlineLevel="0" max="85" min="85" style="9" width="14.41"/>
    <col collapsed="false" customWidth="false" hidden="false" outlineLevel="0" max="257" min="86" style="1" width="8.99"/>
  </cols>
  <sheetData>
    <row r="1" s="10" customFormat="true" ht="60" hidden="false" customHeight="false" outlineLevel="0" collapsed="false">
      <c r="A1" s="10" t="s">
        <v>0</v>
      </c>
      <c r="B1" s="10" t="s">
        <v>1</v>
      </c>
      <c r="C1" s="10" t="s">
        <v>2</v>
      </c>
      <c r="D1" s="10" t="s">
        <v>3</v>
      </c>
      <c r="E1" s="10" t="s">
        <v>4</v>
      </c>
      <c r="F1" s="10" t="s">
        <v>5</v>
      </c>
      <c r="G1" s="10" t="s">
        <v>6</v>
      </c>
      <c r="H1" s="10" t="s">
        <v>7</v>
      </c>
      <c r="I1" s="10" t="s">
        <v>8</v>
      </c>
      <c r="J1" s="11" t="s">
        <v>9</v>
      </c>
      <c r="K1" s="10" t="s">
        <v>10</v>
      </c>
      <c r="L1" s="10" t="s">
        <v>11</v>
      </c>
      <c r="M1" s="10" t="s">
        <v>12</v>
      </c>
      <c r="N1" s="12" t="s">
        <v>13</v>
      </c>
      <c r="O1" s="13" t="s">
        <v>13</v>
      </c>
      <c r="P1" s="12" t="s">
        <v>14</v>
      </c>
      <c r="Q1" s="12" t="s">
        <v>15</v>
      </c>
      <c r="R1" s="12" t="s">
        <v>16</v>
      </c>
      <c r="S1" s="12" t="s">
        <v>17</v>
      </c>
      <c r="T1" s="14" t="s">
        <v>18</v>
      </c>
      <c r="U1" s="12" t="s">
        <v>19</v>
      </c>
      <c r="V1" s="12" t="s">
        <v>20</v>
      </c>
      <c r="W1" s="12" t="s">
        <v>21</v>
      </c>
      <c r="X1" s="12" t="s">
        <v>21</v>
      </c>
      <c r="Y1" s="14" t="s">
        <v>22</v>
      </c>
      <c r="Z1" s="15" t="s">
        <v>23</v>
      </c>
      <c r="AA1" s="16" t="s">
        <v>24</v>
      </c>
      <c r="AB1" s="17" t="s">
        <v>25</v>
      </c>
      <c r="AC1" s="17" t="s">
        <v>25</v>
      </c>
      <c r="AD1" s="17" t="s">
        <v>25</v>
      </c>
      <c r="AE1" s="17" t="s">
        <v>25</v>
      </c>
      <c r="AF1" s="17" t="s">
        <v>25</v>
      </c>
      <c r="AG1" s="12" t="s">
        <v>26</v>
      </c>
      <c r="AH1" s="17" t="s">
        <v>27</v>
      </c>
      <c r="AI1" s="17" t="s">
        <v>27</v>
      </c>
      <c r="AJ1" s="17" t="s">
        <v>27</v>
      </c>
      <c r="AK1" s="17" t="s">
        <v>27</v>
      </c>
      <c r="AL1" s="17" t="s">
        <v>27</v>
      </c>
      <c r="AM1" s="17" t="s">
        <v>28</v>
      </c>
      <c r="AN1" s="16" t="s">
        <v>29</v>
      </c>
      <c r="AO1" s="17" t="s">
        <v>30</v>
      </c>
      <c r="AP1" s="17" t="s">
        <v>30</v>
      </c>
      <c r="AQ1" s="17" t="s">
        <v>30</v>
      </c>
      <c r="AR1" s="17" t="s">
        <v>30</v>
      </c>
      <c r="AS1" s="17" t="s">
        <v>30</v>
      </c>
      <c r="AT1" s="18" t="s">
        <v>31</v>
      </c>
      <c r="AU1" s="12" t="s">
        <v>32</v>
      </c>
      <c r="AV1" s="19" t="s">
        <v>33</v>
      </c>
      <c r="AW1" s="17" t="s">
        <v>34</v>
      </c>
      <c r="AX1" s="17" t="s">
        <v>35</v>
      </c>
      <c r="AY1" s="17" t="s">
        <v>34</v>
      </c>
      <c r="AZ1" s="17" t="s">
        <v>35</v>
      </c>
      <c r="BA1" s="17" t="s">
        <v>34</v>
      </c>
      <c r="BB1" s="17" t="s">
        <v>35</v>
      </c>
      <c r="BC1" s="17" t="s">
        <v>34</v>
      </c>
      <c r="BD1" s="17" t="s">
        <v>35</v>
      </c>
      <c r="BE1" s="17" t="s">
        <v>34</v>
      </c>
      <c r="BF1" s="17" t="s">
        <v>35</v>
      </c>
      <c r="BG1" s="17" t="s">
        <v>34</v>
      </c>
      <c r="BH1" s="17" t="s">
        <v>35</v>
      </c>
      <c r="BI1" s="20" t="s">
        <v>36</v>
      </c>
      <c r="BJ1" s="20" t="s">
        <v>37</v>
      </c>
      <c r="BK1" s="17" t="s">
        <v>38</v>
      </c>
      <c r="BL1" s="19" t="s">
        <v>39</v>
      </c>
      <c r="BM1" s="19" t="s">
        <v>40</v>
      </c>
      <c r="BN1" s="21" t="s">
        <v>41</v>
      </c>
      <c r="BO1" s="19" t="s">
        <v>42</v>
      </c>
      <c r="BP1" s="22" t="s">
        <v>43</v>
      </c>
      <c r="BQ1" s="19" t="s">
        <v>42</v>
      </c>
      <c r="BR1" s="22" t="s">
        <v>44</v>
      </c>
      <c r="BS1" s="19" t="s">
        <v>42</v>
      </c>
      <c r="BT1" s="23" t="s">
        <v>45</v>
      </c>
      <c r="BU1" s="24" t="s">
        <v>46</v>
      </c>
      <c r="BV1" s="19" t="s">
        <v>47</v>
      </c>
      <c r="BW1" s="25" t="n">
        <v>2010</v>
      </c>
      <c r="BX1" s="25" t="n">
        <v>2011</v>
      </c>
      <c r="BY1" s="25" t="n">
        <v>2012</v>
      </c>
      <c r="BZ1" s="25" t="n">
        <v>2013</v>
      </c>
      <c r="CA1" s="25" t="n">
        <v>2014</v>
      </c>
      <c r="CB1" s="25" t="n">
        <v>2015</v>
      </c>
      <c r="CC1" s="25" t="n">
        <v>2016</v>
      </c>
      <c r="CD1" s="25" t="n">
        <v>2017</v>
      </c>
      <c r="CE1" s="25" t="n">
        <v>2018</v>
      </c>
      <c r="CF1" s="19" t="s">
        <v>48</v>
      </c>
      <c r="CG1" s="12" t="s">
        <v>49</v>
      </c>
      <c r="CH1" s="12"/>
      <c r="CI1" s="12"/>
      <c r="CJ1" s="12"/>
      <c r="CK1" s="12"/>
      <c r="CL1" s="12"/>
      <c r="CM1" s="12"/>
      <c r="CN1" s="12"/>
      <c r="CO1" s="12"/>
      <c r="CP1" s="12"/>
    </row>
    <row r="2" s="10" customFormat="true" ht="15" hidden="false" customHeight="false" outlineLevel="0" collapsed="false">
      <c r="A2" s="26"/>
      <c r="J2" s="11" t="s">
        <v>42</v>
      </c>
      <c r="N2" s="12" t="s">
        <v>50</v>
      </c>
      <c r="O2" s="13" t="s">
        <v>51</v>
      </c>
      <c r="P2" s="12" t="s">
        <v>52</v>
      </c>
      <c r="Q2" s="12" t="s">
        <v>52</v>
      </c>
      <c r="R2" s="12" t="s">
        <v>53</v>
      </c>
      <c r="S2" s="12" t="s">
        <v>54</v>
      </c>
      <c r="T2" s="14" t="s">
        <v>42</v>
      </c>
      <c r="U2" s="12"/>
      <c r="V2" s="12"/>
      <c r="W2" s="12" t="s">
        <v>52</v>
      </c>
      <c r="X2" s="12" t="s">
        <v>53</v>
      </c>
      <c r="Y2" s="14" t="s">
        <v>42</v>
      </c>
      <c r="Z2" s="15"/>
      <c r="AA2" s="16"/>
      <c r="AB2" s="17" t="s">
        <v>55</v>
      </c>
      <c r="AC2" s="17" t="s">
        <v>56</v>
      </c>
      <c r="AD2" s="17" t="s">
        <v>57</v>
      </c>
      <c r="AE2" s="17" t="s">
        <v>58</v>
      </c>
      <c r="AF2" s="17" t="s">
        <v>59</v>
      </c>
      <c r="AG2" s="12"/>
      <c r="AH2" s="17" t="s">
        <v>55</v>
      </c>
      <c r="AI2" s="17" t="s">
        <v>56</v>
      </c>
      <c r="AJ2" s="17" t="s">
        <v>57</v>
      </c>
      <c r="AK2" s="17" t="s">
        <v>58</v>
      </c>
      <c r="AL2" s="17" t="s">
        <v>59</v>
      </c>
      <c r="AM2" s="17" t="s">
        <v>60</v>
      </c>
      <c r="AN2" s="16"/>
      <c r="AO2" s="17" t="s">
        <v>55</v>
      </c>
      <c r="AP2" s="17" t="s">
        <v>56</v>
      </c>
      <c r="AQ2" s="17" t="s">
        <v>57</v>
      </c>
      <c r="AR2" s="17" t="s">
        <v>58</v>
      </c>
      <c r="AS2" s="17" t="s">
        <v>59</v>
      </c>
      <c r="AT2" s="18"/>
      <c r="AU2" s="12"/>
      <c r="AV2" s="19" t="s">
        <v>42</v>
      </c>
      <c r="AW2" s="17" t="s">
        <v>61</v>
      </c>
      <c r="AX2" s="17" t="s">
        <v>61</v>
      </c>
      <c r="AY2" s="17" t="s">
        <v>62</v>
      </c>
      <c r="AZ2" s="17" t="s">
        <v>62</v>
      </c>
      <c r="BA2" s="17" t="s">
        <v>63</v>
      </c>
      <c r="BB2" s="17" t="s">
        <v>63</v>
      </c>
      <c r="BC2" s="17" t="s">
        <v>64</v>
      </c>
      <c r="BD2" s="17" t="s">
        <v>64</v>
      </c>
      <c r="BE2" s="17" t="s">
        <v>65</v>
      </c>
      <c r="BF2" s="17" t="s">
        <v>65</v>
      </c>
      <c r="BG2" s="17" t="s">
        <v>66</v>
      </c>
      <c r="BH2" s="17" t="s">
        <v>67</v>
      </c>
      <c r="BI2" s="20" t="s">
        <v>42</v>
      </c>
      <c r="BJ2" s="20" t="s">
        <v>42</v>
      </c>
      <c r="BK2" s="17" t="s">
        <v>68</v>
      </c>
      <c r="BL2" s="19" t="s">
        <v>42</v>
      </c>
      <c r="BM2" s="19" t="s">
        <v>42</v>
      </c>
      <c r="BN2" s="21"/>
      <c r="BO2" s="19"/>
      <c r="BP2" s="22"/>
      <c r="BQ2" s="19"/>
      <c r="BR2" s="22"/>
      <c r="BS2" s="19"/>
      <c r="BT2" s="23" t="s">
        <v>42</v>
      </c>
      <c r="BU2" s="24" t="s">
        <v>69</v>
      </c>
      <c r="BV2" s="19" t="s">
        <v>42</v>
      </c>
      <c r="BW2" s="19" t="s">
        <v>42</v>
      </c>
      <c r="BX2" s="19" t="s">
        <v>42</v>
      </c>
      <c r="BY2" s="19" t="s">
        <v>42</v>
      </c>
      <c r="BZ2" s="19" t="s">
        <v>42</v>
      </c>
      <c r="CA2" s="19" t="s">
        <v>42</v>
      </c>
      <c r="CB2" s="19" t="s">
        <v>42</v>
      </c>
      <c r="CC2" s="19" t="s">
        <v>42</v>
      </c>
      <c r="CD2" s="19" t="s">
        <v>42</v>
      </c>
      <c r="CE2" s="19" t="s">
        <v>42</v>
      </c>
      <c r="CF2" s="19" t="s">
        <v>42</v>
      </c>
      <c r="CG2" s="12"/>
      <c r="CH2" s="12"/>
      <c r="CI2" s="12"/>
      <c r="CJ2" s="12"/>
      <c r="CK2" s="12"/>
      <c r="CL2" s="12"/>
      <c r="CM2" s="12"/>
      <c r="CN2" s="12"/>
      <c r="CO2" s="12"/>
      <c r="CP2" s="12"/>
    </row>
    <row r="3" s="26" customFormat="true" ht="15" hidden="false" customHeight="false" outlineLevel="0" collapsed="false">
      <c r="J3" s="27"/>
      <c r="N3" s="28"/>
      <c r="O3" s="29"/>
      <c r="P3" s="30" t="n">
        <v>1</v>
      </c>
      <c r="Q3" s="31"/>
      <c r="R3" s="28"/>
      <c r="S3" s="28"/>
      <c r="T3" s="32"/>
      <c r="U3" s="28"/>
      <c r="V3" s="28"/>
      <c r="W3" s="28"/>
      <c r="X3" s="28"/>
      <c r="Y3" s="32"/>
      <c r="Z3" s="33"/>
      <c r="AA3" s="34"/>
      <c r="AB3" s="35"/>
      <c r="AC3" s="35"/>
      <c r="AD3" s="35"/>
      <c r="AE3" s="35"/>
      <c r="AF3" s="35"/>
      <c r="AG3" s="28"/>
      <c r="AH3" s="17" t="s">
        <v>70</v>
      </c>
      <c r="AI3" s="35"/>
      <c r="AJ3" s="35"/>
      <c r="AK3" s="35"/>
      <c r="AL3" s="35"/>
      <c r="AM3" s="35"/>
      <c r="AN3" s="34"/>
      <c r="AO3" s="35"/>
      <c r="AP3" s="35"/>
      <c r="AQ3" s="35"/>
      <c r="AR3" s="35"/>
      <c r="AS3" s="35"/>
      <c r="AT3" s="36"/>
      <c r="AU3" s="28"/>
      <c r="AV3" s="19" t="s">
        <v>71</v>
      </c>
      <c r="AW3" s="35"/>
      <c r="AX3" s="35"/>
      <c r="AY3" s="35"/>
      <c r="AZ3" s="35"/>
      <c r="BA3" s="35"/>
      <c r="BB3" s="35"/>
      <c r="BC3" s="35"/>
      <c r="BD3" s="35"/>
      <c r="BE3" s="35"/>
      <c r="BF3" s="35"/>
      <c r="BG3" s="35"/>
      <c r="BH3" s="35"/>
      <c r="BI3" s="37"/>
      <c r="BJ3" s="37"/>
      <c r="BK3" s="35"/>
      <c r="BL3" s="38"/>
      <c r="BM3" s="38"/>
      <c r="BN3" s="39"/>
      <c r="BO3" s="38"/>
      <c r="BP3" s="40"/>
      <c r="BQ3" s="38"/>
      <c r="BR3" s="40"/>
      <c r="BS3" s="38"/>
      <c r="BT3" s="41"/>
      <c r="BU3" s="42"/>
      <c r="BV3" s="38"/>
      <c r="BW3" s="38"/>
      <c r="BX3" s="38"/>
      <c r="BY3" s="38"/>
      <c r="BZ3" s="38"/>
      <c r="CA3" s="38"/>
      <c r="CB3" s="38"/>
      <c r="CC3" s="38"/>
      <c r="CD3" s="38"/>
      <c r="CE3" s="38"/>
      <c r="CF3" s="38"/>
      <c r="CG3" s="28"/>
      <c r="CH3" s="28"/>
      <c r="CI3" s="28"/>
      <c r="CJ3" s="28"/>
      <c r="CK3" s="28"/>
      <c r="CL3" s="28"/>
      <c r="CM3" s="28"/>
      <c r="CN3" s="28"/>
      <c r="CO3" s="28"/>
      <c r="CP3" s="28"/>
    </row>
    <row r="4" s="44" customFormat="true" ht="30" hidden="false" customHeight="false" outlineLevel="0" collapsed="false">
      <c r="A4" s="43" t="n">
        <v>20012</v>
      </c>
      <c r="B4" s="44" t="s">
        <v>72</v>
      </c>
      <c r="C4" s="44" t="s">
        <v>73</v>
      </c>
      <c r="D4" s="44" t="s">
        <v>74</v>
      </c>
      <c r="E4" s="44" t="s">
        <v>75</v>
      </c>
      <c r="F4" s="44" t="s">
        <v>76</v>
      </c>
      <c r="G4" s="44" t="s">
        <v>77</v>
      </c>
      <c r="H4" s="44" t="s">
        <v>78</v>
      </c>
      <c r="I4" s="44" t="s">
        <v>79</v>
      </c>
      <c r="J4" s="45" t="n">
        <v>1</v>
      </c>
      <c r="L4" s="44" t="s">
        <v>80</v>
      </c>
      <c r="M4" s="44" t="n">
        <v>1997</v>
      </c>
      <c r="N4" s="46" t="n">
        <v>0.2</v>
      </c>
      <c r="O4" s="46"/>
      <c r="P4" s="46" t="n">
        <v>11.532</v>
      </c>
      <c r="Q4" s="47" t="n">
        <v>11.532</v>
      </c>
      <c r="R4" s="46"/>
      <c r="S4" s="48" t="n">
        <v>1625</v>
      </c>
      <c r="T4" s="49"/>
      <c r="U4" s="44" t="n">
        <v>1</v>
      </c>
      <c r="W4" s="46"/>
      <c r="X4" s="46"/>
      <c r="Y4" s="49"/>
      <c r="Z4" s="50" t="n">
        <v>68</v>
      </c>
      <c r="AA4" s="51" t="n">
        <v>36767</v>
      </c>
      <c r="AB4" s="52" t="n">
        <v>44.096</v>
      </c>
      <c r="AC4" s="52"/>
      <c r="AD4" s="52"/>
      <c r="AE4" s="52"/>
      <c r="AF4" s="52"/>
      <c r="AG4" s="44" t="s">
        <v>81</v>
      </c>
      <c r="AH4" s="52" t="n">
        <v>38</v>
      </c>
      <c r="AI4" s="52"/>
      <c r="AJ4" s="52"/>
      <c r="AK4" s="52"/>
      <c r="AL4" s="52"/>
      <c r="AM4" s="52"/>
      <c r="AN4" s="51" t="n">
        <v>39903</v>
      </c>
      <c r="AO4" s="52" t="n">
        <v>50.6</v>
      </c>
      <c r="AP4" s="52"/>
      <c r="AQ4" s="52"/>
      <c r="AR4" s="52"/>
      <c r="AS4" s="52"/>
      <c r="AT4" s="53" t="s">
        <v>82</v>
      </c>
      <c r="AU4" s="54" t="s">
        <v>83</v>
      </c>
      <c r="AV4" s="55" t="n">
        <v>0.0875</v>
      </c>
      <c r="AW4" s="52" t="n">
        <v>359.534122574268</v>
      </c>
      <c r="AX4" s="52" t="n">
        <v>326.931485527982</v>
      </c>
      <c r="AY4" s="52"/>
      <c r="AZ4" s="52"/>
      <c r="BA4" s="52"/>
      <c r="BB4" s="52"/>
      <c r="BC4" s="52"/>
      <c r="BD4" s="52"/>
      <c r="BE4" s="52"/>
      <c r="BF4" s="52"/>
      <c r="BG4" s="52"/>
      <c r="BH4" s="52"/>
      <c r="BI4" s="56" t="n">
        <v>0.116375146052632</v>
      </c>
      <c r="BJ4" s="56" t="n">
        <v>0.095</v>
      </c>
      <c r="BK4" s="52"/>
      <c r="BL4" s="55"/>
      <c r="BM4" s="55"/>
      <c r="BN4" s="57" t="s">
        <v>84</v>
      </c>
      <c r="BO4" s="55" t="n">
        <v>0.867058739568749</v>
      </c>
      <c r="BP4" s="58"/>
      <c r="BQ4" s="55"/>
      <c r="BR4" s="58"/>
      <c r="BS4" s="55"/>
      <c r="BT4" s="59" t="n">
        <v>1</v>
      </c>
      <c r="BU4" s="60" t="n">
        <v>2.2</v>
      </c>
      <c r="BV4" s="55" t="n">
        <v>0</v>
      </c>
      <c r="BW4" s="55" t="n">
        <v>0.0511732948043352</v>
      </c>
      <c r="BX4" s="55" t="n">
        <v>0.867058739568749</v>
      </c>
      <c r="BY4" s="55" t="n">
        <v>0</v>
      </c>
      <c r="BZ4" s="55" t="n">
        <v>0.0249145529379553</v>
      </c>
      <c r="CA4" s="55" t="n">
        <v>0.0161019204725425</v>
      </c>
      <c r="CB4" s="55" t="n">
        <v>0</v>
      </c>
      <c r="CC4" s="55" t="n">
        <v>0</v>
      </c>
      <c r="CD4" s="55" t="n">
        <v>0</v>
      </c>
      <c r="CE4" s="55" t="n">
        <v>0.0407514922164183</v>
      </c>
      <c r="CF4" s="55" t="n">
        <v>0</v>
      </c>
      <c r="CG4" s="61" t="n">
        <v>0</v>
      </c>
    </row>
    <row r="5" s="44" customFormat="true" ht="60" hidden="false" customHeight="false" outlineLevel="0" collapsed="false">
      <c r="A5" s="43" t="n">
        <v>20023</v>
      </c>
      <c r="B5" s="44" t="s">
        <v>85</v>
      </c>
      <c r="C5" s="44" t="s">
        <v>73</v>
      </c>
      <c r="D5" s="44" t="s">
        <v>74</v>
      </c>
      <c r="E5" s="44" t="s">
        <v>75</v>
      </c>
      <c r="F5" s="44" t="s">
        <v>86</v>
      </c>
      <c r="G5" s="44" t="s">
        <v>77</v>
      </c>
      <c r="H5" s="44" t="s">
        <v>87</v>
      </c>
      <c r="I5" s="44" t="s">
        <v>79</v>
      </c>
      <c r="J5" s="45" t="n">
        <v>1</v>
      </c>
      <c r="L5" s="44" t="s">
        <v>88</v>
      </c>
      <c r="M5" s="44" t="n">
        <v>1986</v>
      </c>
      <c r="N5" s="46" t="n">
        <v>0.2</v>
      </c>
      <c r="O5" s="46"/>
      <c r="P5" s="46" t="n">
        <v>11.119</v>
      </c>
      <c r="Q5" s="47" t="n">
        <v>11.119</v>
      </c>
      <c r="R5" s="46"/>
      <c r="S5" s="48" t="n">
        <v>870</v>
      </c>
      <c r="T5" s="49"/>
      <c r="U5" s="44" t="n">
        <v>1</v>
      </c>
      <c r="W5" s="46"/>
      <c r="X5" s="46"/>
      <c r="Y5" s="49"/>
      <c r="Z5" s="50" t="n">
        <v>63</v>
      </c>
      <c r="AA5" s="51" t="n">
        <v>37377</v>
      </c>
      <c r="AB5" s="52" t="n">
        <v>38.792</v>
      </c>
      <c r="AC5" s="52"/>
      <c r="AD5" s="52"/>
      <c r="AE5" s="52"/>
      <c r="AF5" s="52"/>
      <c r="AG5" s="44" t="s">
        <v>81</v>
      </c>
      <c r="AH5" s="52" t="n">
        <v>39</v>
      </c>
      <c r="AI5" s="52"/>
      <c r="AJ5" s="52"/>
      <c r="AK5" s="52"/>
      <c r="AL5" s="52"/>
      <c r="AM5" s="52"/>
      <c r="AN5" s="51" t="n">
        <v>39447</v>
      </c>
      <c r="AO5" s="52" t="n">
        <v>49.5</v>
      </c>
      <c r="AP5" s="52"/>
      <c r="AQ5" s="52"/>
      <c r="AR5" s="52"/>
      <c r="AS5" s="52"/>
      <c r="AT5" s="53" t="s">
        <v>89</v>
      </c>
      <c r="AU5" s="54" t="s">
        <v>90</v>
      </c>
      <c r="AV5" s="55" t="n">
        <v>0.09</v>
      </c>
      <c r="AW5" s="52" t="n">
        <v>353.37297133967</v>
      </c>
      <c r="AX5" s="52" t="n">
        <v>308.796848352953</v>
      </c>
      <c r="AY5" s="52"/>
      <c r="AZ5" s="52"/>
      <c r="BA5" s="52"/>
      <c r="BB5" s="52"/>
      <c r="BC5" s="52"/>
      <c r="BD5" s="52"/>
      <c r="BE5" s="52"/>
      <c r="BF5" s="52"/>
      <c r="BG5" s="52"/>
      <c r="BH5" s="52"/>
      <c r="BI5" s="56" t="n">
        <v>0.106480296769231</v>
      </c>
      <c r="BJ5" s="56" t="n">
        <v>0.095</v>
      </c>
      <c r="BK5" s="52"/>
      <c r="BL5" s="55"/>
      <c r="BM5" s="55"/>
      <c r="BN5" s="62" t="s">
        <v>91</v>
      </c>
      <c r="BO5" s="55" t="n">
        <v>0.882431689325207</v>
      </c>
      <c r="BP5" s="58" t="s">
        <v>92</v>
      </c>
      <c r="BQ5" s="55" t="n">
        <v>0.0954759859823532</v>
      </c>
      <c r="BR5" s="58"/>
      <c r="BS5" s="55"/>
      <c r="BT5" s="59" t="n">
        <v>1</v>
      </c>
      <c r="BU5" s="60" t="n">
        <v>2.7</v>
      </c>
      <c r="BV5" s="55" t="n">
        <v>0</v>
      </c>
      <c r="BW5" s="55" t="n">
        <v>0.010675735406004</v>
      </c>
      <c r="BX5" s="55" t="n">
        <v>0.0954759859823532</v>
      </c>
      <c r="BY5" s="55" t="n">
        <v>0.882431689325207</v>
      </c>
      <c r="BZ5" s="55" t="n">
        <v>0</v>
      </c>
      <c r="CA5" s="55" t="n">
        <v>0</v>
      </c>
      <c r="CB5" s="55" t="n">
        <v>0</v>
      </c>
      <c r="CC5" s="55" t="n">
        <v>0</v>
      </c>
      <c r="CD5" s="55" t="n">
        <v>0</v>
      </c>
      <c r="CE5" s="55" t="n">
        <v>0</v>
      </c>
      <c r="CF5" s="55" t="n">
        <v>0.0114165892864358</v>
      </c>
      <c r="CG5" s="61" t="n">
        <v>0</v>
      </c>
    </row>
    <row r="6" s="44" customFormat="true" ht="60" hidden="false" customHeight="false" outlineLevel="0" collapsed="false">
      <c r="A6" s="44" t="n">
        <v>20048</v>
      </c>
      <c r="B6" s="44" t="s">
        <v>93</v>
      </c>
      <c r="C6" s="44" t="s">
        <v>73</v>
      </c>
      <c r="D6" s="44" t="s">
        <v>94</v>
      </c>
      <c r="E6" s="44" t="s">
        <v>75</v>
      </c>
      <c r="F6" s="44" t="s">
        <v>95</v>
      </c>
      <c r="G6" s="44" t="s">
        <v>96</v>
      </c>
      <c r="H6" s="44" t="s">
        <v>78</v>
      </c>
      <c r="I6" s="44" t="s">
        <v>97</v>
      </c>
      <c r="J6" s="45" t="n">
        <v>0.5</v>
      </c>
      <c r="K6" s="44" t="s">
        <v>98</v>
      </c>
      <c r="L6" s="44" t="s">
        <v>99</v>
      </c>
      <c r="M6" s="44" t="n">
        <v>1987</v>
      </c>
      <c r="N6" s="46" t="n">
        <v>0.8</v>
      </c>
      <c r="O6" s="46"/>
      <c r="P6" s="46" t="n">
        <v>44.594</v>
      </c>
      <c r="Q6" s="47" t="n">
        <v>22.297</v>
      </c>
      <c r="R6" s="46"/>
      <c r="S6" s="48" t="n">
        <v>1050</v>
      </c>
      <c r="T6" s="49"/>
      <c r="U6" s="44" t="n">
        <v>2</v>
      </c>
      <c r="W6" s="46"/>
      <c r="X6" s="46"/>
      <c r="Y6" s="49"/>
      <c r="Z6" s="50" t="n">
        <v>799</v>
      </c>
      <c r="AA6" s="51" t="n">
        <v>36144</v>
      </c>
      <c r="AB6" s="52" t="n">
        <v>110.57</v>
      </c>
      <c r="AC6" s="52"/>
      <c r="AD6" s="52"/>
      <c r="AE6" s="52"/>
      <c r="AF6" s="52"/>
      <c r="AG6" s="44" t="s">
        <v>81</v>
      </c>
      <c r="AH6" s="52" t="n">
        <v>110</v>
      </c>
      <c r="AI6" s="52"/>
      <c r="AJ6" s="52"/>
      <c r="AK6" s="52"/>
      <c r="AL6" s="52"/>
      <c r="AM6" s="52"/>
      <c r="AN6" s="51" t="n">
        <v>39263</v>
      </c>
      <c r="AO6" s="52" t="n">
        <v>130</v>
      </c>
      <c r="AP6" s="52"/>
      <c r="AQ6" s="52"/>
      <c r="AR6" s="52"/>
      <c r="AS6" s="52"/>
      <c r="AT6" s="53" t="s">
        <v>100</v>
      </c>
      <c r="AU6" s="54" t="s">
        <v>101</v>
      </c>
      <c r="AV6" s="55" t="n">
        <v>0.0825</v>
      </c>
      <c r="AW6" s="52" t="n">
        <v>331.160420742798</v>
      </c>
      <c r="AX6" s="52" t="n">
        <v>364.322904471186</v>
      </c>
      <c r="AY6" s="52"/>
      <c r="AZ6" s="52"/>
      <c r="BA6" s="52"/>
      <c r="BB6" s="52"/>
      <c r="BC6" s="52"/>
      <c r="BD6" s="52"/>
      <c r="BE6" s="52"/>
      <c r="BF6" s="52"/>
      <c r="BG6" s="52"/>
      <c r="BH6" s="52"/>
      <c r="BI6" s="56" t="n">
        <v>0.0787776388831818</v>
      </c>
      <c r="BJ6" s="56" t="n">
        <v>0.0925</v>
      </c>
      <c r="BK6" s="52"/>
      <c r="BL6" s="55"/>
      <c r="BM6" s="55"/>
      <c r="BN6" s="62" t="s">
        <v>102</v>
      </c>
      <c r="BO6" s="55" t="n">
        <v>0.190385508611203</v>
      </c>
      <c r="BP6" s="58" t="s">
        <v>103</v>
      </c>
      <c r="BQ6" s="55" t="n">
        <v>0.145339196193692</v>
      </c>
      <c r="BR6" s="58" t="s">
        <v>104</v>
      </c>
      <c r="BS6" s="55" t="n">
        <v>0.0867621253010149</v>
      </c>
      <c r="BT6" s="59" t="n">
        <v>0.943539603566302</v>
      </c>
      <c r="BU6" s="60" t="n">
        <v>4.7</v>
      </c>
      <c r="BV6" s="55" t="n">
        <v>0.0442891553121669</v>
      </c>
      <c r="BW6" s="55" t="n">
        <v>0.0457253584011779</v>
      </c>
      <c r="BX6" s="55" t="n">
        <v>0.0692629603169377</v>
      </c>
      <c r="BY6" s="55" t="n">
        <v>0.108269489177849</v>
      </c>
      <c r="BZ6" s="55" t="n">
        <v>0.266088437880271</v>
      </c>
      <c r="CA6" s="55" t="n">
        <v>0.0966494437848619</v>
      </c>
      <c r="CB6" s="55" t="n">
        <v>0.109852882425351</v>
      </c>
      <c r="CC6" s="55" t="n">
        <v>0</v>
      </c>
      <c r="CD6" s="55" t="n">
        <v>0.0932863853117957</v>
      </c>
      <c r="CE6" s="55" t="n">
        <v>0.0212366911958969</v>
      </c>
      <c r="CF6" s="55" t="n">
        <v>0.145339196193692</v>
      </c>
      <c r="CG6" s="61" t="n">
        <v>0</v>
      </c>
    </row>
    <row r="7" s="44" customFormat="true" ht="60" hidden="false" customHeight="false" outlineLevel="0" collapsed="false">
      <c r="A7" s="43" t="n">
        <v>10075</v>
      </c>
      <c r="B7" s="44" t="s">
        <v>105</v>
      </c>
      <c r="C7" s="44" t="s">
        <v>73</v>
      </c>
      <c r="D7" s="44" t="s">
        <v>94</v>
      </c>
      <c r="E7" s="44" t="s">
        <v>75</v>
      </c>
      <c r="F7" s="44" t="s">
        <v>106</v>
      </c>
      <c r="G7" s="44" t="s">
        <v>107</v>
      </c>
      <c r="H7" s="44" t="s">
        <v>108</v>
      </c>
      <c r="I7" s="44" t="s">
        <v>97</v>
      </c>
      <c r="J7" s="45" t="n">
        <v>1</v>
      </c>
      <c r="L7" s="44" t="s">
        <v>109</v>
      </c>
      <c r="M7" s="44" t="n">
        <v>2000</v>
      </c>
      <c r="N7" s="46" t="n">
        <v>3.6</v>
      </c>
      <c r="O7" s="46"/>
      <c r="P7" s="46" t="n">
        <v>36.065</v>
      </c>
      <c r="Q7" s="47" t="n">
        <v>36.065</v>
      </c>
      <c r="R7" s="46"/>
      <c r="S7" s="48"/>
      <c r="T7" s="49"/>
      <c r="U7" s="44" t="n">
        <v>3</v>
      </c>
      <c r="V7" s="44" t="n">
        <v>12</v>
      </c>
      <c r="W7" s="46" t="n">
        <v>3.01386</v>
      </c>
      <c r="X7" s="46"/>
      <c r="Y7" s="49"/>
      <c r="Z7" s="50" t="n">
        <v>1030</v>
      </c>
      <c r="AA7" s="51" t="n">
        <v>37347</v>
      </c>
      <c r="AB7" s="52" t="n">
        <v>136.054</v>
      </c>
      <c r="AC7" s="52"/>
      <c r="AD7" s="52"/>
      <c r="AE7" s="52"/>
      <c r="AF7" s="52"/>
      <c r="AG7" s="44" t="s">
        <v>81</v>
      </c>
      <c r="AH7" s="52" t="n">
        <v>126</v>
      </c>
      <c r="AI7" s="52"/>
      <c r="AJ7" s="52"/>
      <c r="AK7" s="52"/>
      <c r="AL7" s="52"/>
      <c r="AM7" s="52"/>
      <c r="AN7" s="51" t="n">
        <v>39629</v>
      </c>
      <c r="AO7" s="52" t="n">
        <v>160</v>
      </c>
      <c r="AP7" s="52"/>
      <c r="AQ7" s="52"/>
      <c r="AR7" s="52"/>
      <c r="AS7" s="52"/>
      <c r="AT7" s="53" t="s">
        <v>110</v>
      </c>
      <c r="AU7" s="54" t="s">
        <v>111</v>
      </c>
      <c r="AV7" s="55" t="n">
        <v>0.08</v>
      </c>
      <c r="AW7" s="52" t="n">
        <v>289.061259783163</v>
      </c>
      <c r="AX7" s="52" t="n">
        <v>264.154099949006</v>
      </c>
      <c r="AY7" s="52"/>
      <c r="AZ7" s="52"/>
      <c r="BA7" s="52"/>
      <c r="BB7" s="52"/>
      <c r="BC7" s="52"/>
      <c r="BD7" s="52"/>
      <c r="BE7" s="52"/>
      <c r="BF7" s="52"/>
      <c r="BG7" s="52"/>
      <c r="BH7" s="52"/>
      <c r="BI7" s="56" t="n">
        <v>0.0961478294603175</v>
      </c>
      <c r="BJ7" s="56" t="n">
        <v>0.09</v>
      </c>
      <c r="BK7" s="52"/>
      <c r="BL7" s="55"/>
      <c r="BM7" s="55"/>
      <c r="BN7" s="62" t="s">
        <v>112</v>
      </c>
      <c r="BO7" s="55" t="n">
        <v>0.270440771373176</v>
      </c>
      <c r="BP7" s="58" t="s">
        <v>113</v>
      </c>
      <c r="BQ7" s="55" t="n">
        <v>0.262641873685081</v>
      </c>
      <c r="BR7" s="58" t="s">
        <v>114</v>
      </c>
      <c r="BS7" s="55" t="n">
        <v>0.110715946393199</v>
      </c>
      <c r="BT7" s="59" t="n">
        <v>1</v>
      </c>
      <c r="BU7" s="60" t="n">
        <v>3.7</v>
      </c>
      <c r="BV7" s="55" t="n">
        <v>0</v>
      </c>
      <c r="BW7" s="55" t="n">
        <v>0.122755133804907</v>
      </c>
      <c r="BX7" s="55" t="n">
        <v>0.53047806632146</v>
      </c>
      <c r="BY7" s="55" t="n">
        <v>0.00983282172102518</v>
      </c>
      <c r="BZ7" s="55" t="n">
        <v>0.0225599581524306</v>
      </c>
      <c r="CA7" s="55" t="n">
        <v>0.0362273461513086</v>
      </c>
      <c r="CB7" s="55" t="n">
        <v>0.0516995504908502</v>
      </c>
      <c r="CC7" s="55" t="n">
        <v>0.0467252088832118</v>
      </c>
      <c r="CD7" s="55" t="n">
        <v>0</v>
      </c>
      <c r="CE7" s="55" t="n">
        <v>0</v>
      </c>
      <c r="CF7" s="55" t="n">
        <v>0.179721914474808</v>
      </c>
      <c r="CG7" s="61" t="n">
        <v>0</v>
      </c>
    </row>
    <row r="8" s="44" customFormat="true" ht="75" hidden="false" customHeight="false" outlineLevel="0" collapsed="false">
      <c r="A8" s="43" t="n">
        <v>10044</v>
      </c>
      <c r="B8" s="44" t="s">
        <v>115</v>
      </c>
      <c r="C8" s="44" t="s">
        <v>73</v>
      </c>
      <c r="D8" s="44" t="s">
        <v>94</v>
      </c>
      <c r="E8" s="44" t="s">
        <v>75</v>
      </c>
      <c r="F8" s="44" t="s">
        <v>116</v>
      </c>
      <c r="G8" s="44" t="s">
        <v>107</v>
      </c>
      <c r="H8" s="44" t="s">
        <v>117</v>
      </c>
      <c r="I8" s="44" t="s">
        <v>97</v>
      </c>
      <c r="J8" s="45" t="n">
        <v>1</v>
      </c>
      <c r="L8" s="44" t="s">
        <v>118</v>
      </c>
      <c r="M8" s="44" t="n">
        <v>1974</v>
      </c>
      <c r="N8" s="46" t="n">
        <v>2.5</v>
      </c>
      <c r="O8" s="46"/>
      <c r="P8" s="46" t="n">
        <v>12.907</v>
      </c>
      <c r="Q8" s="47" t="n">
        <v>12.907</v>
      </c>
      <c r="R8" s="46"/>
      <c r="S8" s="48"/>
      <c r="T8" s="49"/>
      <c r="U8" s="44" t="n">
        <v>1</v>
      </c>
      <c r="V8" s="44" t="n">
        <v>11</v>
      </c>
      <c r="W8" s="46" t="n">
        <v>1.17409090909091</v>
      </c>
      <c r="X8" s="46"/>
      <c r="Y8" s="49"/>
      <c r="Z8" s="50" t="n">
        <v>314</v>
      </c>
      <c r="AA8" s="51" t="n">
        <v>37530</v>
      </c>
      <c r="AB8" s="52" t="n">
        <v>33.114</v>
      </c>
      <c r="AC8" s="52"/>
      <c r="AD8" s="52"/>
      <c r="AE8" s="52"/>
      <c r="AF8" s="52"/>
      <c r="AG8" s="44" t="s">
        <v>81</v>
      </c>
      <c r="AH8" s="52" t="n">
        <v>26</v>
      </c>
      <c r="AI8" s="52"/>
      <c r="AJ8" s="52"/>
      <c r="AK8" s="52"/>
      <c r="AL8" s="52"/>
      <c r="AM8" s="52"/>
      <c r="AN8" s="51" t="n">
        <v>39994</v>
      </c>
      <c r="AO8" s="52" t="n">
        <v>29.2</v>
      </c>
      <c r="AP8" s="52"/>
      <c r="AQ8" s="52"/>
      <c r="AR8" s="52"/>
      <c r="AS8" s="52"/>
      <c r="AT8" s="53" t="s">
        <v>110</v>
      </c>
      <c r="AU8" s="54" t="s">
        <v>111</v>
      </c>
      <c r="AV8" s="55" t="n">
        <v>0.09</v>
      </c>
      <c r="AW8" s="52" t="n">
        <v>165.930783891411</v>
      </c>
      <c r="AX8" s="52" t="n">
        <v>201.674664068674</v>
      </c>
      <c r="AY8" s="52"/>
      <c r="AZ8" s="52"/>
      <c r="BA8" s="52"/>
      <c r="BB8" s="52"/>
      <c r="BC8" s="52"/>
      <c r="BD8" s="52"/>
      <c r="BE8" s="52"/>
      <c r="BF8" s="52"/>
      <c r="BG8" s="52"/>
      <c r="BH8" s="52"/>
      <c r="BI8" s="56" t="n">
        <v>0.085321727506878</v>
      </c>
      <c r="BJ8" s="56" t="n">
        <v>0.095</v>
      </c>
      <c r="BK8" s="52"/>
      <c r="BL8" s="55"/>
      <c r="BM8" s="55"/>
      <c r="BN8" s="62" t="s">
        <v>119</v>
      </c>
      <c r="BO8" s="55" t="n">
        <v>0.438926830438215</v>
      </c>
      <c r="BP8" s="58" t="s">
        <v>120</v>
      </c>
      <c r="BQ8" s="55" t="n">
        <v>0.111187399027389</v>
      </c>
      <c r="BR8" s="58" t="s">
        <v>121</v>
      </c>
      <c r="BS8" s="55" t="n">
        <v>0.101985548409571</v>
      </c>
      <c r="BT8" s="59" t="n">
        <v>0.806049243069867</v>
      </c>
      <c r="BU8" s="60" t="n">
        <v>1.4</v>
      </c>
      <c r="BV8" s="55" t="n">
        <v>0.166181608681876</v>
      </c>
      <c r="BW8" s="55" t="n">
        <v>0.652099777875175</v>
      </c>
      <c r="BX8" s="55" t="n">
        <v>0</v>
      </c>
      <c r="BY8" s="55" t="n">
        <v>0</v>
      </c>
      <c r="BZ8" s="55" t="n">
        <v>0</v>
      </c>
      <c r="CA8" s="55" t="n">
        <v>0.0986742423598162</v>
      </c>
      <c r="CB8" s="55" t="n">
        <v>0.0830443710831333</v>
      </c>
      <c r="CC8" s="55" t="n">
        <v>0</v>
      </c>
      <c r="CD8" s="55" t="n">
        <v>0</v>
      </c>
      <c r="CE8" s="55" t="n">
        <v>0</v>
      </c>
      <c r="CF8" s="55" t="n">
        <v>0</v>
      </c>
      <c r="CG8" s="61" t="s">
        <v>122</v>
      </c>
    </row>
    <row r="9" s="44" customFormat="true" ht="60" hidden="false" customHeight="false" outlineLevel="0" collapsed="false">
      <c r="A9" s="43" t="n">
        <v>10078</v>
      </c>
      <c r="B9" s="44" t="s">
        <v>123</v>
      </c>
      <c r="C9" s="44" t="s">
        <v>73</v>
      </c>
      <c r="D9" s="44" t="s">
        <v>94</v>
      </c>
      <c r="E9" s="44" t="s">
        <v>75</v>
      </c>
      <c r="F9" s="44" t="s">
        <v>124</v>
      </c>
      <c r="G9" s="44" t="s">
        <v>107</v>
      </c>
      <c r="H9" s="44" t="s">
        <v>125</v>
      </c>
      <c r="I9" s="44" t="s">
        <v>97</v>
      </c>
      <c r="J9" s="45" t="n">
        <v>0.5</v>
      </c>
      <c r="K9" s="44" t="s">
        <v>126</v>
      </c>
      <c r="L9" s="44" t="s">
        <v>127</v>
      </c>
      <c r="N9" s="46" t="n">
        <v>5.9</v>
      </c>
      <c r="O9" s="46"/>
      <c r="P9" s="46" t="n">
        <v>0</v>
      </c>
      <c r="Q9" s="47" t="n">
        <v>0</v>
      </c>
      <c r="R9" s="46"/>
      <c r="S9" s="48"/>
      <c r="T9" s="49"/>
      <c r="W9" s="46"/>
      <c r="X9" s="46"/>
      <c r="Y9" s="49"/>
      <c r="Z9" s="50"/>
      <c r="AA9" s="51" t="n">
        <v>39022</v>
      </c>
      <c r="AB9" s="52" t="n">
        <v>29.74793</v>
      </c>
      <c r="AC9" s="52"/>
      <c r="AD9" s="52"/>
      <c r="AE9" s="52"/>
      <c r="AF9" s="52"/>
      <c r="AG9" s="44" t="s">
        <v>81</v>
      </c>
      <c r="AH9" s="52" t="n">
        <v>18</v>
      </c>
      <c r="AI9" s="52"/>
      <c r="AJ9" s="52"/>
      <c r="AK9" s="52"/>
      <c r="AL9" s="52"/>
      <c r="AM9" s="52" t="n">
        <v>18</v>
      </c>
      <c r="AN9" s="51" t="n">
        <v>38946</v>
      </c>
      <c r="AO9" s="52" t="n">
        <v>25.875</v>
      </c>
      <c r="AP9" s="52"/>
      <c r="AQ9" s="52"/>
      <c r="AR9" s="52"/>
      <c r="AS9" s="52"/>
      <c r="AT9" s="53" t="s">
        <v>128</v>
      </c>
      <c r="AU9" s="54" t="s">
        <v>129</v>
      </c>
      <c r="AV9" s="55"/>
      <c r="AW9" s="52"/>
      <c r="AX9" s="52"/>
      <c r="AY9" s="52"/>
      <c r="AZ9" s="52"/>
      <c r="BA9" s="52"/>
      <c r="BB9" s="52"/>
      <c r="BC9" s="52"/>
      <c r="BD9" s="52"/>
      <c r="BE9" s="52"/>
      <c r="BF9" s="52"/>
      <c r="BG9" s="52"/>
      <c r="BH9" s="52"/>
      <c r="BI9" s="56"/>
      <c r="BJ9" s="56" t="n">
        <v>0</v>
      </c>
      <c r="BK9" s="52"/>
      <c r="BL9" s="55"/>
      <c r="BM9" s="55"/>
      <c r="BN9" s="62"/>
      <c r="BO9" s="55"/>
      <c r="BP9" s="58"/>
      <c r="BQ9" s="55"/>
      <c r="BR9" s="58"/>
      <c r="BS9" s="55"/>
      <c r="BT9" s="59"/>
      <c r="BU9" s="60"/>
      <c r="BV9" s="55"/>
      <c r="BW9" s="55"/>
      <c r="BX9" s="55"/>
      <c r="BY9" s="55"/>
      <c r="BZ9" s="55"/>
      <c r="CA9" s="55"/>
      <c r="CB9" s="55"/>
      <c r="CC9" s="55"/>
      <c r="CD9" s="55"/>
      <c r="CE9" s="55"/>
      <c r="CF9" s="55"/>
      <c r="CG9" s="61" t="s">
        <v>122</v>
      </c>
    </row>
    <row r="10" s="44" customFormat="true" ht="60" hidden="false" customHeight="false" outlineLevel="0" collapsed="false">
      <c r="A10" s="43" t="n">
        <v>20002</v>
      </c>
      <c r="B10" s="44" t="s">
        <v>130</v>
      </c>
      <c r="C10" s="44" t="s">
        <v>73</v>
      </c>
      <c r="D10" s="44" t="s">
        <v>94</v>
      </c>
      <c r="E10" s="44" t="s">
        <v>75</v>
      </c>
      <c r="F10" s="44" t="s">
        <v>131</v>
      </c>
      <c r="G10" s="44" t="s">
        <v>132</v>
      </c>
      <c r="H10" s="44" t="s">
        <v>78</v>
      </c>
      <c r="I10" s="44" t="s">
        <v>97</v>
      </c>
      <c r="J10" s="45" t="n">
        <v>1</v>
      </c>
      <c r="L10" s="44" t="s">
        <v>133</v>
      </c>
      <c r="M10" s="44" t="n">
        <v>1987</v>
      </c>
      <c r="N10" s="46" t="n">
        <v>0.4</v>
      </c>
      <c r="O10" s="46"/>
      <c r="P10" s="46" t="n">
        <v>19.211</v>
      </c>
      <c r="Q10" s="47" t="n">
        <v>19.211</v>
      </c>
      <c r="R10" s="46"/>
      <c r="S10" s="48" t="n">
        <v>1150</v>
      </c>
      <c r="T10" s="49"/>
      <c r="U10" s="44" t="n">
        <v>1</v>
      </c>
      <c r="W10" s="46"/>
      <c r="X10" s="46"/>
      <c r="Y10" s="49"/>
      <c r="Z10" s="50" t="n">
        <v>180</v>
      </c>
      <c r="AA10" s="51" t="n">
        <v>36144</v>
      </c>
      <c r="AB10" s="52" t="n">
        <v>119.101</v>
      </c>
      <c r="AC10" s="52"/>
      <c r="AD10" s="52"/>
      <c r="AE10" s="52"/>
      <c r="AF10" s="52"/>
      <c r="AG10" s="44" t="s">
        <v>81</v>
      </c>
      <c r="AH10" s="52" t="n">
        <v>128.077548</v>
      </c>
      <c r="AI10" s="52"/>
      <c r="AJ10" s="52"/>
      <c r="AK10" s="52"/>
      <c r="AL10" s="52"/>
      <c r="AM10" s="52"/>
      <c r="AN10" s="51" t="n">
        <v>39813</v>
      </c>
      <c r="AO10" s="52" t="n">
        <v>124.8</v>
      </c>
      <c r="AP10" s="52"/>
      <c r="AQ10" s="52"/>
      <c r="AR10" s="52"/>
      <c r="AS10" s="52"/>
      <c r="AT10" s="53" t="s">
        <v>110</v>
      </c>
      <c r="AU10" s="54" t="s">
        <v>111</v>
      </c>
      <c r="AV10" s="55" t="n">
        <v>0.075</v>
      </c>
      <c r="AW10" s="52" t="n">
        <v>450.802930968071</v>
      </c>
      <c r="AX10" s="52" t="n">
        <v>469.701414160342</v>
      </c>
      <c r="AY10" s="52"/>
      <c r="AZ10" s="52"/>
      <c r="BA10" s="52"/>
      <c r="BB10" s="52"/>
      <c r="BC10" s="52"/>
      <c r="BD10" s="52"/>
      <c r="BE10" s="52"/>
      <c r="BF10" s="52"/>
      <c r="BG10" s="52"/>
      <c r="BH10" s="52"/>
      <c r="BI10" s="56" t="n">
        <v>0.075347483616</v>
      </c>
      <c r="BJ10" s="56" t="n">
        <v>0.0925</v>
      </c>
      <c r="BK10" s="52"/>
      <c r="BL10" s="55"/>
      <c r="BM10" s="55"/>
      <c r="BN10" s="62" t="s">
        <v>134</v>
      </c>
      <c r="BO10" s="55" t="n">
        <v>0.30152256159138</v>
      </c>
      <c r="BP10" s="58" t="s">
        <v>135</v>
      </c>
      <c r="BQ10" s="55" t="n">
        <v>0.152012991521988</v>
      </c>
      <c r="BR10" s="58" t="s">
        <v>136</v>
      </c>
      <c r="BS10" s="55" t="n">
        <v>0.117750856624624</v>
      </c>
      <c r="BT10" s="59" t="n">
        <v>0.992556502910118</v>
      </c>
      <c r="BU10" s="60" t="n">
        <v>5.5</v>
      </c>
      <c r="BV10" s="55" t="n">
        <v>0.00427183937515442</v>
      </c>
      <c r="BW10" s="55" t="n">
        <v>0.0545992600735612</v>
      </c>
      <c r="BX10" s="55" t="n">
        <v>0.152012991521988</v>
      </c>
      <c r="BY10" s="55" t="n">
        <v>0.0655580990274018</v>
      </c>
      <c r="BZ10" s="55" t="n">
        <v>0</v>
      </c>
      <c r="CA10" s="55" t="n">
        <v>0.208811026682555</v>
      </c>
      <c r="CB10" s="55" t="n">
        <v>0.0820145523302389</v>
      </c>
      <c r="CC10" s="55" t="n">
        <v>0.00904194210787078</v>
      </c>
      <c r="CD10" s="55" t="n">
        <v>0.30152256159138</v>
      </c>
      <c r="CE10" s="55" t="n">
        <v>0</v>
      </c>
      <c r="CF10" s="55" t="n">
        <v>0.122167727289851</v>
      </c>
      <c r="CG10" s="61" t="s">
        <v>122</v>
      </c>
    </row>
    <row r="11" s="89" customFormat="true" ht="60" hidden="false" customHeight="false" outlineLevel="0" collapsed="false">
      <c r="A11" s="63" t="n">
        <v>20020</v>
      </c>
      <c r="B11" s="64" t="s">
        <v>137</v>
      </c>
      <c r="C11" s="65" t="s">
        <v>73</v>
      </c>
      <c r="D11" s="65" t="s">
        <v>94</v>
      </c>
      <c r="E11" s="65" t="s">
        <v>75</v>
      </c>
      <c r="F11" s="66" t="s">
        <v>138</v>
      </c>
      <c r="G11" s="67" t="s">
        <v>139</v>
      </c>
      <c r="H11" s="64" t="s">
        <v>87</v>
      </c>
      <c r="I11" s="68" t="s">
        <v>97</v>
      </c>
      <c r="J11" s="69" t="n">
        <v>1</v>
      </c>
      <c r="K11" s="65"/>
      <c r="L11" s="70" t="s">
        <v>140</v>
      </c>
      <c r="M11" s="63" t="n">
        <v>1984</v>
      </c>
      <c r="N11" s="71" t="n">
        <v>1</v>
      </c>
      <c r="O11" s="71"/>
      <c r="P11" s="72" t="n">
        <v>19.9</v>
      </c>
      <c r="Q11" s="73" t="n">
        <v>19.9</v>
      </c>
      <c r="R11" s="71"/>
      <c r="S11" s="74" t="n">
        <v>1440</v>
      </c>
      <c r="T11" s="75"/>
      <c r="U11" s="63" t="n">
        <v>1</v>
      </c>
      <c r="V11" s="63"/>
      <c r="W11" s="71"/>
      <c r="X11" s="71"/>
      <c r="Y11" s="75"/>
      <c r="Z11" s="76" t="n">
        <v>359</v>
      </c>
      <c r="AA11" s="77" t="n">
        <v>35551</v>
      </c>
      <c r="AB11" s="78" t="n">
        <v>96.797837</v>
      </c>
      <c r="AC11" s="78"/>
      <c r="AD11" s="78"/>
      <c r="AE11" s="78"/>
      <c r="AF11" s="78"/>
      <c r="AG11" s="44" t="s">
        <v>81</v>
      </c>
      <c r="AH11" s="78" t="n">
        <v>82.746468</v>
      </c>
      <c r="AI11" s="78"/>
      <c r="AJ11" s="78"/>
      <c r="AK11" s="78"/>
      <c r="AL11" s="78"/>
      <c r="AM11" s="78" t="n">
        <v>10</v>
      </c>
      <c r="AN11" s="77" t="n">
        <v>39813</v>
      </c>
      <c r="AO11" s="78" t="n">
        <v>90</v>
      </c>
      <c r="AP11" s="78"/>
      <c r="AQ11" s="78"/>
      <c r="AR11" s="78"/>
      <c r="AS11" s="78"/>
      <c r="AT11" s="79" t="s">
        <v>141</v>
      </c>
      <c r="AU11" s="80" t="s">
        <v>90</v>
      </c>
      <c r="AV11" s="81" t="n">
        <v>0.085</v>
      </c>
      <c r="AW11" s="78" t="n">
        <v>255.748714830579</v>
      </c>
      <c r="AX11" s="78" t="n">
        <v>304.650881151351</v>
      </c>
      <c r="AY11" s="78"/>
      <c r="AZ11" s="78"/>
      <c r="BA11" s="78"/>
      <c r="BB11" s="78"/>
      <c r="BC11" s="78"/>
      <c r="BD11" s="78"/>
      <c r="BE11" s="78"/>
      <c r="BF11" s="78"/>
      <c r="BG11" s="78"/>
      <c r="BH11" s="78"/>
      <c r="BI11" s="82" t="n">
        <v>0.0703101296526164</v>
      </c>
      <c r="BJ11" s="82" t="n">
        <v>0.0975</v>
      </c>
      <c r="BK11" s="78"/>
      <c r="BL11" s="81"/>
      <c r="BM11" s="81"/>
      <c r="BN11" s="83" t="s">
        <v>142</v>
      </c>
      <c r="BO11" s="84" t="n">
        <v>0.544655566341823</v>
      </c>
      <c r="BP11" s="85" t="s">
        <v>143</v>
      </c>
      <c r="BQ11" s="84" t="n">
        <v>0.204384847438212</v>
      </c>
      <c r="BR11" s="85"/>
      <c r="BS11" s="84"/>
      <c r="BT11" s="86" t="n">
        <v>0.850844970628288</v>
      </c>
      <c r="BU11" s="87" t="n">
        <v>4.3</v>
      </c>
      <c r="BV11" s="84" t="n">
        <v>0.227353976124069</v>
      </c>
      <c r="BW11" s="84" t="n">
        <v>0</v>
      </c>
      <c r="BX11" s="84" t="n">
        <v>0</v>
      </c>
      <c r="BY11" s="84" t="n">
        <v>0.0102493101303291</v>
      </c>
      <c r="BZ11" s="84" t="n">
        <v>0</v>
      </c>
      <c r="CA11" s="84" t="n">
        <v>0.204384847438212</v>
      </c>
      <c r="CB11" s="84" t="n">
        <v>0.55801186630739</v>
      </c>
      <c r="CC11" s="84" t="n">
        <v>0</v>
      </c>
      <c r="CD11" s="84" t="n">
        <v>0</v>
      </c>
      <c r="CE11" s="84" t="n">
        <v>0</v>
      </c>
      <c r="CF11" s="84" t="n">
        <v>0</v>
      </c>
      <c r="CG11" s="88" t="s">
        <v>122</v>
      </c>
    </row>
    <row r="12" s="44" customFormat="true" ht="60" hidden="false" customHeight="false" outlineLevel="0" collapsed="false">
      <c r="A12" s="43" t="n">
        <v>20105</v>
      </c>
      <c r="B12" s="44" t="s">
        <v>144</v>
      </c>
      <c r="C12" s="44" t="s">
        <v>73</v>
      </c>
      <c r="D12" s="44" t="s">
        <v>94</v>
      </c>
      <c r="E12" s="44" t="s">
        <v>75</v>
      </c>
      <c r="F12" s="44" t="s">
        <v>145</v>
      </c>
      <c r="G12" s="44" t="s">
        <v>146</v>
      </c>
      <c r="H12" s="44" t="s">
        <v>147</v>
      </c>
      <c r="I12" s="44" t="s">
        <v>97</v>
      </c>
      <c r="J12" s="45" t="n">
        <v>0.333333333333333</v>
      </c>
      <c r="K12" s="44" t="s">
        <v>148</v>
      </c>
      <c r="L12" s="44" t="s">
        <v>149</v>
      </c>
      <c r="N12" s="46" t="n">
        <v>0.3</v>
      </c>
      <c r="O12" s="46"/>
      <c r="P12" s="46" t="n">
        <v>0</v>
      </c>
      <c r="Q12" s="47" t="n">
        <v>0</v>
      </c>
      <c r="R12" s="46"/>
      <c r="S12" s="48"/>
      <c r="T12" s="49"/>
      <c r="W12" s="46"/>
      <c r="X12" s="46"/>
      <c r="Y12" s="49"/>
      <c r="Z12" s="50"/>
      <c r="AA12" s="51"/>
      <c r="AB12" s="52"/>
      <c r="AC12" s="52"/>
      <c r="AD12" s="52"/>
      <c r="AE12" s="52"/>
      <c r="AF12" s="52"/>
      <c r="AG12" s="44" t="s">
        <v>150</v>
      </c>
      <c r="AH12" s="52" t="n">
        <v>71.333333</v>
      </c>
      <c r="AI12" s="52"/>
      <c r="AJ12" s="52"/>
      <c r="AK12" s="52"/>
      <c r="AL12" s="52"/>
      <c r="AM12" s="52"/>
      <c r="AN12" s="51" t="n">
        <v>40178</v>
      </c>
      <c r="AO12" s="52" t="n">
        <v>71.333333</v>
      </c>
      <c r="AP12" s="52"/>
      <c r="AQ12" s="52"/>
      <c r="AR12" s="52"/>
      <c r="AS12" s="52"/>
      <c r="AT12" s="53" t="s">
        <v>151</v>
      </c>
      <c r="AU12" s="54" t="s">
        <v>152</v>
      </c>
      <c r="AV12" s="55" t="n">
        <v>0.0675</v>
      </c>
      <c r="AW12" s="52"/>
      <c r="AX12" s="52"/>
      <c r="AY12" s="52"/>
      <c r="AZ12" s="52"/>
      <c r="BA12" s="52"/>
      <c r="BB12" s="52"/>
      <c r="BC12" s="52"/>
      <c r="BD12" s="52"/>
      <c r="BE12" s="52"/>
      <c r="BF12" s="52"/>
      <c r="BG12" s="52"/>
      <c r="BH12" s="52"/>
      <c r="BI12" s="56"/>
      <c r="BJ12" s="56" t="n">
        <v>0.09</v>
      </c>
      <c r="BK12" s="52"/>
      <c r="BL12" s="55"/>
      <c r="BM12" s="55"/>
      <c r="BN12" s="62" t="s">
        <v>153</v>
      </c>
      <c r="BO12" s="55"/>
      <c r="BP12" s="58"/>
      <c r="BQ12" s="55"/>
      <c r="BR12" s="58"/>
      <c r="BS12" s="55"/>
      <c r="BT12" s="59"/>
      <c r="BU12" s="60"/>
      <c r="BV12" s="55" t="n">
        <v>0</v>
      </c>
      <c r="BW12" s="55" t="n">
        <v>0</v>
      </c>
      <c r="BX12" s="55" t="n">
        <v>0</v>
      </c>
      <c r="BY12" s="55" t="n">
        <v>0</v>
      </c>
      <c r="BZ12" s="55" t="n">
        <v>0</v>
      </c>
      <c r="CA12" s="55" t="n">
        <v>0</v>
      </c>
      <c r="CB12" s="55" t="n">
        <v>0</v>
      </c>
      <c r="CC12" s="55" t="n">
        <v>0</v>
      </c>
      <c r="CD12" s="55" t="n">
        <v>0</v>
      </c>
      <c r="CE12" s="55" t="n">
        <v>0</v>
      </c>
      <c r="CF12" s="55" t="n">
        <v>1</v>
      </c>
      <c r="CG12" s="61" t="n">
        <v>0</v>
      </c>
    </row>
    <row r="13" s="44" customFormat="true" ht="60" hidden="false" customHeight="false" outlineLevel="0" collapsed="false">
      <c r="A13" s="43" t="n">
        <v>20003</v>
      </c>
      <c r="B13" s="44" t="s">
        <v>154</v>
      </c>
      <c r="C13" s="44" t="s">
        <v>73</v>
      </c>
      <c r="D13" s="44" t="s">
        <v>94</v>
      </c>
      <c r="E13" s="44" t="s">
        <v>75</v>
      </c>
      <c r="F13" s="44" t="s">
        <v>155</v>
      </c>
      <c r="G13" s="44" t="s">
        <v>146</v>
      </c>
      <c r="H13" s="44" t="s">
        <v>78</v>
      </c>
      <c r="I13" s="44" t="s">
        <v>97</v>
      </c>
      <c r="J13" s="45" t="n">
        <v>1</v>
      </c>
      <c r="L13" s="44" t="s">
        <v>149</v>
      </c>
      <c r="M13" s="44" t="n">
        <v>1990</v>
      </c>
      <c r="N13" s="46" t="n">
        <v>0.4</v>
      </c>
      <c r="O13" s="46"/>
      <c r="P13" s="46" t="n">
        <v>32.216</v>
      </c>
      <c r="Q13" s="47" t="n">
        <v>32.216</v>
      </c>
      <c r="R13" s="46"/>
      <c r="S13" s="48" t="n">
        <v>1250</v>
      </c>
      <c r="T13" s="49"/>
      <c r="U13" s="44" t="n">
        <v>1</v>
      </c>
      <c r="W13" s="46"/>
      <c r="X13" s="46"/>
      <c r="Y13" s="49"/>
      <c r="Z13" s="50" t="n">
        <v>162</v>
      </c>
      <c r="AA13" s="51" t="n">
        <v>36144</v>
      </c>
      <c r="AB13" s="52" t="n">
        <v>222.558</v>
      </c>
      <c r="AC13" s="52"/>
      <c r="AD13" s="52"/>
      <c r="AE13" s="52"/>
      <c r="AF13" s="52"/>
      <c r="AG13" s="44" t="s">
        <v>81</v>
      </c>
      <c r="AH13" s="52" t="n">
        <v>250.496433</v>
      </c>
      <c r="AI13" s="52"/>
      <c r="AJ13" s="52"/>
      <c r="AK13" s="52"/>
      <c r="AL13" s="52"/>
      <c r="AM13" s="52"/>
      <c r="AN13" s="51" t="n">
        <v>39994</v>
      </c>
      <c r="AO13" s="52" t="n">
        <v>250</v>
      </c>
      <c r="AP13" s="52"/>
      <c r="AQ13" s="52"/>
      <c r="AR13" s="52"/>
      <c r="AS13" s="52"/>
      <c r="AT13" s="53" t="s">
        <v>156</v>
      </c>
      <c r="AU13" s="54" t="s">
        <v>129</v>
      </c>
      <c r="AV13" s="55" t="n">
        <v>0.0725</v>
      </c>
      <c r="AW13" s="52" t="n">
        <v>473.237094581503</v>
      </c>
      <c r="AX13" s="52" t="n">
        <v>550.167390883123</v>
      </c>
      <c r="AY13" s="52"/>
      <c r="AZ13" s="52"/>
      <c r="BA13" s="52"/>
      <c r="BB13" s="52"/>
      <c r="BC13" s="52"/>
      <c r="BD13" s="52"/>
      <c r="BE13" s="52"/>
      <c r="BF13" s="52"/>
      <c r="BG13" s="52"/>
      <c r="BH13" s="52"/>
      <c r="BI13" s="56" t="n">
        <v>0.0639034882888649</v>
      </c>
      <c r="BJ13" s="56" t="n">
        <v>0.09</v>
      </c>
      <c r="BK13" s="52"/>
      <c r="BL13" s="55"/>
      <c r="BM13" s="55"/>
      <c r="BN13" s="62" t="s">
        <v>157</v>
      </c>
      <c r="BO13" s="55" t="n">
        <v>0.215137465307247</v>
      </c>
      <c r="BP13" s="58" t="s">
        <v>158</v>
      </c>
      <c r="BQ13" s="55" t="n">
        <v>0.145475883409249</v>
      </c>
      <c r="BR13" s="58" t="s">
        <v>159</v>
      </c>
      <c r="BS13" s="55" t="n">
        <v>0.112064952980087</v>
      </c>
      <c r="BT13" s="59" t="n">
        <v>0.974919917558541</v>
      </c>
      <c r="BU13" s="60" t="n">
        <v>3.7</v>
      </c>
      <c r="BV13" s="55" t="n">
        <v>0.0243563955710554</v>
      </c>
      <c r="BW13" s="55" t="n">
        <v>0.0400585723272424</v>
      </c>
      <c r="BX13" s="55" t="n">
        <v>0.0237181268337757</v>
      </c>
      <c r="BY13" s="55" t="n">
        <v>0.236049901426649</v>
      </c>
      <c r="BZ13" s="55" t="n">
        <v>0.32147347146411</v>
      </c>
      <c r="CA13" s="55" t="n">
        <v>0.111983303729193</v>
      </c>
      <c r="CB13" s="55" t="n">
        <v>0.16557745912682</v>
      </c>
      <c r="CC13" s="55" t="n">
        <v>0</v>
      </c>
      <c r="CD13" s="55" t="n">
        <v>0.0778491432997073</v>
      </c>
      <c r="CE13" s="55" t="n">
        <v>0</v>
      </c>
      <c r="CF13" s="55" t="n">
        <v>-0.00106637377855216</v>
      </c>
      <c r="CG13" s="61" t="n">
        <v>0</v>
      </c>
    </row>
    <row r="14" s="44" customFormat="true" ht="45" hidden="false" customHeight="false" outlineLevel="0" collapsed="false">
      <c r="A14" s="43" t="n">
        <v>20006</v>
      </c>
      <c r="B14" s="44" t="s">
        <v>160</v>
      </c>
      <c r="C14" s="44" t="s">
        <v>73</v>
      </c>
      <c r="D14" s="44" t="s">
        <v>94</v>
      </c>
      <c r="E14" s="44" t="s">
        <v>75</v>
      </c>
      <c r="F14" s="44" t="s">
        <v>161</v>
      </c>
      <c r="G14" s="44" t="s">
        <v>146</v>
      </c>
      <c r="H14" s="44" t="s">
        <v>78</v>
      </c>
      <c r="I14" s="44" t="s">
        <v>97</v>
      </c>
      <c r="J14" s="45" t="n">
        <v>0.5</v>
      </c>
      <c r="K14" s="44" t="s">
        <v>162</v>
      </c>
      <c r="L14" s="44" t="s">
        <v>149</v>
      </c>
      <c r="M14" s="44" t="n">
        <v>1993</v>
      </c>
      <c r="N14" s="46" t="n">
        <v>0.4</v>
      </c>
      <c r="O14" s="46"/>
      <c r="P14" s="46" t="n">
        <v>38.768</v>
      </c>
      <c r="Q14" s="47" t="n">
        <v>19.384</v>
      </c>
      <c r="R14" s="46"/>
      <c r="S14" s="48" t="n">
        <v>1085</v>
      </c>
      <c r="T14" s="49"/>
      <c r="U14" s="44" t="n">
        <v>1</v>
      </c>
      <c r="W14" s="46"/>
      <c r="X14" s="46"/>
      <c r="Y14" s="49"/>
      <c r="Z14" s="50" t="n">
        <v>175</v>
      </c>
      <c r="AA14" s="51" t="n">
        <v>36767</v>
      </c>
      <c r="AB14" s="52" t="n">
        <v>120.253</v>
      </c>
      <c r="AC14" s="52"/>
      <c r="AD14" s="52"/>
      <c r="AE14" s="52"/>
      <c r="AF14" s="52"/>
      <c r="AG14" s="44" t="s">
        <v>81</v>
      </c>
      <c r="AH14" s="52" t="n">
        <v>140.046555</v>
      </c>
      <c r="AI14" s="52"/>
      <c r="AJ14" s="52"/>
      <c r="AK14" s="52"/>
      <c r="AL14" s="52"/>
      <c r="AM14" s="52"/>
      <c r="AN14" s="51" t="n">
        <v>39994</v>
      </c>
      <c r="AO14" s="52" t="n">
        <v>140</v>
      </c>
      <c r="AP14" s="52"/>
      <c r="AQ14" s="52"/>
      <c r="AR14" s="52"/>
      <c r="AS14" s="52"/>
      <c r="AT14" s="53" t="s">
        <v>163</v>
      </c>
      <c r="AU14" s="54" t="s">
        <v>111</v>
      </c>
      <c r="AV14" s="55" t="n">
        <v>0.075</v>
      </c>
      <c r="AW14" s="52" t="n">
        <v>485.823927216048</v>
      </c>
      <c r="AX14" s="52" t="n">
        <v>535.011527722752</v>
      </c>
      <c r="AY14" s="52"/>
      <c r="AZ14" s="52"/>
      <c r="BA14" s="52"/>
      <c r="BB14" s="52"/>
      <c r="BC14" s="52"/>
      <c r="BD14" s="52"/>
      <c r="BE14" s="52"/>
      <c r="BF14" s="52"/>
      <c r="BG14" s="52"/>
      <c r="BH14" s="52"/>
      <c r="BI14" s="56" t="n">
        <v>0.0714558490285714</v>
      </c>
      <c r="BJ14" s="56" t="n">
        <v>0.09</v>
      </c>
      <c r="BK14" s="52"/>
      <c r="BL14" s="55"/>
      <c r="BM14" s="55"/>
      <c r="BN14" s="62" t="s">
        <v>164</v>
      </c>
      <c r="BO14" s="55" t="n">
        <v>0.299306679394551</v>
      </c>
      <c r="BP14" s="58" t="s">
        <v>143</v>
      </c>
      <c r="BQ14" s="55" t="n">
        <v>0.248597372449204</v>
      </c>
      <c r="BR14" s="58" t="s">
        <v>165</v>
      </c>
      <c r="BS14" s="55" t="n">
        <v>0.093984576803009</v>
      </c>
      <c r="BT14" s="59" t="n">
        <v>0.95520520843275</v>
      </c>
      <c r="BU14" s="60" t="n">
        <v>3.5</v>
      </c>
      <c r="BV14" s="55" t="n">
        <v>0.0602822968883735</v>
      </c>
      <c r="BW14" s="55" t="n">
        <v>0.0283805446098232</v>
      </c>
      <c r="BX14" s="55" t="n">
        <v>0.142289079311706</v>
      </c>
      <c r="BY14" s="55" t="n">
        <v>0.0358548131438028</v>
      </c>
      <c r="BZ14" s="55" t="n">
        <v>0.288773415575116</v>
      </c>
      <c r="CA14" s="55" t="n">
        <v>0.347709408657594</v>
      </c>
      <c r="CB14" s="55" t="n">
        <v>0.0301572786994012</v>
      </c>
      <c r="CC14" s="55" t="n">
        <v>0.00139865991691564</v>
      </c>
      <c r="CD14" s="55" t="n">
        <v>0.0520408569409845</v>
      </c>
      <c r="CE14" s="55" t="n">
        <v>0</v>
      </c>
      <c r="CF14" s="55" t="n">
        <v>0.0131136462562836</v>
      </c>
      <c r="CG14" s="61" t="s">
        <v>122</v>
      </c>
    </row>
    <row r="15" s="44" customFormat="true" ht="75" hidden="false" customHeight="false" outlineLevel="0" collapsed="false">
      <c r="A15" s="43" t="n">
        <v>20065</v>
      </c>
      <c r="B15" s="44" t="s">
        <v>166</v>
      </c>
      <c r="C15" s="44" t="s">
        <v>73</v>
      </c>
      <c r="D15" s="44" t="s">
        <v>94</v>
      </c>
      <c r="E15" s="44" t="s">
        <v>75</v>
      </c>
      <c r="F15" s="44" t="s">
        <v>167</v>
      </c>
      <c r="G15" s="44" t="s">
        <v>146</v>
      </c>
      <c r="H15" s="44" t="s">
        <v>147</v>
      </c>
      <c r="I15" s="44" t="s">
        <v>97</v>
      </c>
      <c r="J15" s="45" t="n">
        <v>0.5</v>
      </c>
      <c r="K15" s="44" t="s">
        <v>168</v>
      </c>
      <c r="L15" s="44" t="s">
        <v>149</v>
      </c>
      <c r="M15" s="44" t="n">
        <v>1993</v>
      </c>
      <c r="N15" s="46" t="n">
        <v>0.6</v>
      </c>
      <c r="O15" s="46"/>
      <c r="P15" s="46" t="n">
        <v>86.841</v>
      </c>
      <c r="Q15" s="47" t="n">
        <v>43.42</v>
      </c>
      <c r="R15" s="46"/>
      <c r="S15" s="48" t="n">
        <v>1460</v>
      </c>
      <c r="T15" s="49"/>
      <c r="U15" s="44" t="n">
        <v>3</v>
      </c>
      <c r="W15" s="46"/>
      <c r="X15" s="46"/>
      <c r="Y15" s="49"/>
      <c r="Z15" s="50" t="n">
        <v>654</v>
      </c>
      <c r="AA15" s="51" t="n">
        <v>36144</v>
      </c>
      <c r="AB15" s="52" t="n">
        <v>494.118</v>
      </c>
      <c r="AC15" s="52"/>
      <c r="AD15" s="52"/>
      <c r="AE15" s="52"/>
      <c r="AF15" s="52"/>
      <c r="AG15" s="44" t="s">
        <v>81</v>
      </c>
      <c r="AH15" s="52" t="n">
        <v>620</v>
      </c>
      <c r="AI15" s="52"/>
      <c r="AJ15" s="52"/>
      <c r="AK15" s="52"/>
      <c r="AL15" s="52"/>
      <c r="AM15" s="52"/>
      <c r="AN15" s="51" t="n">
        <v>39813</v>
      </c>
      <c r="AO15" s="52" t="n">
        <v>680</v>
      </c>
      <c r="AP15" s="52"/>
      <c r="AQ15" s="52"/>
      <c r="AR15" s="52"/>
      <c r="AS15" s="52"/>
      <c r="AT15" s="53" t="s">
        <v>169</v>
      </c>
      <c r="AU15" s="54" t="s">
        <v>90</v>
      </c>
      <c r="AV15" s="55" t="n">
        <v>0.0657</v>
      </c>
      <c r="AW15" s="52" t="n">
        <v>833.416404962627</v>
      </c>
      <c r="AX15" s="52" t="n">
        <v>881.896815309802</v>
      </c>
      <c r="AY15" s="52"/>
      <c r="AZ15" s="52"/>
      <c r="BA15" s="52"/>
      <c r="BB15" s="52"/>
      <c r="BC15" s="52"/>
      <c r="BD15" s="52"/>
      <c r="BE15" s="52"/>
      <c r="BF15" s="52"/>
      <c r="BG15" s="52"/>
      <c r="BH15" s="52"/>
      <c r="BI15" s="56" t="n">
        <v>0.0622098160600806</v>
      </c>
      <c r="BJ15" s="56" t="n">
        <v>0.0875</v>
      </c>
      <c r="BK15" s="52"/>
      <c r="BL15" s="55"/>
      <c r="BM15" s="55"/>
      <c r="BN15" s="62" t="s">
        <v>170</v>
      </c>
      <c r="BO15" s="55" t="n">
        <v>0.220493113622116</v>
      </c>
      <c r="BP15" s="58" t="s">
        <v>143</v>
      </c>
      <c r="BQ15" s="55" t="n">
        <v>0.184723697900731</v>
      </c>
      <c r="BR15" s="58" t="s">
        <v>171</v>
      </c>
      <c r="BS15" s="55" t="n">
        <v>0.114436938671127</v>
      </c>
      <c r="BT15" s="59" t="n">
        <v>0.971634398919406</v>
      </c>
      <c r="BU15" s="60" t="n">
        <v>4.9</v>
      </c>
      <c r="BV15" s="55" t="n">
        <v>0.0239199196163297</v>
      </c>
      <c r="BW15" s="55" t="n">
        <v>0.0241545183616175</v>
      </c>
      <c r="BX15" s="55" t="n">
        <v>0.0259233361275435</v>
      </c>
      <c r="BY15" s="55" t="n">
        <v>0.148725437617147</v>
      </c>
      <c r="BZ15" s="55" t="n">
        <v>0.0937506022140861</v>
      </c>
      <c r="CA15" s="55" t="n">
        <v>0.270981192207259</v>
      </c>
      <c r="CB15" s="55" t="n">
        <v>0.116073011368581</v>
      </c>
      <c r="CC15" s="55" t="n">
        <v>0.213357713810686</v>
      </c>
      <c r="CD15" s="55" t="n">
        <v>0.0168772113340923</v>
      </c>
      <c r="CE15" s="55" t="n">
        <v>0.0254346088145283</v>
      </c>
      <c r="CF15" s="55" t="n">
        <v>0.040802448528129</v>
      </c>
      <c r="CG15" s="61" t="s">
        <v>122</v>
      </c>
    </row>
    <row r="16" s="44" customFormat="true" ht="60" hidden="false" customHeight="false" outlineLevel="0" collapsed="false">
      <c r="A16" s="43" t="n">
        <v>20013</v>
      </c>
      <c r="B16" s="44" t="s">
        <v>172</v>
      </c>
      <c r="C16" s="44" t="s">
        <v>73</v>
      </c>
      <c r="D16" s="44" t="s">
        <v>94</v>
      </c>
      <c r="E16" s="44" t="s">
        <v>75</v>
      </c>
      <c r="F16" s="44" t="s">
        <v>173</v>
      </c>
      <c r="G16" s="44" t="s">
        <v>146</v>
      </c>
      <c r="H16" s="44" t="s">
        <v>78</v>
      </c>
      <c r="I16" s="44" t="s">
        <v>97</v>
      </c>
      <c r="J16" s="45" t="n">
        <v>0.5</v>
      </c>
      <c r="K16" s="44" t="s">
        <v>174</v>
      </c>
      <c r="L16" s="44" t="s">
        <v>149</v>
      </c>
      <c r="M16" s="44" t="n">
        <v>1964</v>
      </c>
      <c r="N16" s="46" t="n">
        <v>0.6</v>
      </c>
      <c r="O16" s="46"/>
      <c r="P16" s="46" t="n">
        <v>52.596</v>
      </c>
      <c r="Q16" s="47" t="n">
        <v>26.298</v>
      </c>
      <c r="R16" s="46"/>
      <c r="S16" s="48" t="n">
        <v>1020</v>
      </c>
      <c r="T16" s="49"/>
      <c r="U16" s="44" t="n">
        <v>2</v>
      </c>
      <c r="W16" s="46"/>
      <c r="X16" s="46"/>
      <c r="Y16" s="49"/>
      <c r="Z16" s="50" t="n">
        <v>400</v>
      </c>
      <c r="AA16" s="51" t="n">
        <v>36767</v>
      </c>
      <c r="AB16" s="52" t="n">
        <v>212.97</v>
      </c>
      <c r="AC16" s="52"/>
      <c r="AD16" s="52"/>
      <c r="AE16" s="52"/>
      <c r="AF16" s="52"/>
      <c r="AG16" s="44" t="s">
        <v>81</v>
      </c>
      <c r="AH16" s="52" t="n">
        <v>264.25</v>
      </c>
      <c r="AI16" s="52"/>
      <c r="AJ16" s="52"/>
      <c r="AK16" s="52"/>
      <c r="AL16" s="52"/>
      <c r="AM16" s="52"/>
      <c r="AN16" s="51" t="n">
        <v>40178</v>
      </c>
      <c r="AO16" s="52" t="n">
        <v>264.25</v>
      </c>
      <c r="AP16" s="52"/>
      <c r="AQ16" s="52"/>
      <c r="AR16" s="52"/>
      <c r="AS16" s="52"/>
      <c r="AT16" s="53" t="s">
        <v>156</v>
      </c>
      <c r="AU16" s="54" t="s">
        <v>129</v>
      </c>
      <c r="AV16" s="55" t="n">
        <v>0.0728</v>
      </c>
      <c r="AW16" s="52" t="n">
        <v>619.472963050984</v>
      </c>
      <c r="AX16" s="52" t="n">
        <v>684.674802611566</v>
      </c>
      <c r="AY16" s="52"/>
      <c r="AZ16" s="52"/>
      <c r="BA16" s="52"/>
      <c r="BB16" s="52"/>
      <c r="BC16" s="52"/>
      <c r="BD16" s="52"/>
      <c r="BE16" s="52"/>
      <c r="BF16" s="52"/>
      <c r="BG16" s="52"/>
      <c r="BH16" s="52"/>
      <c r="BI16" s="56" t="n">
        <v>0.0641</v>
      </c>
      <c r="BJ16" s="56" t="n">
        <v>0.0928</v>
      </c>
      <c r="BK16" s="52"/>
      <c r="BL16" s="55"/>
      <c r="BM16" s="55"/>
      <c r="BN16" s="62" t="s">
        <v>175</v>
      </c>
      <c r="BO16" s="55" t="n">
        <v>0.0960745887146827</v>
      </c>
      <c r="BP16" s="58" t="s">
        <v>176</v>
      </c>
      <c r="BQ16" s="55" t="n">
        <v>0.0889611678826321</v>
      </c>
      <c r="BR16" s="58" t="s">
        <v>177</v>
      </c>
      <c r="BS16" s="55" t="n">
        <v>0.0699574891808077</v>
      </c>
      <c r="BT16" s="59" t="n">
        <v>0.985493358886316</v>
      </c>
      <c r="BU16" s="60" t="n">
        <v>4.5</v>
      </c>
      <c r="BV16" s="55" t="n">
        <v>0.015024037793175</v>
      </c>
      <c r="BW16" s="55" t="n">
        <v>0.0753373393197436</v>
      </c>
      <c r="BX16" s="55" t="n">
        <v>0.0996011373750841</v>
      </c>
      <c r="BY16" s="55" t="n">
        <v>0.13704491386285</v>
      </c>
      <c r="BZ16" s="55" t="n">
        <v>0.142617918904287</v>
      </c>
      <c r="CA16" s="55" t="n">
        <v>0.23122088044906</v>
      </c>
      <c r="CB16" s="55" t="n">
        <v>0.0499068231490273</v>
      </c>
      <c r="CC16" s="55" t="n">
        <v>0.0810849761799846</v>
      </c>
      <c r="CD16" s="55" t="n">
        <v>0.00542439660612338</v>
      </c>
      <c r="CE16" s="55" t="n">
        <v>0.0415706429841103</v>
      </c>
      <c r="CF16" s="55" t="n">
        <v>0.121166933376554</v>
      </c>
      <c r="CG16" s="61" t="n">
        <v>1</v>
      </c>
    </row>
    <row r="17" s="90" customFormat="true" ht="15" hidden="false" customHeight="false" outlineLevel="0" collapsed="false">
      <c r="B17" s="90" t="s">
        <v>178</v>
      </c>
      <c r="C17" s="90" t="s">
        <v>73</v>
      </c>
      <c r="D17" s="90" t="s">
        <v>94</v>
      </c>
      <c r="E17" s="90" t="s">
        <v>75</v>
      </c>
      <c r="F17" s="91" t="s">
        <v>179</v>
      </c>
      <c r="G17" s="90" t="s">
        <v>146</v>
      </c>
      <c r="H17" s="90" t="s">
        <v>87</v>
      </c>
      <c r="J17" s="92"/>
      <c r="N17" s="93"/>
      <c r="O17" s="93"/>
      <c r="P17" s="93"/>
      <c r="Q17" s="94"/>
      <c r="R17" s="93"/>
      <c r="S17" s="95"/>
      <c r="T17" s="96"/>
      <c r="W17" s="93"/>
      <c r="X17" s="93"/>
      <c r="Y17" s="96"/>
      <c r="Z17" s="97"/>
      <c r="AA17" s="98"/>
      <c r="AB17" s="99"/>
      <c r="AC17" s="99"/>
      <c r="AD17" s="99"/>
      <c r="AE17" s="99"/>
      <c r="AF17" s="99"/>
      <c r="AH17" s="99"/>
      <c r="AI17" s="99"/>
      <c r="AJ17" s="99"/>
      <c r="AK17" s="99"/>
      <c r="AL17" s="99"/>
      <c r="AM17" s="99"/>
      <c r="AN17" s="98"/>
      <c r="AO17" s="99"/>
      <c r="AP17" s="99"/>
      <c r="AQ17" s="99"/>
      <c r="AR17" s="99"/>
      <c r="AS17" s="99"/>
      <c r="AT17" s="100"/>
      <c r="AU17" s="101"/>
      <c r="AV17" s="102"/>
      <c r="AW17" s="99"/>
      <c r="AX17" s="99"/>
      <c r="AY17" s="99"/>
      <c r="AZ17" s="99"/>
      <c r="BA17" s="99"/>
      <c r="BB17" s="99"/>
      <c r="BC17" s="99"/>
      <c r="BD17" s="99"/>
      <c r="BE17" s="99"/>
      <c r="BF17" s="99"/>
      <c r="BG17" s="99"/>
      <c r="BH17" s="99"/>
      <c r="BI17" s="103"/>
      <c r="BJ17" s="103"/>
      <c r="BK17" s="99"/>
      <c r="BL17" s="102"/>
      <c r="BM17" s="102"/>
      <c r="BN17" s="104"/>
      <c r="BO17" s="102"/>
      <c r="BP17" s="105"/>
      <c r="BQ17" s="102"/>
      <c r="BR17" s="105"/>
      <c r="BS17" s="102"/>
      <c r="BT17" s="106"/>
      <c r="BU17" s="107"/>
      <c r="BV17" s="102"/>
      <c r="BW17" s="102"/>
      <c r="BX17" s="102"/>
      <c r="BY17" s="102"/>
      <c r="BZ17" s="102"/>
      <c r="CA17" s="102"/>
      <c r="CB17" s="102"/>
      <c r="CC17" s="102"/>
      <c r="CD17" s="102"/>
      <c r="CE17" s="102"/>
      <c r="CF17" s="102"/>
      <c r="CG17" s="108"/>
    </row>
    <row r="18" s="44" customFormat="true" ht="75" hidden="false" customHeight="false" outlineLevel="0" collapsed="false">
      <c r="A18" s="43" t="n">
        <v>20005</v>
      </c>
      <c r="B18" s="44" t="s">
        <v>180</v>
      </c>
      <c r="C18" s="44" t="s">
        <v>73</v>
      </c>
      <c r="D18" s="44" t="s">
        <v>94</v>
      </c>
      <c r="E18" s="44" t="s">
        <v>75</v>
      </c>
      <c r="F18" s="44" t="s">
        <v>181</v>
      </c>
      <c r="G18" s="44" t="s">
        <v>146</v>
      </c>
      <c r="H18" s="44" t="s">
        <v>78</v>
      </c>
      <c r="I18" s="44" t="s">
        <v>97</v>
      </c>
      <c r="J18" s="45" t="n">
        <v>1</v>
      </c>
      <c r="L18" s="44" t="s">
        <v>149</v>
      </c>
      <c r="M18" s="44" t="n">
        <v>2004</v>
      </c>
      <c r="N18" s="46" t="n">
        <v>0.4</v>
      </c>
      <c r="O18" s="46"/>
      <c r="P18" s="46" t="n">
        <v>19.704</v>
      </c>
      <c r="Q18" s="47" t="n">
        <v>19.704</v>
      </c>
      <c r="R18" s="46"/>
      <c r="S18" s="48" t="n">
        <v>2000</v>
      </c>
      <c r="T18" s="49"/>
      <c r="U18" s="44" t="n">
        <v>1</v>
      </c>
      <c r="W18" s="46"/>
      <c r="X18" s="46"/>
      <c r="Y18" s="49"/>
      <c r="Z18" s="50" t="n">
        <v>113</v>
      </c>
      <c r="AA18" s="51" t="n">
        <v>37385</v>
      </c>
      <c r="AB18" s="52" t="n">
        <v>117.991</v>
      </c>
      <c r="AC18" s="52"/>
      <c r="AD18" s="52"/>
      <c r="AE18" s="52"/>
      <c r="AF18" s="52"/>
      <c r="AG18" s="44" t="s">
        <v>81</v>
      </c>
      <c r="AH18" s="52" t="n">
        <v>150.004523</v>
      </c>
      <c r="AI18" s="52"/>
      <c r="AJ18" s="52"/>
      <c r="AK18" s="52"/>
      <c r="AL18" s="52"/>
      <c r="AM18" s="52"/>
      <c r="AN18" s="51" t="n">
        <v>39813</v>
      </c>
      <c r="AO18" s="52" t="n">
        <v>170</v>
      </c>
      <c r="AP18" s="52"/>
      <c r="AQ18" s="52"/>
      <c r="AR18" s="52"/>
      <c r="AS18" s="52"/>
      <c r="AT18" s="53" t="s">
        <v>163</v>
      </c>
      <c r="AU18" s="54" t="s">
        <v>111</v>
      </c>
      <c r="AV18" s="55" t="n">
        <v>0.0725</v>
      </c>
      <c r="AW18" s="52" t="n">
        <v>500.464114249754</v>
      </c>
      <c r="AX18" s="52" t="n">
        <v>541.31478568021</v>
      </c>
      <c r="AY18" s="52"/>
      <c r="AZ18" s="52"/>
      <c r="BA18" s="52"/>
      <c r="BB18" s="52"/>
      <c r="BC18" s="52"/>
      <c r="BD18" s="52"/>
      <c r="BE18" s="52"/>
      <c r="BF18" s="52"/>
      <c r="BG18" s="52"/>
      <c r="BH18" s="52"/>
      <c r="BI18" s="56" t="n">
        <v>0.07088021512</v>
      </c>
      <c r="BJ18" s="56" t="n">
        <v>0.09</v>
      </c>
      <c r="BK18" s="52"/>
      <c r="BL18" s="55"/>
      <c r="BM18" s="55"/>
      <c r="BN18" s="62" t="s">
        <v>182</v>
      </c>
      <c r="BO18" s="55" t="n">
        <v>0.893674086569849</v>
      </c>
      <c r="BP18" s="58"/>
      <c r="BQ18" s="55"/>
      <c r="BR18" s="58"/>
      <c r="BS18" s="55"/>
      <c r="BT18" s="59" t="n">
        <v>1</v>
      </c>
      <c r="BU18" s="60" t="n">
        <v>3.9</v>
      </c>
      <c r="BV18" s="55" t="n">
        <v>0.000675044103289278</v>
      </c>
      <c r="BW18" s="55" t="n">
        <v>0.0990459622662372</v>
      </c>
      <c r="BX18" s="55" t="n">
        <v>0</v>
      </c>
      <c r="BY18" s="55" t="n">
        <v>0</v>
      </c>
      <c r="BZ18" s="55" t="n">
        <v>0</v>
      </c>
      <c r="CA18" s="55" t="n">
        <v>0.900278993630474</v>
      </c>
      <c r="CB18" s="55" t="n">
        <v>0</v>
      </c>
      <c r="CC18" s="55" t="n">
        <v>0</v>
      </c>
      <c r="CD18" s="55" t="n">
        <v>0</v>
      </c>
      <c r="CE18" s="55" t="n">
        <v>0</v>
      </c>
      <c r="CF18" s="55" t="n">
        <v>0</v>
      </c>
      <c r="CG18" s="61" t="s">
        <v>122</v>
      </c>
    </row>
    <row r="19" s="44" customFormat="true" ht="60" hidden="false" customHeight="false" outlineLevel="0" collapsed="false">
      <c r="A19" s="44" t="n">
        <v>20050</v>
      </c>
      <c r="B19" s="44" t="s">
        <v>183</v>
      </c>
      <c r="C19" s="44" t="s">
        <v>73</v>
      </c>
      <c r="D19" s="44" t="s">
        <v>94</v>
      </c>
      <c r="E19" s="44" t="s">
        <v>75</v>
      </c>
      <c r="F19" s="44" t="s">
        <v>184</v>
      </c>
      <c r="G19" s="44" t="s">
        <v>146</v>
      </c>
      <c r="H19" s="44" t="s">
        <v>78</v>
      </c>
      <c r="I19" s="44" t="s">
        <v>97</v>
      </c>
      <c r="J19" s="45" t="n">
        <v>0.5</v>
      </c>
      <c r="K19" s="44" t="s">
        <v>185</v>
      </c>
      <c r="L19" s="44" t="s">
        <v>149</v>
      </c>
      <c r="M19" s="44" t="n">
        <v>1976</v>
      </c>
      <c r="N19" s="46" t="n">
        <v>0.6</v>
      </c>
      <c r="O19" s="46"/>
      <c r="P19" s="109" t="n">
        <v>47.0656</v>
      </c>
      <c r="Q19" s="110" t="n">
        <v>23.5328</v>
      </c>
      <c r="R19" s="46"/>
      <c r="S19" s="48" t="n">
        <v>1060</v>
      </c>
      <c r="T19" s="49"/>
      <c r="U19" s="44" t="n">
        <v>2</v>
      </c>
      <c r="W19" s="46"/>
      <c r="X19" s="46"/>
      <c r="Y19" s="49"/>
      <c r="Z19" s="50" t="n">
        <v>497</v>
      </c>
      <c r="AA19" s="51" t="n">
        <v>36144</v>
      </c>
      <c r="AB19" s="52" t="n">
        <v>171.369</v>
      </c>
      <c r="AC19" s="52"/>
      <c r="AD19" s="52"/>
      <c r="AE19" s="52"/>
      <c r="AF19" s="52"/>
      <c r="AG19" s="44" t="s">
        <v>81</v>
      </c>
      <c r="AH19" s="52" t="n">
        <v>177.155082</v>
      </c>
      <c r="AI19" s="52"/>
      <c r="AJ19" s="52"/>
      <c r="AK19" s="52"/>
      <c r="AL19" s="52"/>
      <c r="AM19" s="52"/>
      <c r="AN19" s="51" t="n">
        <v>39813</v>
      </c>
      <c r="AO19" s="52" t="n">
        <v>199.2</v>
      </c>
      <c r="AP19" s="52"/>
      <c r="AQ19" s="52"/>
      <c r="AR19" s="52"/>
      <c r="AS19" s="52"/>
      <c r="AT19" s="53" t="s">
        <v>156</v>
      </c>
      <c r="AU19" s="54" t="s">
        <v>129</v>
      </c>
      <c r="AV19" s="55" t="n">
        <v>0.0741</v>
      </c>
      <c r="AW19" s="52" t="n">
        <v>480.923844014887</v>
      </c>
      <c r="AX19" s="52" t="n">
        <v>500.562569036014</v>
      </c>
      <c r="AY19" s="52"/>
      <c r="AZ19" s="52"/>
      <c r="BA19" s="52"/>
      <c r="BB19" s="52"/>
      <c r="BC19" s="52"/>
      <c r="BD19" s="52"/>
      <c r="BE19" s="52"/>
      <c r="BF19" s="52"/>
      <c r="BG19" s="52"/>
      <c r="BH19" s="52"/>
      <c r="BI19" s="56" t="n">
        <v>0.0738309926353621</v>
      </c>
      <c r="BJ19" s="56" t="n">
        <v>0.0908</v>
      </c>
      <c r="BK19" s="52"/>
      <c r="BL19" s="55"/>
      <c r="BM19" s="55"/>
      <c r="BN19" s="62" t="s">
        <v>186</v>
      </c>
      <c r="BO19" s="55" t="n">
        <v>0.228871489198433</v>
      </c>
      <c r="BP19" s="58" t="s">
        <v>187</v>
      </c>
      <c r="BQ19" s="55" t="n">
        <v>0.204562189237445</v>
      </c>
      <c r="BR19" s="58" t="s">
        <v>188</v>
      </c>
      <c r="BS19" s="55" t="n">
        <v>0.0944779309679874</v>
      </c>
      <c r="BT19" s="59" t="n">
        <v>0.985095271280939</v>
      </c>
      <c r="BU19" s="60" t="n">
        <v>5.6</v>
      </c>
      <c r="BV19" s="55" t="n">
        <v>0.023150270396001</v>
      </c>
      <c r="BW19" s="55" t="n">
        <v>0.0417770190433923</v>
      </c>
      <c r="BX19" s="55" t="n">
        <v>0.0166904202655476</v>
      </c>
      <c r="BY19" s="55" t="n">
        <v>0.130054525997285</v>
      </c>
      <c r="BZ19" s="55" t="n">
        <v>0.0741936728444505</v>
      </c>
      <c r="CA19" s="55" t="n">
        <v>0.0445076351541137</v>
      </c>
      <c r="CB19" s="55" t="n">
        <v>0.116950390626468</v>
      </c>
      <c r="CC19" s="55" t="n">
        <v>0.422958410902506</v>
      </c>
      <c r="CD19" s="55" t="n">
        <v>0</v>
      </c>
      <c r="CE19" s="55" t="n">
        <v>0</v>
      </c>
      <c r="CF19" s="55" t="n">
        <v>0.129717654770236</v>
      </c>
      <c r="CG19" s="61" t="s">
        <v>122</v>
      </c>
    </row>
    <row r="20" s="44" customFormat="true" ht="45" hidden="false" customHeight="false" outlineLevel="0" collapsed="false">
      <c r="A20" s="43" t="n">
        <v>20022</v>
      </c>
      <c r="B20" s="44" t="s">
        <v>189</v>
      </c>
      <c r="C20" s="44" t="s">
        <v>73</v>
      </c>
      <c r="D20" s="44" t="s">
        <v>94</v>
      </c>
      <c r="E20" s="44" t="s">
        <v>75</v>
      </c>
      <c r="F20" s="44" t="s">
        <v>190</v>
      </c>
      <c r="G20" s="44" t="s">
        <v>146</v>
      </c>
      <c r="H20" s="44" t="s">
        <v>78</v>
      </c>
      <c r="I20" s="44" t="s">
        <v>97</v>
      </c>
      <c r="J20" s="45" t="n">
        <v>1</v>
      </c>
      <c r="L20" s="44" t="s">
        <v>149</v>
      </c>
      <c r="M20" s="44" t="n">
        <v>2002</v>
      </c>
      <c r="N20" s="46" t="n">
        <v>0.4</v>
      </c>
      <c r="O20" s="46"/>
      <c r="P20" s="109" t="n">
        <v>18.033</v>
      </c>
      <c r="Q20" s="110" t="n">
        <v>18.033</v>
      </c>
      <c r="R20" s="46"/>
      <c r="S20" s="48" t="n">
        <v>1577</v>
      </c>
      <c r="T20" s="49"/>
      <c r="U20" s="44" t="n">
        <v>1</v>
      </c>
      <c r="W20" s="46"/>
      <c r="X20" s="46"/>
      <c r="Y20" s="49"/>
      <c r="Z20" s="50" t="n">
        <v>55</v>
      </c>
      <c r="AA20" s="51" t="n">
        <v>32021</v>
      </c>
      <c r="AB20" s="52" t="n">
        <v>108.137</v>
      </c>
      <c r="AC20" s="52"/>
      <c r="AD20" s="52"/>
      <c r="AE20" s="52"/>
      <c r="AF20" s="52"/>
      <c r="AG20" s="44" t="s">
        <v>81</v>
      </c>
      <c r="AH20" s="52" t="n">
        <v>121.949335</v>
      </c>
      <c r="AI20" s="52"/>
      <c r="AJ20" s="52"/>
      <c r="AK20" s="52"/>
      <c r="AL20" s="52"/>
      <c r="AM20" s="52"/>
      <c r="AN20" s="51" t="n">
        <v>39629</v>
      </c>
      <c r="AO20" s="52" t="n">
        <v>153</v>
      </c>
      <c r="AP20" s="52"/>
      <c r="AQ20" s="52"/>
      <c r="AR20" s="52"/>
      <c r="AS20" s="52"/>
      <c r="AT20" s="53" t="s">
        <v>163</v>
      </c>
      <c r="AU20" s="54" t="s">
        <v>111</v>
      </c>
      <c r="AV20" s="55" t="n">
        <v>0.075</v>
      </c>
      <c r="AW20" s="52" t="n">
        <v>448.042284359089</v>
      </c>
      <c r="AX20" s="52" t="n">
        <v>516.489357458359</v>
      </c>
      <c r="AY20" s="52"/>
      <c r="AZ20" s="52"/>
      <c r="BA20" s="52"/>
      <c r="BB20" s="52"/>
      <c r="BC20" s="52"/>
      <c r="BD20" s="52"/>
      <c r="BE20" s="52"/>
      <c r="BF20" s="52"/>
      <c r="BG20" s="52"/>
      <c r="BH20" s="52"/>
      <c r="BI20" s="56" t="n">
        <v>0.0749157191498028</v>
      </c>
      <c r="BJ20" s="56" t="n">
        <v>0.09</v>
      </c>
      <c r="BK20" s="52"/>
      <c r="BL20" s="55"/>
      <c r="BM20" s="55"/>
      <c r="BN20" s="62" t="s">
        <v>191</v>
      </c>
      <c r="BO20" s="55" t="n">
        <v>0.303174186729694</v>
      </c>
      <c r="BP20" s="58" t="s">
        <v>192</v>
      </c>
      <c r="BQ20" s="55" t="n">
        <v>0.188303526582041</v>
      </c>
      <c r="BR20" s="58" t="s">
        <v>193</v>
      </c>
      <c r="BS20" s="55" t="n">
        <v>0.125965578244434</v>
      </c>
      <c r="BT20" s="59" t="n">
        <v>0.975861457074096</v>
      </c>
      <c r="BU20" s="60" t="n">
        <v>5.2</v>
      </c>
      <c r="BV20" s="55" t="n">
        <v>0.0245191157937263</v>
      </c>
      <c r="BW20" s="55" t="n">
        <v>0.090651334070294</v>
      </c>
      <c r="BX20" s="55" t="n">
        <v>0.028160707149967</v>
      </c>
      <c r="BY20" s="55" t="n">
        <v>0.252517332556365</v>
      </c>
      <c r="BZ20" s="55" t="n">
        <v>0.00354575696535915</v>
      </c>
      <c r="CA20" s="55" t="n">
        <v>0.000516682275638214</v>
      </c>
      <c r="CB20" s="55" t="n">
        <v>0.125965578244434</v>
      </c>
      <c r="CC20" s="55" t="n">
        <v>0.285819966362176</v>
      </c>
      <c r="CD20" s="55" t="n">
        <v>0</v>
      </c>
      <c r="CE20" s="55" t="n">
        <v>0</v>
      </c>
      <c r="CF20" s="55" t="n">
        <v>0.188303526582041</v>
      </c>
      <c r="CG20" s="61" t="s">
        <v>122</v>
      </c>
    </row>
    <row r="21" s="44" customFormat="true" ht="45" hidden="false" customHeight="false" outlineLevel="0" collapsed="false">
      <c r="A21" s="43" t="n">
        <v>20001</v>
      </c>
      <c r="B21" s="44" t="s">
        <v>194</v>
      </c>
      <c r="C21" s="44" t="s">
        <v>73</v>
      </c>
      <c r="D21" s="44" t="s">
        <v>94</v>
      </c>
      <c r="E21" s="44" t="s">
        <v>75</v>
      </c>
      <c r="F21" s="44" t="s">
        <v>195</v>
      </c>
      <c r="G21" s="44" t="s">
        <v>146</v>
      </c>
      <c r="H21" s="44" t="s">
        <v>78</v>
      </c>
      <c r="I21" s="44" t="s">
        <v>97</v>
      </c>
      <c r="J21" s="45" t="n">
        <v>1</v>
      </c>
      <c r="L21" s="44" t="s">
        <v>149</v>
      </c>
      <c r="M21" s="44" t="n">
        <v>1984</v>
      </c>
      <c r="N21" s="46" t="n">
        <v>0.2</v>
      </c>
      <c r="O21" s="46"/>
      <c r="P21" s="46" t="n">
        <v>20.715</v>
      </c>
      <c r="Q21" s="47" t="n">
        <v>20.715</v>
      </c>
      <c r="R21" s="46"/>
      <c r="S21" s="48" t="n">
        <v>1000</v>
      </c>
      <c r="T21" s="49"/>
      <c r="U21" s="44" t="n">
        <v>1</v>
      </c>
      <c r="W21" s="46"/>
      <c r="X21" s="46"/>
      <c r="Y21" s="49"/>
      <c r="Z21" s="50" t="n">
        <v>103</v>
      </c>
      <c r="AA21" s="51" t="n">
        <v>36144</v>
      </c>
      <c r="AB21" s="52" t="n">
        <v>144.938</v>
      </c>
      <c r="AC21" s="52"/>
      <c r="AD21" s="52"/>
      <c r="AE21" s="52"/>
      <c r="AF21" s="52"/>
      <c r="AG21" s="44" t="s">
        <v>81</v>
      </c>
      <c r="AH21" s="52" t="n">
        <v>162.5</v>
      </c>
      <c r="AI21" s="52"/>
      <c r="AJ21" s="52"/>
      <c r="AK21" s="52"/>
      <c r="AL21" s="52"/>
      <c r="AM21" s="52"/>
      <c r="AN21" s="51" t="n">
        <v>40178</v>
      </c>
      <c r="AO21" s="52" t="n">
        <v>162.5</v>
      </c>
      <c r="AP21" s="52"/>
      <c r="AQ21" s="52"/>
      <c r="AR21" s="52"/>
      <c r="AS21" s="52"/>
      <c r="AT21" s="53" t="s">
        <v>163</v>
      </c>
      <c r="AU21" s="54" t="s">
        <v>111</v>
      </c>
      <c r="AV21" s="55" t="n">
        <v>0.0738</v>
      </c>
      <c r="AW21" s="52" t="n">
        <v>537.885306654437</v>
      </c>
      <c r="AX21" s="52" t="n">
        <v>537.210980666651</v>
      </c>
      <c r="AY21" s="52"/>
      <c r="AZ21" s="52"/>
      <c r="BA21" s="52"/>
      <c r="BB21" s="52"/>
      <c r="BC21" s="52"/>
      <c r="BD21" s="52"/>
      <c r="BE21" s="52"/>
      <c r="BF21" s="52"/>
      <c r="BG21" s="52"/>
      <c r="BH21" s="52"/>
      <c r="BI21" s="56" t="n">
        <v>0.0762</v>
      </c>
      <c r="BJ21" s="56" t="n">
        <v>0.09</v>
      </c>
      <c r="BK21" s="52"/>
      <c r="BL21" s="55"/>
      <c r="BM21" s="55"/>
      <c r="BN21" s="62" t="s">
        <v>196</v>
      </c>
      <c r="BO21" s="55" t="n">
        <v>0.283728678548806</v>
      </c>
      <c r="BP21" s="58" t="s">
        <v>197</v>
      </c>
      <c r="BQ21" s="55" t="n">
        <v>0.207927731281708</v>
      </c>
      <c r="BR21" s="58" t="s">
        <v>198</v>
      </c>
      <c r="BS21" s="55" t="n">
        <v>0.119083556374807</v>
      </c>
      <c r="BT21" s="59" t="n">
        <v>1</v>
      </c>
      <c r="BU21" s="60" t="n">
        <v>4.2</v>
      </c>
      <c r="BV21" s="55" t="n">
        <v>0.0088479147968492</v>
      </c>
      <c r="BW21" s="55" t="n">
        <v>0.0779381262910951</v>
      </c>
      <c r="BX21" s="55" t="n">
        <v>0.0563079995833071</v>
      </c>
      <c r="BY21" s="55" t="n">
        <v>0.0282904277463095</v>
      </c>
      <c r="BZ21" s="55" t="n">
        <v>0.354481188942735</v>
      </c>
      <c r="CA21" s="55" t="n">
        <v>0.035539842979866</v>
      </c>
      <c r="CB21" s="55" t="n">
        <v>0.345016942004365</v>
      </c>
      <c r="CC21" s="55" t="n">
        <v>0.0935775576554727</v>
      </c>
      <c r="CD21" s="55" t="n">
        <v>0</v>
      </c>
      <c r="CE21" s="55" t="n">
        <v>0</v>
      </c>
      <c r="CF21" s="55" t="n">
        <v>0</v>
      </c>
      <c r="CG21" s="61" t="s">
        <v>122</v>
      </c>
    </row>
    <row r="22" s="44" customFormat="true" ht="45" hidden="false" customHeight="false" outlineLevel="0" collapsed="false">
      <c r="A22" s="43" t="n">
        <v>20019</v>
      </c>
      <c r="B22" s="44" t="s">
        <v>199</v>
      </c>
      <c r="C22" s="44" t="s">
        <v>73</v>
      </c>
      <c r="D22" s="44" t="s">
        <v>94</v>
      </c>
      <c r="E22" s="44" t="s">
        <v>75</v>
      </c>
      <c r="F22" s="44" t="s">
        <v>200</v>
      </c>
      <c r="G22" s="44" t="s">
        <v>146</v>
      </c>
      <c r="H22" s="44" t="s">
        <v>78</v>
      </c>
      <c r="I22" s="44" t="s">
        <v>201</v>
      </c>
      <c r="J22" s="45" t="n">
        <v>1</v>
      </c>
      <c r="L22" s="44" t="s">
        <v>149</v>
      </c>
      <c r="M22" s="44" t="n">
        <v>1978</v>
      </c>
      <c r="N22" s="46" t="n">
        <v>0.3</v>
      </c>
      <c r="O22" s="46"/>
      <c r="P22" s="46" t="n">
        <v>30.097</v>
      </c>
      <c r="Q22" s="47" t="n">
        <v>30.097</v>
      </c>
      <c r="R22" s="46"/>
      <c r="S22" s="48" t="n">
        <v>1000</v>
      </c>
      <c r="T22" s="49"/>
      <c r="U22" s="44" t="n">
        <v>1</v>
      </c>
      <c r="W22" s="46"/>
      <c r="X22" s="46"/>
      <c r="Y22" s="49"/>
      <c r="Z22" s="50" t="n">
        <v>138</v>
      </c>
      <c r="AA22" s="51" t="n">
        <v>32021</v>
      </c>
      <c r="AB22" s="52" t="n">
        <v>182.697</v>
      </c>
      <c r="AC22" s="52"/>
      <c r="AD22" s="52"/>
      <c r="AE22" s="52"/>
      <c r="AF22" s="52"/>
      <c r="AG22" s="44" t="s">
        <v>81</v>
      </c>
      <c r="AH22" s="52" t="n">
        <v>191.341796</v>
      </c>
      <c r="AI22" s="52"/>
      <c r="AJ22" s="52"/>
      <c r="AK22" s="52"/>
      <c r="AL22" s="52"/>
      <c r="AM22" s="52"/>
      <c r="AN22" s="51" t="n">
        <v>39629</v>
      </c>
      <c r="AO22" s="52" t="n">
        <v>225</v>
      </c>
      <c r="AP22" s="52"/>
      <c r="AQ22" s="52"/>
      <c r="AR22" s="52"/>
      <c r="AS22" s="52"/>
      <c r="AT22" s="53" t="s">
        <v>151</v>
      </c>
      <c r="AU22" s="54" t="s">
        <v>152</v>
      </c>
      <c r="AV22" s="55" t="n">
        <v>0.075</v>
      </c>
      <c r="AW22" s="52" t="n">
        <v>409.374589161652</v>
      </c>
      <c r="AX22" s="52" t="n">
        <v>484.431144542303</v>
      </c>
      <c r="AY22" s="52"/>
      <c r="AZ22" s="52"/>
      <c r="BA22" s="52"/>
      <c r="BB22" s="52"/>
      <c r="BC22" s="52"/>
      <c r="BD22" s="52"/>
      <c r="BE22" s="52"/>
      <c r="BF22" s="52"/>
      <c r="BG22" s="52"/>
      <c r="BH22" s="52"/>
      <c r="BI22" s="56" t="n">
        <v>0.0663176677638756</v>
      </c>
      <c r="BJ22" s="56" t="n">
        <v>0.09</v>
      </c>
      <c r="BK22" s="52"/>
      <c r="BL22" s="55"/>
      <c r="BM22" s="55"/>
      <c r="BN22" s="62" t="s">
        <v>202</v>
      </c>
      <c r="BO22" s="55" t="n">
        <v>0.143159117668337</v>
      </c>
      <c r="BP22" s="58" t="s">
        <v>203</v>
      </c>
      <c r="BQ22" s="55" t="n">
        <v>0.0617277238915481</v>
      </c>
      <c r="BR22" s="58" t="s">
        <v>204</v>
      </c>
      <c r="BS22" s="55" t="n">
        <v>0.036759761446087</v>
      </c>
      <c r="BT22" s="59" t="n">
        <v>0.862017981619675</v>
      </c>
      <c r="BU22" s="60" t="n">
        <v>3</v>
      </c>
      <c r="BV22" s="55" t="n">
        <v>0.136125015473169</v>
      </c>
      <c r="BW22" s="55" t="n">
        <v>0.110300110687934</v>
      </c>
      <c r="BX22" s="55" t="n">
        <v>0.236244714585854</v>
      </c>
      <c r="BY22" s="55" t="n">
        <v>0.143421939029492</v>
      </c>
      <c r="BZ22" s="55" t="n">
        <v>0.0484227462128949</v>
      </c>
      <c r="CA22" s="55" t="n">
        <v>0.13074630257657</v>
      </c>
      <c r="CB22" s="55" t="n">
        <v>0.0422786081209658</v>
      </c>
      <c r="CC22" s="55" t="n">
        <v>0.0412849591815047</v>
      </c>
      <c r="CD22" s="55" t="n">
        <v>0.0310472743330866</v>
      </c>
      <c r="CE22" s="55" t="n">
        <v>0.0736994784193911</v>
      </c>
      <c r="CF22" s="55" t="n">
        <v>0.00642885137913876</v>
      </c>
      <c r="CG22" s="61" t="n">
        <v>0</v>
      </c>
    </row>
    <row r="23" s="44" customFormat="true" ht="75" hidden="false" customHeight="false" outlineLevel="0" collapsed="false">
      <c r="A23" s="43" t="n">
        <v>20028</v>
      </c>
      <c r="B23" s="44" t="s">
        <v>205</v>
      </c>
      <c r="C23" s="44" t="s">
        <v>73</v>
      </c>
      <c r="D23" s="44" t="s">
        <v>206</v>
      </c>
      <c r="E23" s="44" t="s">
        <v>75</v>
      </c>
      <c r="F23" s="44" t="s">
        <v>207</v>
      </c>
      <c r="G23" s="44" t="s">
        <v>208</v>
      </c>
      <c r="H23" s="44" t="s">
        <v>147</v>
      </c>
      <c r="I23" s="44" t="s">
        <v>97</v>
      </c>
      <c r="J23" s="45" t="n">
        <v>1</v>
      </c>
      <c r="L23" s="44" t="s">
        <v>209</v>
      </c>
      <c r="N23" s="46" t="n">
        <v>0.4</v>
      </c>
      <c r="O23" s="46"/>
      <c r="P23" s="46" t="n">
        <v>0</v>
      </c>
      <c r="Q23" s="47" t="n">
        <v>0</v>
      </c>
      <c r="R23" s="46"/>
      <c r="S23" s="48"/>
      <c r="T23" s="49"/>
      <c r="W23" s="46"/>
      <c r="X23" s="46"/>
      <c r="Y23" s="49"/>
      <c r="Z23" s="50"/>
      <c r="AA23" s="51" t="n">
        <v>30956</v>
      </c>
      <c r="AB23" s="52" t="n">
        <v>131.422343</v>
      </c>
      <c r="AC23" s="52"/>
      <c r="AD23" s="52"/>
      <c r="AE23" s="52"/>
      <c r="AF23" s="52"/>
      <c r="AG23" s="44" t="s">
        <v>81</v>
      </c>
      <c r="AH23" s="52" t="n">
        <v>123.643</v>
      </c>
      <c r="AI23" s="52"/>
      <c r="AJ23" s="52"/>
      <c r="AK23" s="52"/>
      <c r="AL23" s="52"/>
      <c r="AM23" s="52" t="n">
        <v>123.643</v>
      </c>
      <c r="AN23" s="51" t="n">
        <v>38898</v>
      </c>
      <c r="AO23" s="52" t="n">
        <v>38.5</v>
      </c>
      <c r="AP23" s="52"/>
      <c r="AQ23" s="52"/>
      <c r="AR23" s="52"/>
      <c r="AS23" s="52"/>
      <c r="AT23" s="53" t="s">
        <v>210</v>
      </c>
      <c r="AU23" s="54" t="s">
        <v>152</v>
      </c>
      <c r="AV23" s="55" t="n">
        <v>0.0725</v>
      </c>
      <c r="AW23" s="52"/>
      <c r="AX23" s="52"/>
      <c r="AY23" s="52"/>
      <c r="AZ23" s="52"/>
      <c r="BA23" s="52"/>
      <c r="BB23" s="52"/>
      <c r="BC23" s="52"/>
      <c r="BD23" s="52"/>
      <c r="BE23" s="52"/>
      <c r="BF23" s="52"/>
      <c r="BG23" s="52"/>
      <c r="BH23" s="52"/>
      <c r="BI23" s="56"/>
      <c r="BJ23" s="56" t="n">
        <v>0.09</v>
      </c>
      <c r="BK23" s="52"/>
      <c r="BL23" s="55"/>
      <c r="BM23" s="55" t="s">
        <v>211</v>
      </c>
      <c r="BN23" s="111" t="s">
        <v>212</v>
      </c>
      <c r="BO23" s="55"/>
      <c r="BP23" s="58"/>
      <c r="BQ23" s="55"/>
      <c r="BR23" s="58"/>
      <c r="BS23" s="55"/>
      <c r="BT23" s="59" t="s">
        <v>211</v>
      </c>
      <c r="BU23" s="60" t="n">
        <v>0</v>
      </c>
      <c r="BV23" s="55" t="n">
        <v>0</v>
      </c>
      <c r="BW23" s="55" t="n">
        <v>0</v>
      </c>
      <c r="BX23" s="55" t="n">
        <v>0</v>
      </c>
      <c r="BY23" s="55" t="n">
        <v>0</v>
      </c>
      <c r="BZ23" s="55" t="n">
        <v>0</v>
      </c>
      <c r="CA23" s="55" t="n">
        <v>0</v>
      </c>
      <c r="CB23" s="55" t="n">
        <v>0</v>
      </c>
      <c r="CC23" s="55" t="n">
        <v>0</v>
      </c>
      <c r="CD23" s="55" t="n">
        <v>0</v>
      </c>
      <c r="CE23" s="55" t="n">
        <v>0</v>
      </c>
      <c r="CF23" s="55" t="n">
        <v>1</v>
      </c>
      <c r="CG23" s="61" t="s">
        <v>122</v>
      </c>
    </row>
    <row r="24" s="44" customFormat="true" ht="60" hidden="false" customHeight="false" outlineLevel="0" collapsed="false">
      <c r="A24" s="43" t="n">
        <v>20017</v>
      </c>
      <c r="B24" s="44" t="s">
        <v>213</v>
      </c>
      <c r="C24" s="44" t="s">
        <v>73</v>
      </c>
      <c r="D24" s="44" t="s">
        <v>214</v>
      </c>
      <c r="E24" s="44" t="s">
        <v>75</v>
      </c>
      <c r="F24" s="44" t="s">
        <v>215</v>
      </c>
      <c r="G24" s="44" t="s">
        <v>216</v>
      </c>
      <c r="H24" s="44" t="s">
        <v>87</v>
      </c>
      <c r="I24" s="44" t="s">
        <v>97</v>
      </c>
      <c r="J24" s="45" t="n">
        <v>1</v>
      </c>
      <c r="L24" s="44" t="s">
        <v>217</v>
      </c>
      <c r="M24" s="44" t="n">
        <v>1920</v>
      </c>
      <c r="N24" s="46" t="n">
        <v>0.4</v>
      </c>
      <c r="O24" s="46"/>
      <c r="P24" s="46" t="n">
        <v>8.79</v>
      </c>
      <c r="Q24" s="47" t="n">
        <v>8.79</v>
      </c>
      <c r="R24" s="46"/>
      <c r="S24" s="48" t="n">
        <v>650</v>
      </c>
      <c r="T24" s="49"/>
      <c r="U24" s="44" t="n">
        <v>2</v>
      </c>
      <c r="W24" s="46"/>
      <c r="X24" s="46"/>
      <c r="Y24" s="49"/>
      <c r="Z24" s="50"/>
      <c r="AA24" s="51" t="n">
        <v>36220</v>
      </c>
      <c r="AB24" s="52" t="n">
        <v>17.062</v>
      </c>
      <c r="AC24" s="52"/>
      <c r="AD24" s="52"/>
      <c r="AE24" s="52"/>
      <c r="AF24" s="52"/>
      <c r="AG24" s="44" t="s">
        <v>81</v>
      </c>
      <c r="AH24" s="52" t="n">
        <v>22.648</v>
      </c>
      <c r="AI24" s="52"/>
      <c r="AJ24" s="52"/>
      <c r="AK24" s="52"/>
      <c r="AL24" s="52"/>
      <c r="AM24" s="52"/>
      <c r="AN24" s="51" t="n">
        <v>39813</v>
      </c>
      <c r="AO24" s="52" t="n">
        <v>25.2</v>
      </c>
      <c r="AP24" s="52"/>
      <c r="AQ24" s="52"/>
      <c r="AR24" s="52"/>
      <c r="AS24" s="52"/>
      <c r="AT24" s="53" t="s">
        <v>218</v>
      </c>
      <c r="AU24" s="54" t="s">
        <v>83</v>
      </c>
      <c r="AV24" s="55" t="n">
        <v>0.0875</v>
      </c>
      <c r="AW24" s="52" t="n">
        <v>245.949820591581</v>
      </c>
      <c r="AX24" s="52" t="n">
        <v>259.348862343572</v>
      </c>
      <c r="AY24" s="52"/>
      <c r="AZ24" s="52"/>
      <c r="BA24" s="52"/>
      <c r="BB24" s="52"/>
      <c r="BC24" s="52"/>
      <c r="BD24" s="52"/>
      <c r="BE24" s="52"/>
      <c r="BF24" s="52"/>
      <c r="BG24" s="52"/>
      <c r="BH24" s="52"/>
      <c r="BI24" s="56" t="n">
        <v>0.0948134914245403</v>
      </c>
      <c r="BJ24" s="56" t="n">
        <v>0.1025</v>
      </c>
      <c r="BK24" s="52"/>
      <c r="BL24" s="55"/>
      <c r="BM24" s="55"/>
      <c r="BN24" s="62" t="s">
        <v>219</v>
      </c>
      <c r="BO24" s="55" t="n">
        <v>0.141930381711304</v>
      </c>
      <c r="BP24" s="58" t="s">
        <v>220</v>
      </c>
      <c r="BQ24" s="55" t="n">
        <v>0.0988479137231759</v>
      </c>
      <c r="BR24" s="58" t="s">
        <v>221</v>
      </c>
      <c r="BS24" s="55" t="n">
        <v>0.07044403944465</v>
      </c>
      <c r="BT24" s="59" t="n">
        <v>0.854446222624127</v>
      </c>
      <c r="BU24" s="60" t="n">
        <v>2.30122540905466</v>
      </c>
      <c r="BV24" s="55" t="n">
        <v>0.145553777375873</v>
      </c>
      <c r="BW24" s="55" t="n">
        <v>0.0983152824756606</v>
      </c>
      <c r="BX24" s="55" t="n">
        <v>0.106625603420238</v>
      </c>
      <c r="BY24" s="55" t="n">
        <v>0.338548800973463</v>
      </c>
      <c r="BZ24" s="55" t="n">
        <v>0.228468654539033</v>
      </c>
      <c r="CA24" s="55" t="n">
        <v>0.0491851440660182</v>
      </c>
      <c r="CB24" s="55" t="n">
        <v>0.0333027371497143</v>
      </c>
      <c r="CC24" s="55" t="n">
        <v>0</v>
      </c>
      <c r="CD24" s="55" t="n">
        <v>0</v>
      </c>
      <c r="CE24" s="55" t="n">
        <v>0</v>
      </c>
      <c r="CF24" s="55" t="n">
        <v>0</v>
      </c>
      <c r="CG24" s="61" t="n">
        <v>0</v>
      </c>
    </row>
    <row r="25" s="44" customFormat="true" ht="45" hidden="false" customHeight="false" outlineLevel="0" collapsed="false">
      <c r="A25" s="43" t="n">
        <v>20016</v>
      </c>
      <c r="B25" s="44" t="s">
        <v>222</v>
      </c>
      <c r="C25" s="44" t="s">
        <v>73</v>
      </c>
      <c r="D25" s="44" t="s">
        <v>214</v>
      </c>
      <c r="E25" s="44" t="s">
        <v>75</v>
      </c>
      <c r="F25" s="44" t="s">
        <v>223</v>
      </c>
      <c r="G25" s="44" t="s">
        <v>216</v>
      </c>
      <c r="H25" s="44" t="s">
        <v>78</v>
      </c>
      <c r="I25" s="44" t="s">
        <v>97</v>
      </c>
      <c r="J25" s="45" t="n">
        <v>1</v>
      </c>
      <c r="L25" s="44" t="s">
        <v>224</v>
      </c>
      <c r="M25" s="44" t="n">
        <v>1991</v>
      </c>
      <c r="N25" s="46" t="n">
        <v>0.3</v>
      </c>
      <c r="O25" s="46"/>
      <c r="P25" s="46" t="n">
        <v>23.528</v>
      </c>
      <c r="Q25" s="47" t="n">
        <v>23.528</v>
      </c>
      <c r="R25" s="46"/>
      <c r="S25" s="48" t="n">
        <v>1650</v>
      </c>
      <c r="T25" s="49"/>
      <c r="U25" s="44" t="n">
        <v>1</v>
      </c>
      <c r="W25" s="46"/>
      <c r="X25" s="46"/>
      <c r="Y25" s="49"/>
      <c r="Z25" s="50" t="n">
        <v>91</v>
      </c>
      <c r="AA25" s="51" t="n">
        <v>34274</v>
      </c>
      <c r="AB25" s="52" t="n">
        <v>70.348</v>
      </c>
      <c r="AC25" s="52"/>
      <c r="AD25" s="52"/>
      <c r="AE25" s="52"/>
      <c r="AF25" s="52"/>
      <c r="AG25" s="44" t="s">
        <v>81</v>
      </c>
      <c r="AH25" s="52" t="n">
        <v>80</v>
      </c>
      <c r="AI25" s="52"/>
      <c r="AJ25" s="52"/>
      <c r="AK25" s="52"/>
      <c r="AL25" s="52"/>
      <c r="AM25" s="52"/>
      <c r="AN25" s="51" t="n">
        <v>39994</v>
      </c>
      <c r="AO25" s="52" t="n">
        <v>85</v>
      </c>
      <c r="AP25" s="52"/>
      <c r="AQ25" s="52"/>
      <c r="AR25" s="52"/>
      <c r="AS25" s="52"/>
      <c r="AT25" s="53" t="s">
        <v>218</v>
      </c>
      <c r="AU25" s="54" t="s">
        <v>83</v>
      </c>
      <c r="AV25" s="55" t="n">
        <v>0.09</v>
      </c>
      <c r="AW25" s="52" t="n">
        <v>341.676300578035</v>
      </c>
      <c r="AX25" s="52" t="n">
        <v>318.38</v>
      </c>
      <c r="AY25" s="52"/>
      <c r="AZ25" s="52"/>
      <c r="BA25" s="52"/>
      <c r="BB25" s="52"/>
      <c r="BC25" s="52"/>
      <c r="BD25" s="52"/>
      <c r="BE25" s="52"/>
      <c r="BF25" s="52"/>
      <c r="BG25" s="52"/>
      <c r="BH25" s="52"/>
      <c r="BI25" s="56" t="n">
        <v>0.1051724935</v>
      </c>
      <c r="BJ25" s="56" t="n">
        <v>0.0975</v>
      </c>
      <c r="BK25" s="52"/>
      <c r="BL25" s="55"/>
      <c r="BM25" s="55"/>
      <c r="BN25" s="62" t="s">
        <v>219</v>
      </c>
      <c r="BO25" s="55" t="n">
        <v>0.99647645610663</v>
      </c>
      <c r="BP25" s="58"/>
      <c r="BQ25" s="55"/>
      <c r="BR25" s="58"/>
      <c r="BS25" s="55"/>
      <c r="BT25" s="59" t="n">
        <v>1</v>
      </c>
      <c r="BU25" s="60" t="n">
        <v>3.5</v>
      </c>
      <c r="BV25" s="55" t="n">
        <v>0</v>
      </c>
      <c r="BW25" s="55" t="n">
        <v>0.00352354389337025</v>
      </c>
      <c r="BX25" s="55" t="n">
        <v>0</v>
      </c>
      <c r="BY25" s="55" t="n">
        <v>0</v>
      </c>
      <c r="BZ25" s="55" t="n">
        <v>0.99647645610663</v>
      </c>
      <c r="CA25" s="55" t="n">
        <v>0</v>
      </c>
      <c r="CB25" s="55" t="n">
        <v>0</v>
      </c>
      <c r="CC25" s="55" t="n">
        <v>0</v>
      </c>
      <c r="CD25" s="55" t="n">
        <v>0</v>
      </c>
      <c r="CE25" s="55" t="n">
        <v>0</v>
      </c>
      <c r="CF25" s="55" t="n">
        <v>0</v>
      </c>
      <c r="CG25" s="61" t="n">
        <v>1</v>
      </c>
    </row>
    <row r="26" s="44" customFormat="true" ht="60" hidden="false" customHeight="false" outlineLevel="0" collapsed="false">
      <c r="A26" s="43" t="n">
        <v>20007</v>
      </c>
      <c r="B26" s="44" t="s">
        <v>225</v>
      </c>
      <c r="C26" s="44" t="s">
        <v>73</v>
      </c>
      <c r="D26" s="44" t="s">
        <v>214</v>
      </c>
      <c r="E26" s="44" t="s">
        <v>75</v>
      </c>
      <c r="F26" s="44" t="s">
        <v>226</v>
      </c>
      <c r="G26" s="44" t="s">
        <v>216</v>
      </c>
      <c r="H26" s="44" t="s">
        <v>78</v>
      </c>
      <c r="I26" s="44" t="s">
        <v>97</v>
      </c>
      <c r="J26" s="45" t="n">
        <v>1</v>
      </c>
      <c r="L26" s="44" t="s">
        <v>217</v>
      </c>
      <c r="M26" s="44" t="n">
        <v>1992</v>
      </c>
      <c r="N26" s="46" t="n">
        <v>2.1</v>
      </c>
      <c r="O26" s="46"/>
      <c r="P26" s="46" t="n">
        <v>76.4</v>
      </c>
      <c r="Q26" s="47" t="n">
        <v>76.4</v>
      </c>
      <c r="R26" s="46"/>
      <c r="S26" s="48" t="n">
        <v>1250</v>
      </c>
      <c r="T26" s="49"/>
      <c r="U26" s="44" t="n">
        <v>3</v>
      </c>
      <c r="W26" s="46"/>
      <c r="X26" s="46"/>
      <c r="Y26" s="49"/>
      <c r="Z26" s="50" t="n">
        <v>1041</v>
      </c>
      <c r="AA26" s="51" t="n">
        <v>36767</v>
      </c>
      <c r="AB26" s="52" t="n">
        <v>373.559</v>
      </c>
      <c r="AC26" s="52"/>
      <c r="AD26" s="52"/>
      <c r="AE26" s="52"/>
      <c r="AF26" s="52"/>
      <c r="AG26" s="44" t="s">
        <v>81</v>
      </c>
      <c r="AH26" s="52" t="n">
        <v>330.998</v>
      </c>
      <c r="AI26" s="52"/>
      <c r="AJ26" s="52"/>
      <c r="AK26" s="52"/>
      <c r="AL26" s="52"/>
      <c r="AM26" s="52"/>
      <c r="AN26" s="51" t="n">
        <v>39994</v>
      </c>
      <c r="AO26" s="52" t="n">
        <v>340</v>
      </c>
      <c r="AP26" s="52"/>
      <c r="AQ26" s="52"/>
      <c r="AR26" s="52"/>
      <c r="AS26" s="52"/>
      <c r="AT26" s="53" t="s">
        <v>227</v>
      </c>
      <c r="AU26" s="54" t="s">
        <v>83</v>
      </c>
      <c r="AV26" s="55" t="n">
        <v>0.0827</v>
      </c>
      <c r="AW26" s="52" t="n">
        <v>326.928662649975</v>
      </c>
      <c r="AX26" s="52" t="n">
        <v>347.746452307408</v>
      </c>
      <c r="AY26" s="52"/>
      <c r="AZ26" s="52"/>
      <c r="BA26" s="52"/>
      <c r="BB26" s="52"/>
      <c r="BC26" s="52"/>
      <c r="BD26" s="52"/>
      <c r="BE26" s="52"/>
      <c r="BF26" s="52"/>
      <c r="BG26" s="52"/>
      <c r="BH26" s="52"/>
      <c r="BI26" s="56" t="n">
        <v>0.0865503140156213</v>
      </c>
      <c r="BJ26" s="56" t="n">
        <v>0.095</v>
      </c>
      <c r="BK26" s="52"/>
      <c r="BL26" s="55"/>
      <c r="BM26" s="55"/>
      <c r="BN26" s="112" t="s">
        <v>228</v>
      </c>
      <c r="BO26" s="55" t="n">
        <v>0.209975111499157</v>
      </c>
      <c r="BP26" s="58" t="s">
        <v>229</v>
      </c>
      <c r="BQ26" s="55" t="n">
        <v>0.178048292287304</v>
      </c>
      <c r="BR26" s="58" t="s">
        <v>230</v>
      </c>
      <c r="BS26" s="55" t="n">
        <v>0.10436347957803</v>
      </c>
      <c r="BT26" s="59" t="n">
        <v>0.920055925043337</v>
      </c>
      <c r="BU26" s="60" t="n">
        <v>5.4</v>
      </c>
      <c r="BV26" s="55" t="n">
        <v>0.0664571647943924</v>
      </c>
      <c r="BW26" s="55" t="n">
        <v>0.0658206688133314</v>
      </c>
      <c r="BX26" s="55" t="n">
        <v>0.108153528022639</v>
      </c>
      <c r="BY26" s="55" t="n">
        <v>0.0274987519512602</v>
      </c>
      <c r="BZ26" s="55" t="n">
        <v>0.0705268061644113</v>
      </c>
      <c r="CA26" s="55" t="n">
        <v>0.049507873835156</v>
      </c>
      <c r="CB26" s="55" t="n">
        <v>0.283041286693292</v>
      </c>
      <c r="CC26" s="55" t="n">
        <v>0.0152796662528988</v>
      </c>
      <c r="CD26" s="55" t="n">
        <v>0.0115935231208031</v>
      </c>
      <c r="CE26" s="55" t="n">
        <v>0.194382550589963</v>
      </c>
      <c r="CF26" s="55" t="n">
        <v>0.107738179761853</v>
      </c>
      <c r="CG26" s="61" t="s">
        <v>122</v>
      </c>
    </row>
    <row r="27" s="44" customFormat="true" ht="60" hidden="false" customHeight="false" outlineLevel="0" collapsed="false">
      <c r="A27" s="43" t="n">
        <v>20004</v>
      </c>
      <c r="B27" s="44" t="s">
        <v>231</v>
      </c>
      <c r="C27" s="44" t="s">
        <v>73</v>
      </c>
      <c r="D27" s="44" t="s">
        <v>232</v>
      </c>
      <c r="E27" s="44" t="s">
        <v>75</v>
      </c>
      <c r="F27" s="44" t="s">
        <v>233</v>
      </c>
      <c r="G27" s="44" t="s">
        <v>234</v>
      </c>
      <c r="H27" s="44" t="s">
        <v>147</v>
      </c>
      <c r="I27" s="44" t="s">
        <v>97</v>
      </c>
      <c r="J27" s="45" t="n">
        <v>1</v>
      </c>
      <c r="L27" s="44" t="s">
        <v>235</v>
      </c>
      <c r="M27" s="44" t="n">
        <v>2003</v>
      </c>
      <c r="N27" s="46" t="n">
        <v>0.6</v>
      </c>
      <c r="O27" s="46"/>
      <c r="P27" s="46" t="n">
        <v>47.131</v>
      </c>
      <c r="Q27" s="47" t="n">
        <v>47.131</v>
      </c>
      <c r="R27" s="46"/>
      <c r="S27" s="48" t="n">
        <v>2000</v>
      </c>
      <c r="T27" s="49"/>
      <c r="U27" s="44" t="n">
        <v>1</v>
      </c>
      <c r="W27" s="46"/>
      <c r="X27" s="46"/>
      <c r="Y27" s="49"/>
      <c r="Z27" s="50" t="n">
        <v>247</v>
      </c>
      <c r="AA27" s="51" t="n">
        <v>36921</v>
      </c>
      <c r="AB27" s="52" t="n">
        <v>240.094</v>
      </c>
      <c r="AC27" s="52"/>
      <c r="AD27" s="52"/>
      <c r="AE27" s="52"/>
      <c r="AF27" s="52"/>
      <c r="AG27" s="44" t="s">
        <v>81</v>
      </c>
      <c r="AH27" s="52" t="n">
        <v>420</v>
      </c>
      <c r="AI27" s="52"/>
      <c r="AJ27" s="52"/>
      <c r="AK27" s="52"/>
      <c r="AL27" s="52"/>
      <c r="AM27" s="52"/>
      <c r="AN27" s="51" t="n">
        <v>39629</v>
      </c>
      <c r="AO27" s="52" t="n">
        <v>446.5</v>
      </c>
      <c r="AP27" s="52"/>
      <c r="AQ27" s="52"/>
      <c r="AR27" s="52"/>
      <c r="AS27" s="52"/>
      <c r="AT27" s="53" t="s">
        <v>236</v>
      </c>
      <c r="AU27" s="54" t="s">
        <v>83</v>
      </c>
      <c r="AV27" s="55" t="n">
        <v>0.0775</v>
      </c>
      <c r="AW27" s="52" t="n">
        <v>575.195368052992</v>
      </c>
      <c r="AX27" s="52" t="n">
        <v>700.170559112956</v>
      </c>
      <c r="AY27" s="52"/>
      <c r="AZ27" s="52"/>
      <c r="BA27" s="52"/>
      <c r="BB27" s="52"/>
      <c r="BC27" s="52"/>
      <c r="BD27" s="52"/>
      <c r="BE27" s="52"/>
      <c r="BF27" s="52"/>
      <c r="BG27" s="52"/>
      <c r="BH27" s="52"/>
      <c r="BI27" s="56" t="n">
        <v>0.0688704049285714</v>
      </c>
      <c r="BJ27" s="56" t="n">
        <v>0.09</v>
      </c>
      <c r="BK27" s="52"/>
      <c r="BL27" s="55"/>
      <c r="BM27" s="55"/>
      <c r="BN27" s="62" t="s">
        <v>237</v>
      </c>
      <c r="BO27" s="55" t="n">
        <v>0.872594808068843</v>
      </c>
      <c r="BP27" s="58" t="s">
        <v>238</v>
      </c>
      <c r="BQ27" s="55" t="n">
        <v>0.0716775949868564</v>
      </c>
      <c r="BR27" s="58" t="s">
        <v>239</v>
      </c>
      <c r="BS27" s="55" t="n">
        <v>0.0289786115724574</v>
      </c>
      <c r="BT27" s="59" t="n">
        <v>1</v>
      </c>
      <c r="BU27" s="60" t="n">
        <v>7.4</v>
      </c>
      <c r="BV27" s="55" t="n">
        <v>0</v>
      </c>
      <c r="BW27" s="55" t="n">
        <v>0.00490359103563476</v>
      </c>
      <c r="BX27" s="55" t="n">
        <v>0.0431115032233683</v>
      </c>
      <c r="BY27" s="55" t="n">
        <v>0.000151219603933276</v>
      </c>
      <c r="BZ27" s="55" t="n">
        <v>0.13783850351113</v>
      </c>
      <c r="CA27" s="55" t="n">
        <v>0.0461338923907771</v>
      </c>
      <c r="CB27" s="55" t="n">
        <v>0.0719849979450139</v>
      </c>
      <c r="CC27" s="55" t="n">
        <v>0</v>
      </c>
      <c r="CD27" s="55" t="n">
        <v>0</v>
      </c>
      <c r="CE27" s="55" t="n">
        <v>0.695876292290143</v>
      </c>
      <c r="CF27" s="55" t="n">
        <v>0</v>
      </c>
      <c r="CG27" s="61" t="n">
        <v>1</v>
      </c>
    </row>
    <row r="28" s="44" customFormat="true" ht="30" hidden="false" customHeight="false" outlineLevel="0" collapsed="false">
      <c r="A28" s="43" t="n">
        <v>20072</v>
      </c>
      <c r="B28" s="44" t="s">
        <v>240</v>
      </c>
      <c r="C28" s="44" t="s">
        <v>73</v>
      </c>
      <c r="D28" s="44" t="s">
        <v>241</v>
      </c>
      <c r="E28" s="44" t="s">
        <v>242</v>
      </c>
      <c r="F28" s="44" t="s">
        <v>243</v>
      </c>
      <c r="G28" s="44" t="s">
        <v>244</v>
      </c>
      <c r="H28" s="44" t="s">
        <v>147</v>
      </c>
      <c r="I28" s="44" t="s">
        <v>97</v>
      </c>
      <c r="J28" s="45" t="n">
        <v>1</v>
      </c>
      <c r="L28" s="44" t="s">
        <v>245</v>
      </c>
      <c r="M28" s="44" t="n">
        <v>2005</v>
      </c>
      <c r="N28" s="46" t="n">
        <v>0.5</v>
      </c>
      <c r="O28" s="46"/>
      <c r="P28" s="46" t="n">
        <v>19.507</v>
      </c>
      <c r="Q28" s="47" t="n">
        <v>19.507</v>
      </c>
      <c r="R28" s="46"/>
      <c r="S28" s="48" t="n">
        <v>1315</v>
      </c>
      <c r="T28" s="49"/>
      <c r="U28" s="44" t="n">
        <v>1</v>
      </c>
      <c r="W28" s="46"/>
      <c r="X28" s="46"/>
      <c r="Y28" s="49"/>
      <c r="Z28" s="50" t="n">
        <v>194</v>
      </c>
      <c r="AA28" s="51" t="n">
        <v>38203</v>
      </c>
      <c r="AB28" s="52" t="n">
        <v>91.712</v>
      </c>
      <c r="AC28" s="52"/>
      <c r="AD28" s="52"/>
      <c r="AE28" s="52" t="n">
        <v>113.29</v>
      </c>
      <c r="AF28" s="52"/>
      <c r="AG28" s="44" t="s">
        <v>81</v>
      </c>
      <c r="AH28" s="52" t="n">
        <v>105.239</v>
      </c>
      <c r="AI28" s="52"/>
      <c r="AJ28" s="52"/>
      <c r="AK28" s="52" t="n">
        <v>130</v>
      </c>
      <c r="AL28" s="52"/>
      <c r="AM28" s="52"/>
      <c r="AN28" s="51" t="n">
        <v>39629</v>
      </c>
      <c r="AO28" s="52" t="n">
        <v>122.928</v>
      </c>
      <c r="AP28" s="52"/>
      <c r="AQ28" s="52"/>
      <c r="AR28" s="52" t="n">
        <v>155</v>
      </c>
      <c r="AS28" s="52"/>
      <c r="AT28" s="53" t="s">
        <v>246</v>
      </c>
      <c r="AU28" s="54" t="s">
        <v>83</v>
      </c>
      <c r="AV28" s="55" t="n">
        <v>0.08</v>
      </c>
      <c r="AW28" s="52"/>
      <c r="AX28" s="52"/>
      <c r="AY28" s="52"/>
      <c r="AZ28" s="52"/>
      <c r="BA28" s="52"/>
      <c r="BB28" s="52"/>
      <c r="BC28" s="52"/>
      <c r="BD28" s="52"/>
      <c r="BE28" s="52" t="n">
        <v>432.706295742062</v>
      </c>
      <c r="BF28" s="52" t="n">
        <v>471.300807215563</v>
      </c>
      <c r="BG28" s="52"/>
      <c r="BH28" s="52"/>
      <c r="BI28" s="56" t="n">
        <v>0.0775233993384615</v>
      </c>
      <c r="BJ28" s="56" t="n">
        <v>0.1</v>
      </c>
      <c r="BK28" s="52"/>
      <c r="BL28" s="55"/>
      <c r="BM28" s="55"/>
      <c r="BN28" s="62" t="s">
        <v>247</v>
      </c>
      <c r="BO28" s="55" t="n">
        <v>0.428967903153996</v>
      </c>
      <c r="BP28" s="58" t="s">
        <v>188</v>
      </c>
      <c r="BQ28" s="55" t="n">
        <v>0.273024499984672</v>
      </c>
      <c r="BR28" s="58" t="s">
        <v>248</v>
      </c>
      <c r="BS28" s="55" t="n">
        <v>0.265442118592217</v>
      </c>
      <c r="BT28" s="59" t="n">
        <v>1</v>
      </c>
      <c r="BU28" s="60" t="n">
        <v>6.2</v>
      </c>
      <c r="BV28" s="55" t="n">
        <v>0</v>
      </c>
      <c r="BW28" s="55" t="n">
        <v>0</v>
      </c>
      <c r="BX28" s="55" t="n">
        <v>0.0303725350235383</v>
      </c>
      <c r="BY28" s="55" t="n">
        <v>0</v>
      </c>
      <c r="BZ28" s="55" t="n">
        <v>0</v>
      </c>
      <c r="CA28" s="55" t="n">
        <v>0.275217443230249</v>
      </c>
      <c r="CB28" s="55" t="n">
        <v>0.265442118592217</v>
      </c>
      <c r="CC28" s="55" t="n">
        <v>0</v>
      </c>
      <c r="CD28" s="55" t="n">
        <v>0.428967903153996</v>
      </c>
      <c r="CE28" s="55" t="n">
        <v>0</v>
      </c>
      <c r="CF28" s="55" t="n">
        <v>0</v>
      </c>
      <c r="CG28" s="61" t="s">
        <v>122</v>
      </c>
    </row>
    <row r="29" s="44" customFormat="true" ht="45" hidden="false" customHeight="false" outlineLevel="0" collapsed="false">
      <c r="A29" s="43" t="n">
        <v>20027</v>
      </c>
      <c r="B29" s="44" t="s">
        <v>189</v>
      </c>
      <c r="C29" s="44" t="s">
        <v>249</v>
      </c>
      <c r="D29" s="44" t="s">
        <v>94</v>
      </c>
      <c r="E29" s="44" t="s">
        <v>75</v>
      </c>
      <c r="F29" s="44" t="s">
        <v>250</v>
      </c>
      <c r="G29" s="44" t="s">
        <v>146</v>
      </c>
      <c r="H29" s="44" t="s">
        <v>251</v>
      </c>
      <c r="I29" s="44" t="s">
        <v>97</v>
      </c>
      <c r="J29" s="45" t="n">
        <v>1</v>
      </c>
      <c r="L29" s="44" t="s">
        <v>149</v>
      </c>
      <c r="M29" s="44" t="n">
        <v>1977</v>
      </c>
      <c r="N29" s="46"/>
      <c r="O29" s="46"/>
      <c r="P29" s="46" t="n">
        <v>0</v>
      </c>
      <c r="Q29" s="46" t="n">
        <v>0</v>
      </c>
      <c r="R29" s="46"/>
      <c r="S29" s="48"/>
      <c r="T29" s="49"/>
      <c r="U29" s="44" t="n">
        <v>1</v>
      </c>
      <c r="W29" s="46"/>
      <c r="X29" s="46"/>
      <c r="Y29" s="49"/>
      <c r="Z29" s="50" t="n">
        <v>785</v>
      </c>
      <c r="AA29" s="51" t="n">
        <v>32021</v>
      </c>
      <c r="AB29" s="52" t="n">
        <v>30.746</v>
      </c>
      <c r="AC29" s="52"/>
      <c r="AD29" s="52"/>
      <c r="AE29" s="52"/>
      <c r="AF29" s="52"/>
      <c r="AG29" s="44" t="s">
        <v>81</v>
      </c>
      <c r="AH29" s="52" t="n">
        <v>58.001</v>
      </c>
      <c r="AI29" s="52"/>
      <c r="AJ29" s="52"/>
      <c r="AK29" s="52"/>
      <c r="AL29" s="52"/>
      <c r="AM29" s="52"/>
      <c r="AN29" s="51" t="n">
        <v>39629</v>
      </c>
      <c r="AO29" s="52" t="n">
        <v>65</v>
      </c>
      <c r="AP29" s="52"/>
      <c r="AQ29" s="52"/>
      <c r="AR29" s="52"/>
      <c r="AS29" s="52"/>
      <c r="AT29" s="53" t="s">
        <v>163</v>
      </c>
      <c r="AU29" s="54" t="s">
        <v>111</v>
      </c>
      <c r="AV29" s="55" t="n">
        <v>0.0775</v>
      </c>
      <c r="AW29" s="52"/>
      <c r="AX29" s="52"/>
      <c r="AY29" s="52"/>
      <c r="AZ29" s="52"/>
      <c r="BA29" s="52"/>
      <c r="BB29" s="52"/>
      <c r="BC29" s="52"/>
      <c r="BD29" s="52"/>
      <c r="BE29" s="52"/>
      <c r="BF29" s="52"/>
      <c r="BG29" s="52"/>
      <c r="BH29" s="52"/>
      <c r="BI29" s="56" t="n">
        <v>0.0806947413793104</v>
      </c>
      <c r="BJ29" s="56" t="n">
        <v>0.0925</v>
      </c>
      <c r="BK29" s="52"/>
      <c r="BL29" s="55"/>
      <c r="BM29" s="55"/>
      <c r="BN29" s="58" t="s">
        <v>230</v>
      </c>
      <c r="BO29" s="55" t="n">
        <v>1</v>
      </c>
      <c r="BP29" s="58"/>
      <c r="BQ29" s="55"/>
      <c r="BR29" s="58"/>
      <c r="BS29" s="55"/>
      <c r="BT29" s="59" t="n">
        <v>1</v>
      </c>
      <c r="BU29" s="60" t="n">
        <v>10</v>
      </c>
      <c r="BV29" s="55" t="n">
        <v>0</v>
      </c>
      <c r="BW29" s="55" t="n">
        <v>0</v>
      </c>
      <c r="BX29" s="55" t="n">
        <v>0</v>
      </c>
      <c r="BY29" s="55" t="n">
        <v>0</v>
      </c>
      <c r="BZ29" s="55" t="n">
        <v>0</v>
      </c>
      <c r="CA29" s="55" t="n">
        <v>0</v>
      </c>
      <c r="CB29" s="55" t="n">
        <v>0</v>
      </c>
      <c r="CC29" s="55" t="n">
        <v>0</v>
      </c>
      <c r="CD29" s="55" t="n">
        <v>0</v>
      </c>
      <c r="CE29" s="55" t="n">
        <v>0</v>
      </c>
      <c r="CF29" s="55" t="n">
        <v>1</v>
      </c>
      <c r="CG29" s="61" t="n">
        <v>0</v>
      </c>
    </row>
    <row r="30" s="44" customFormat="true" ht="45" hidden="false" customHeight="false" outlineLevel="0" collapsed="false">
      <c r="A30" s="43" t="n">
        <v>20025</v>
      </c>
      <c r="B30" s="44" t="s">
        <v>252</v>
      </c>
      <c r="C30" s="44" t="s">
        <v>249</v>
      </c>
      <c r="D30" s="44" t="s">
        <v>214</v>
      </c>
      <c r="E30" s="44" t="s">
        <v>75</v>
      </c>
      <c r="F30" s="44" t="s">
        <v>253</v>
      </c>
      <c r="G30" s="44" t="s">
        <v>216</v>
      </c>
      <c r="H30" s="44" t="s">
        <v>251</v>
      </c>
      <c r="I30" s="44" t="s">
        <v>97</v>
      </c>
      <c r="J30" s="45" t="n">
        <v>1</v>
      </c>
      <c r="L30" s="44" t="s">
        <v>254</v>
      </c>
      <c r="M30" s="44" t="n">
        <v>1998</v>
      </c>
      <c r="N30" s="46"/>
      <c r="O30" s="46"/>
      <c r="P30" s="46" t="n">
        <v>0.513</v>
      </c>
      <c r="Q30" s="46" t="n">
        <v>0.513</v>
      </c>
      <c r="R30" s="46"/>
      <c r="S30" s="48"/>
      <c r="T30" s="49"/>
      <c r="U30" s="44" t="n">
        <v>1</v>
      </c>
      <c r="W30" s="46"/>
      <c r="X30" s="46"/>
      <c r="Y30" s="49"/>
      <c r="Z30" s="50" t="n">
        <v>530</v>
      </c>
      <c r="AA30" s="51" t="n">
        <v>35947</v>
      </c>
      <c r="AB30" s="52" t="n">
        <v>21.777</v>
      </c>
      <c r="AC30" s="52"/>
      <c r="AD30" s="52"/>
      <c r="AE30" s="52"/>
      <c r="AF30" s="52"/>
      <c r="AG30" s="44" t="s">
        <v>81</v>
      </c>
      <c r="AH30" s="52" t="n">
        <v>27</v>
      </c>
      <c r="AI30" s="52"/>
      <c r="AJ30" s="52"/>
      <c r="AK30" s="52"/>
      <c r="AL30" s="52"/>
      <c r="AM30" s="52"/>
      <c r="AN30" s="51" t="n">
        <v>39813</v>
      </c>
      <c r="AO30" s="52" t="n">
        <v>38.8</v>
      </c>
      <c r="AP30" s="52"/>
      <c r="AQ30" s="52"/>
      <c r="AR30" s="52"/>
      <c r="AS30" s="52"/>
      <c r="AT30" s="53" t="s">
        <v>218</v>
      </c>
      <c r="AU30" s="54" t="s">
        <v>83</v>
      </c>
      <c r="AV30" s="55" t="n">
        <v>0.0825</v>
      </c>
      <c r="AW30" s="52"/>
      <c r="AX30" s="52"/>
      <c r="AY30" s="52"/>
      <c r="AZ30" s="52"/>
      <c r="BA30" s="52"/>
      <c r="BB30" s="52"/>
      <c r="BC30" s="52"/>
      <c r="BD30" s="52"/>
      <c r="BE30" s="52"/>
      <c r="BF30" s="52"/>
      <c r="BG30" s="52"/>
      <c r="BH30" s="52"/>
      <c r="BI30" s="56" t="n">
        <v>0.0703623703703704</v>
      </c>
      <c r="BJ30" s="56" t="n">
        <v>0.1</v>
      </c>
      <c r="BK30" s="52"/>
      <c r="BL30" s="55"/>
      <c r="BM30" s="55"/>
      <c r="BN30" s="58" t="s">
        <v>230</v>
      </c>
      <c r="BO30" s="55" t="n">
        <v>0.589648959733732</v>
      </c>
      <c r="BP30" s="58" t="s">
        <v>255</v>
      </c>
      <c r="BQ30" s="55" t="n">
        <v>0.387250599707866</v>
      </c>
      <c r="BR30" s="58"/>
      <c r="BS30" s="55"/>
      <c r="BT30" s="59" t="n">
        <v>1</v>
      </c>
      <c r="BU30" s="60" t="n">
        <v>9.1</v>
      </c>
      <c r="BV30" s="55" t="n">
        <v>0</v>
      </c>
      <c r="BW30" s="55" t="n">
        <v>0</v>
      </c>
      <c r="BX30" s="55" t="n">
        <v>0</v>
      </c>
      <c r="BY30" s="55" t="n">
        <v>0</v>
      </c>
      <c r="BZ30" s="55" t="n">
        <v>0.0132788246747277</v>
      </c>
      <c r="CA30" s="55" t="n">
        <v>0.00982161588367435</v>
      </c>
      <c r="CB30" s="55" t="n">
        <v>0</v>
      </c>
      <c r="CC30" s="55" t="n">
        <v>0</v>
      </c>
      <c r="CD30" s="55" t="n">
        <v>0.387250599707866</v>
      </c>
      <c r="CE30" s="55" t="n">
        <v>0</v>
      </c>
      <c r="CF30" s="55" t="n">
        <v>0.589648959733732</v>
      </c>
      <c r="CG30" s="61" t="n">
        <v>0</v>
      </c>
    </row>
    <row r="31" s="44" customFormat="true" ht="45" hidden="false" customHeight="false" outlineLevel="0" collapsed="false">
      <c r="A31" s="43" t="n">
        <v>20024</v>
      </c>
      <c r="B31" s="44" t="s">
        <v>256</v>
      </c>
      <c r="C31" s="44" t="s">
        <v>249</v>
      </c>
      <c r="D31" s="44" t="s">
        <v>214</v>
      </c>
      <c r="E31" s="44" t="s">
        <v>75</v>
      </c>
      <c r="F31" s="44" t="s">
        <v>257</v>
      </c>
      <c r="G31" s="44" t="s">
        <v>216</v>
      </c>
      <c r="H31" s="44" t="s">
        <v>251</v>
      </c>
      <c r="I31" s="44" t="s">
        <v>97</v>
      </c>
      <c r="J31" s="45" t="n">
        <v>1</v>
      </c>
      <c r="L31" s="44" t="s">
        <v>254</v>
      </c>
      <c r="M31" s="44" t="n">
        <v>1998</v>
      </c>
      <c r="N31" s="46"/>
      <c r="O31" s="46"/>
      <c r="P31" s="46" t="n">
        <v>0</v>
      </c>
      <c r="Q31" s="46" t="n">
        <v>0</v>
      </c>
      <c r="R31" s="46"/>
      <c r="S31" s="48"/>
      <c r="T31" s="49"/>
      <c r="U31" s="44" t="n">
        <v>1</v>
      </c>
      <c r="W31" s="46"/>
      <c r="X31" s="46"/>
      <c r="Y31" s="49"/>
      <c r="Z31" s="50" t="n">
        <v>1077</v>
      </c>
      <c r="AA31" s="51" t="n">
        <v>36220</v>
      </c>
      <c r="AB31" s="52" t="n">
        <v>47.747</v>
      </c>
      <c r="AC31" s="52"/>
      <c r="AD31" s="52"/>
      <c r="AE31" s="52"/>
      <c r="AF31" s="52"/>
      <c r="AG31" s="44" t="s">
        <v>81</v>
      </c>
      <c r="AH31" s="52" t="n">
        <v>49.005</v>
      </c>
      <c r="AI31" s="52"/>
      <c r="AJ31" s="52"/>
      <c r="AK31" s="52"/>
      <c r="AL31" s="52"/>
      <c r="AM31" s="52"/>
      <c r="AN31" s="51" t="n">
        <v>39813</v>
      </c>
      <c r="AO31" s="52" t="n">
        <v>54.6</v>
      </c>
      <c r="AP31" s="52"/>
      <c r="AQ31" s="52"/>
      <c r="AR31" s="52"/>
      <c r="AS31" s="52"/>
      <c r="AT31" s="53" t="s">
        <v>218</v>
      </c>
      <c r="AU31" s="54" t="s">
        <v>83</v>
      </c>
      <c r="AV31" s="55" t="n">
        <v>0.09</v>
      </c>
      <c r="AW31" s="52"/>
      <c r="AX31" s="52"/>
      <c r="AY31" s="52"/>
      <c r="AZ31" s="52"/>
      <c r="BA31" s="52"/>
      <c r="BB31" s="52"/>
      <c r="BC31" s="52"/>
      <c r="BD31" s="52"/>
      <c r="BE31" s="52"/>
      <c r="BF31" s="52"/>
      <c r="BG31" s="52"/>
      <c r="BH31" s="52"/>
      <c r="BI31" s="56" t="n">
        <v>0.091142693877551</v>
      </c>
      <c r="BJ31" s="56" t="n">
        <v>0.1025</v>
      </c>
      <c r="BK31" s="52"/>
      <c r="BL31" s="55"/>
      <c r="BM31" s="55"/>
      <c r="BN31" s="58" t="s">
        <v>230</v>
      </c>
      <c r="BO31" s="55" t="n">
        <v>1</v>
      </c>
      <c r="BP31" s="58"/>
      <c r="BQ31" s="55"/>
      <c r="BR31" s="58"/>
      <c r="BS31" s="55"/>
      <c r="BT31" s="59" t="n">
        <v>1</v>
      </c>
      <c r="BU31" s="60" t="n">
        <v>10</v>
      </c>
      <c r="BV31" s="55" t="n">
        <v>0</v>
      </c>
      <c r="BW31" s="55" t="n">
        <v>0</v>
      </c>
      <c r="BX31" s="55" t="n">
        <v>0</v>
      </c>
      <c r="BY31" s="55" t="n">
        <v>0</v>
      </c>
      <c r="BZ31" s="55" t="n">
        <v>0</v>
      </c>
      <c r="CA31" s="55" t="n">
        <v>0</v>
      </c>
      <c r="CB31" s="55" t="n">
        <v>0</v>
      </c>
      <c r="CC31" s="55" t="n">
        <v>0</v>
      </c>
      <c r="CD31" s="55" t="n">
        <v>0</v>
      </c>
      <c r="CE31" s="55" t="n">
        <v>0</v>
      </c>
      <c r="CF31" s="55" t="n">
        <v>1</v>
      </c>
      <c r="CG31" s="61" t="n">
        <v>0</v>
      </c>
    </row>
    <row r="32" s="114" customFormat="true" ht="45" hidden="false" customHeight="false" outlineLevel="0" collapsed="false">
      <c r="A32" s="113" t="n">
        <v>20026</v>
      </c>
      <c r="B32" s="114" t="s">
        <v>258</v>
      </c>
      <c r="C32" s="114" t="s">
        <v>249</v>
      </c>
      <c r="D32" s="114" t="s">
        <v>214</v>
      </c>
      <c r="E32" s="114" t="s">
        <v>75</v>
      </c>
      <c r="F32" s="114" t="s">
        <v>259</v>
      </c>
      <c r="G32" s="114" t="s">
        <v>216</v>
      </c>
      <c r="H32" s="114" t="s">
        <v>251</v>
      </c>
      <c r="I32" s="114" t="s">
        <v>79</v>
      </c>
      <c r="J32" s="45" t="n">
        <v>1</v>
      </c>
      <c r="L32" s="114" t="s">
        <v>260</v>
      </c>
      <c r="M32" s="114" t="n">
        <v>1965</v>
      </c>
      <c r="N32" s="115"/>
      <c r="O32" s="115"/>
      <c r="P32" s="115" t="n">
        <v>0.321</v>
      </c>
      <c r="Q32" s="115" t="n">
        <v>0.321</v>
      </c>
      <c r="R32" s="115"/>
      <c r="S32" s="116"/>
      <c r="T32" s="49"/>
      <c r="U32" s="114" t="n">
        <v>1</v>
      </c>
      <c r="W32" s="115"/>
      <c r="X32" s="115"/>
      <c r="Y32" s="49"/>
      <c r="Z32" s="50" t="n">
        <v>960</v>
      </c>
      <c r="AA32" s="117" t="n">
        <v>30987</v>
      </c>
      <c r="AB32" s="52" t="n">
        <v>16.851</v>
      </c>
      <c r="AC32" s="52"/>
      <c r="AD32" s="52"/>
      <c r="AE32" s="52"/>
      <c r="AF32" s="52"/>
      <c r="AG32" s="114" t="s">
        <v>81</v>
      </c>
      <c r="AH32" s="52" t="n">
        <v>34</v>
      </c>
      <c r="AI32" s="52"/>
      <c r="AJ32" s="52"/>
      <c r="AK32" s="52"/>
      <c r="AL32" s="52"/>
      <c r="AM32" s="52"/>
      <c r="AN32" s="117" t="n">
        <v>39813</v>
      </c>
      <c r="AO32" s="52" t="n">
        <v>40.9</v>
      </c>
      <c r="AP32" s="52"/>
      <c r="AQ32" s="52"/>
      <c r="AR32" s="52"/>
      <c r="AS32" s="52"/>
      <c r="AT32" s="53" t="s">
        <v>218</v>
      </c>
      <c r="AU32" s="118" t="s">
        <v>83</v>
      </c>
      <c r="AV32" s="55" t="n">
        <v>0.095</v>
      </c>
      <c r="AW32" s="52"/>
      <c r="AX32" s="52"/>
      <c r="AY32" s="52"/>
      <c r="AZ32" s="52"/>
      <c r="BA32" s="52"/>
      <c r="BB32" s="52"/>
      <c r="BC32" s="52"/>
      <c r="BD32" s="52"/>
      <c r="BE32" s="52"/>
      <c r="BF32" s="52"/>
      <c r="BG32" s="52"/>
      <c r="BH32" s="52"/>
      <c r="BI32" s="56" t="n">
        <v>0.105887617647059</v>
      </c>
      <c r="BJ32" s="56" t="n">
        <v>0.105</v>
      </c>
      <c r="BK32" s="52"/>
      <c r="BL32" s="55"/>
      <c r="BM32" s="55"/>
      <c r="BN32" s="58" t="s">
        <v>230</v>
      </c>
      <c r="BO32" s="55" t="n">
        <v>0.984829526637534</v>
      </c>
      <c r="BP32" s="58"/>
      <c r="BQ32" s="55"/>
      <c r="BR32" s="58"/>
      <c r="BS32" s="55"/>
      <c r="BT32" s="59" t="n">
        <v>1</v>
      </c>
      <c r="BU32" s="60" t="n">
        <v>9.9</v>
      </c>
      <c r="BV32" s="55" t="n">
        <v>0</v>
      </c>
      <c r="BW32" s="55" t="n">
        <v>0</v>
      </c>
      <c r="BX32" s="55" t="n">
        <v>0</v>
      </c>
      <c r="BY32" s="55" t="n">
        <v>0.00775696731881933</v>
      </c>
      <c r="BZ32" s="55" t="n">
        <v>0</v>
      </c>
      <c r="CA32" s="55" t="n">
        <v>0.00741350604364716</v>
      </c>
      <c r="CB32" s="55" t="n">
        <v>0</v>
      </c>
      <c r="CC32" s="55" t="n">
        <v>0</v>
      </c>
      <c r="CD32" s="55" t="n">
        <v>0</v>
      </c>
      <c r="CE32" s="55" t="n">
        <v>0</v>
      </c>
      <c r="CF32" s="55" t="n">
        <v>0.984829526637534</v>
      </c>
      <c r="CG32" s="119" t="n">
        <v>0</v>
      </c>
    </row>
    <row r="33" s="44" customFormat="true" ht="45" hidden="false" customHeight="false" outlineLevel="0" collapsed="false">
      <c r="A33" s="43" t="n">
        <v>10025</v>
      </c>
      <c r="B33" s="44" t="s">
        <v>261</v>
      </c>
      <c r="C33" s="44" t="s">
        <v>262</v>
      </c>
      <c r="D33" s="44" t="s">
        <v>94</v>
      </c>
      <c r="E33" s="44" t="s">
        <v>75</v>
      </c>
      <c r="F33" s="44" t="s">
        <v>263</v>
      </c>
      <c r="G33" s="44" t="s">
        <v>264</v>
      </c>
      <c r="H33" s="44" t="s">
        <v>265</v>
      </c>
      <c r="I33" s="44" t="s">
        <v>97</v>
      </c>
      <c r="J33" s="45" t="n">
        <v>1</v>
      </c>
      <c r="L33" s="44" t="s">
        <v>266</v>
      </c>
      <c r="M33" s="44" t="n">
        <v>1999</v>
      </c>
      <c r="N33" s="46" t="n">
        <v>1.9</v>
      </c>
      <c r="O33" s="46"/>
      <c r="P33" s="47" t="n">
        <v>9.6</v>
      </c>
      <c r="Q33" s="46" t="n">
        <v>9.6</v>
      </c>
      <c r="R33" s="46"/>
      <c r="S33" s="48"/>
      <c r="T33" s="49" t="n">
        <v>0.517634408602151</v>
      </c>
      <c r="U33" s="44" t="n">
        <v>1</v>
      </c>
      <c r="V33" s="44" t="n">
        <v>1</v>
      </c>
      <c r="W33" s="46" t="n">
        <v>9.628</v>
      </c>
      <c r="X33" s="46"/>
      <c r="Y33" s="49" t="n">
        <v>0.0608641462401329</v>
      </c>
      <c r="Z33" s="50" t="n">
        <v>54</v>
      </c>
      <c r="AA33" s="51" t="n">
        <v>35977</v>
      </c>
      <c r="AB33" s="52" t="n">
        <v>11.39405079</v>
      </c>
      <c r="AC33" s="52"/>
      <c r="AD33" s="52"/>
      <c r="AE33" s="52"/>
      <c r="AF33" s="52"/>
      <c r="AG33" s="44" t="s">
        <v>81</v>
      </c>
      <c r="AH33" s="52" t="n">
        <v>11.5</v>
      </c>
      <c r="AI33" s="52"/>
      <c r="AJ33" s="52"/>
      <c r="AK33" s="52"/>
      <c r="AL33" s="52"/>
      <c r="AM33" s="52"/>
      <c r="AN33" s="51" t="n">
        <v>40178</v>
      </c>
      <c r="AO33" s="52" t="n">
        <v>11.5</v>
      </c>
      <c r="AP33" s="52"/>
      <c r="AQ33" s="52"/>
      <c r="AR33" s="52"/>
      <c r="AS33" s="52"/>
      <c r="AT33" s="120"/>
      <c r="AU33" s="46" t="s">
        <v>90</v>
      </c>
      <c r="AV33" s="55" t="n">
        <v>0.0875</v>
      </c>
      <c r="AW33" s="52" t="n">
        <v>105</v>
      </c>
      <c r="AX33" s="52" t="n">
        <v>103.073387145996</v>
      </c>
      <c r="AY33" s="52"/>
      <c r="AZ33" s="52"/>
      <c r="BA33" s="52"/>
      <c r="BB33" s="52"/>
      <c r="BC33" s="52"/>
      <c r="BD33" s="52"/>
      <c r="BE33" s="52"/>
      <c r="BF33" s="52"/>
      <c r="BG33" s="52"/>
      <c r="BH33" s="52"/>
      <c r="BI33" s="56" t="n">
        <v>0.0879078260869565</v>
      </c>
      <c r="BJ33" s="56" t="n">
        <v>0.095</v>
      </c>
      <c r="BK33" s="52"/>
      <c r="BL33" s="55"/>
      <c r="BM33" s="55"/>
      <c r="BN33" s="121" t="s">
        <v>267</v>
      </c>
      <c r="BO33" s="55" t="n">
        <v>1</v>
      </c>
      <c r="BP33" s="121" t="n">
        <v>0</v>
      </c>
      <c r="BQ33" s="55" t="n">
        <v>0</v>
      </c>
      <c r="BR33" s="121" t="n">
        <v>0</v>
      </c>
      <c r="BS33" s="55" t="n">
        <v>0</v>
      </c>
      <c r="BT33" s="59" t="n">
        <v>1</v>
      </c>
      <c r="BU33" s="122" t="n">
        <v>4.58333333333333</v>
      </c>
      <c r="BV33" s="55" t="n">
        <v>0</v>
      </c>
      <c r="BW33" s="55" t="n">
        <v>0</v>
      </c>
      <c r="BX33" s="55" t="n">
        <v>0</v>
      </c>
      <c r="BY33" s="55" t="n">
        <v>0</v>
      </c>
      <c r="BZ33" s="55" t="n">
        <v>0</v>
      </c>
      <c r="CA33" s="55" t="n">
        <v>1</v>
      </c>
      <c r="CB33" s="55" t="n">
        <v>0</v>
      </c>
      <c r="CC33" s="55" t="n">
        <v>0</v>
      </c>
      <c r="CD33" s="55" t="n">
        <v>0</v>
      </c>
      <c r="CE33" s="55" t="n">
        <v>0</v>
      </c>
      <c r="CF33" s="55" t="n">
        <v>0</v>
      </c>
      <c r="CG33" s="61" t="n">
        <v>0</v>
      </c>
    </row>
    <row r="34" s="44" customFormat="true" ht="60" hidden="false" customHeight="false" outlineLevel="0" collapsed="false">
      <c r="A34" s="43" t="n">
        <v>10004</v>
      </c>
      <c r="B34" s="44" t="s">
        <v>268</v>
      </c>
      <c r="C34" s="44" t="s">
        <v>262</v>
      </c>
      <c r="D34" s="44" t="s">
        <v>94</v>
      </c>
      <c r="E34" s="44" t="s">
        <v>75</v>
      </c>
      <c r="F34" s="44" t="s">
        <v>269</v>
      </c>
      <c r="G34" s="44" t="s">
        <v>270</v>
      </c>
      <c r="H34" s="44" t="s">
        <v>117</v>
      </c>
      <c r="I34" s="44" t="s">
        <v>97</v>
      </c>
      <c r="J34" s="45" t="n">
        <v>1</v>
      </c>
      <c r="L34" s="44" t="s">
        <v>271</v>
      </c>
      <c r="M34" s="44" t="n">
        <v>1989</v>
      </c>
      <c r="N34" s="46" t="n">
        <v>3.5</v>
      </c>
      <c r="O34" s="46"/>
      <c r="P34" s="47" t="n">
        <v>25.8</v>
      </c>
      <c r="Q34" s="46" t="n">
        <v>25.8</v>
      </c>
      <c r="R34" s="46"/>
      <c r="S34" s="48"/>
      <c r="T34" s="49" t="n">
        <v>0.736177142857143</v>
      </c>
      <c r="U34" s="44" t="n">
        <v>2</v>
      </c>
      <c r="V34" s="44" t="n">
        <v>12</v>
      </c>
      <c r="W34" s="46" t="n">
        <v>1.98201538461538</v>
      </c>
      <c r="X34" s="46"/>
      <c r="Y34" s="49" t="n">
        <v>0.423733418199036</v>
      </c>
      <c r="Z34" s="50" t="n">
        <v>466</v>
      </c>
      <c r="AA34" s="51" t="n">
        <v>35674</v>
      </c>
      <c r="AB34" s="52" t="n">
        <v>40.69865465</v>
      </c>
      <c r="AC34" s="52"/>
      <c r="AD34" s="52"/>
      <c r="AE34" s="52"/>
      <c r="AF34" s="52"/>
      <c r="AG34" s="44" t="s">
        <v>81</v>
      </c>
      <c r="AH34" s="52" t="n">
        <v>40.10842691</v>
      </c>
      <c r="AI34" s="52"/>
      <c r="AJ34" s="52"/>
      <c r="AK34" s="52"/>
      <c r="AL34" s="52"/>
      <c r="AM34" s="52"/>
      <c r="AN34" s="51" t="n">
        <v>39994</v>
      </c>
      <c r="AO34" s="52" t="n">
        <v>40</v>
      </c>
      <c r="AP34" s="52"/>
      <c r="AQ34" s="52"/>
      <c r="AR34" s="52"/>
      <c r="AS34" s="52"/>
      <c r="AT34" s="120" t="s">
        <v>272</v>
      </c>
      <c r="AU34" s="46" t="s">
        <v>152</v>
      </c>
      <c r="AV34" s="55" t="n">
        <v>0.09</v>
      </c>
      <c r="AW34" s="52" t="n">
        <v>148.427241387167</v>
      </c>
      <c r="AX34" s="52" t="n">
        <v>137.011860499414</v>
      </c>
      <c r="AY34" s="52"/>
      <c r="AZ34" s="52"/>
      <c r="BA34" s="52"/>
      <c r="BB34" s="52"/>
      <c r="BC34" s="52"/>
      <c r="BD34" s="52"/>
      <c r="BE34" s="52"/>
      <c r="BF34" s="52"/>
      <c r="BG34" s="52"/>
      <c r="BH34" s="52"/>
      <c r="BI34" s="56" t="n">
        <v>0.0968204047349374</v>
      </c>
      <c r="BJ34" s="56" t="n">
        <v>0.095</v>
      </c>
      <c r="BK34" s="52"/>
      <c r="BL34" s="55"/>
      <c r="BM34" s="55"/>
      <c r="BN34" s="121" t="s">
        <v>273</v>
      </c>
      <c r="BO34" s="55" t="n">
        <v>0.2339</v>
      </c>
      <c r="BP34" s="121" t="s">
        <v>274</v>
      </c>
      <c r="BQ34" s="55" t="n">
        <v>0.1714</v>
      </c>
      <c r="BR34" s="121" t="s">
        <v>275</v>
      </c>
      <c r="BS34" s="55" t="n">
        <v>0.1291</v>
      </c>
      <c r="BT34" s="59" t="n">
        <v>0.946945999021975</v>
      </c>
      <c r="BU34" s="122" t="n">
        <v>2.07130768752192</v>
      </c>
      <c r="BV34" s="55" t="n">
        <v>0.057385382395145</v>
      </c>
      <c r="BW34" s="55" t="n">
        <v>0.234166009016288</v>
      </c>
      <c r="BX34" s="55" t="n">
        <v>0.381188902450189</v>
      </c>
      <c r="BY34" s="55" t="n">
        <v>0.0934013146555149</v>
      </c>
      <c r="BZ34" s="55" t="n">
        <v>0.233858391482863</v>
      </c>
      <c r="CA34" s="55" t="n">
        <v>0</v>
      </c>
      <c r="CB34" s="55" t="n">
        <v>0</v>
      </c>
      <c r="CC34" s="55" t="n">
        <v>0</v>
      </c>
      <c r="CD34" s="55" t="n">
        <v>0</v>
      </c>
      <c r="CE34" s="55" t="n">
        <v>0</v>
      </c>
      <c r="CF34" s="55" t="n">
        <v>0</v>
      </c>
      <c r="CG34" s="123" t="s">
        <v>122</v>
      </c>
    </row>
    <row r="35" s="44" customFormat="true" ht="60" hidden="false" customHeight="false" outlineLevel="0" collapsed="false">
      <c r="A35" s="43" t="n">
        <v>10017</v>
      </c>
      <c r="B35" s="44" t="s">
        <v>276</v>
      </c>
      <c r="C35" s="44" t="s">
        <v>262</v>
      </c>
      <c r="D35" s="44" t="s">
        <v>94</v>
      </c>
      <c r="E35" s="44" t="s">
        <v>75</v>
      </c>
      <c r="F35" s="44" t="s">
        <v>277</v>
      </c>
      <c r="G35" s="44" t="s">
        <v>264</v>
      </c>
      <c r="H35" s="44" t="s">
        <v>117</v>
      </c>
      <c r="I35" s="44" t="s">
        <v>97</v>
      </c>
      <c r="J35" s="45" t="n">
        <v>1</v>
      </c>
      <c r="L35" s="44" t="s">
        <v>278</v>
      </c>
      <c r="M35" s="44" t="n">
        <v>1995</v>
      </c>
      <c r="N35" s="46" t="n">
        <v>5.2</v>
      </c>
      <c r="O35" s="46"/>
      <c r="P35" s="47" t="n">
        <v>13.4</v>
      </c>
      <c r="Q35" s="46" t="n">
        <v>13.4</v>
      </c>
      <c r="R35" s="46"/>
      <c r="S35" s="48"/>
      <c r="T35" s="49" t="n">
        <v>0.258612716763006</v>
      </c>
      <c r="U35" s="44" t="n">
        <v>1</v>
      </c>
      <c r="V35" s="44" t="n">
        <v>1</v>
      </c>
      <c r="W35" s="46" t="n">
        <v>13.422</v>
      </c>
      <c r="X35" s="46"/>
      <c r="Y35" s="49" t="n">
        <v>1</v>
      </c>
      <c r="Z35" s="50" t="n">
        <v>163</v>
      </c>
      <c r="AA35" s="51" t="n">
        <v>37591</v>
      </c>
      <c r="AB35" s="52" t="n">
        <v>37.03938249</v>
      </c>
      <c r="AC35" s="52"/>
      <c r="AD35" s="52"/>
      <c r="AE35" s="52"/>
      <c r="AF35" s="52"/>
      <c r="AG35" s="44" t="s">
        <v>279</v>
      </c>
      <c r="AH35" s="52" t="n">
        <v>51.30081214</v>
      </c>
      <c r="AI35" s="52"/>
      <c r="AJ35" s="52"/>
      <c r="AK35" s="52"/>
      <c r="AL35" s="52"/>
      <c r="AM35" s="52" t="n">
        <v>10</v>
      </c>
      <c r="AN35" s="51" t="n">
        <v>39629</v>
      </c>
      <c r="AO35" s="52" t="n">
        <v>54.8</v>
      </c>
      <c r="AP35" s="52"/>
      <c r="AQ35" s="52"/>
      <c r="AR35" s="52"/>
      <c r="AS35" s="52"/>
      <c r="AT35" s="120"/>
      <c r="AU35" s="46" t="s">
        <v>111</v>
      </c>
      <c r="AV35" s="55" t="n">
        <v>0.0925</v>
      </c>
      <c r="AW35" s="52" t="n">
        <v>283.955041297909</v>
      </c>
      <c r="AX35" s="52" t="n">
        <v>285</v>
      </c>
      <c r="AY35" s="52"/>
      <c r="AZ35" s="52"/>
      <c r="BA35" s="52"/>
      <c r="BB35" s="52"/>
      <c r="BC35" s="52"/>
      <c r="BD35" s="52"/>
      <c r="BE35" s="52"/>
      <c r="BF35" s="52"/>
      <c r="BG35" s="52"/>
      <c r="BH35" s="52"/>
      <c r="BI35" s="56" t="n">
        <v>0.0929571844951351</v>
      </c>
      <c r="BJ35" s="56" t="n">
        <v>0.105</v>
      </c>
      <c r="BK35" s="52"/>
      <c r="BL35" s="55"/>
      <c r="BM35" s="55"/>
      <c r="BN35" s="121" t="s">
        <v>280</v>
      </c>
      <c r="BO35" s="55" t="n">
        <v>1</v>
      </c>
      <c r="BP35" s="121" t="n">
        <v>0</v>
      </c>
      <c r="BQ35" s="55" t="n">
        <v>0</v>
      </c>
      <c r="BR35" s="121" t="n">
        <v>0</v>
      </c>
      <c r="BS35" s="55" t="n">
        <v>0</v>
      </c>
      <c r="BT35" s="59" t="n">
        <v>1</v>
      </c>
      <c r="BU35" s="122" t="n">
        <v>3.83333333333333</v>
      </c>
      <c r="BV35" s="55" t="n">
        <v>0</v>
      </c>
      <c r="BW35" s="55" t="n">
        <v>0</v>
      </c>
      <c r="BX35" s="55" t="n">
        <v>0</v>
      </c>
      <c r="BY35" s="55" t="n">
        <v>0</v>
      </c>
      <c r="BZ35" s="55" t="n">
        <v>1</v>
      </c>
      <c r="CA35" s="55" t="n">
        <v>0</v>
      </c>
      <c r="CB35" s="55" t="n">
        <v>0</v>
      </c>
      <c r="CC35" s="55" t="n">
        <v>0</v>
      </c>
      <c r="CD35" s="55" t="n">
        <v>0</v>
      </c>
      <c r="CE35" s="55" t="n">
        <v>0</v>
      </c>
      <c r="CF35" s="55" t="n">
        <v>0</v>
      </c>
      <c r="CG35" s="123" t="s">
        <v>122</v>
      </c>
    </row>
    <row r="36" s="44" customFormat="true" ht="45" hidden="false" customHeight="false" outlineLevel="0" collapsed="false">
      <c r="A36" s="43" t="n">
        <v>10010</v>
      </c>
      <c r="B36" s="44" t="s">
        <v>281</v>
      </c>
      <c r="C36" s="44" t="s">
        <v>262</v>
      </c>
      <c r="D36" s="44" t="s">
        <v>94</v>
      </c>
      <c r="E36" s="44" t="s">
        <v>75</v>
      </c>
      <c r="F36" s="44" t="s">
        <v>282</v>
      </c>
      <c r="G36" s="44" t="s">
        <v>283</v>
      </c>
      <c r="H36" s="44" t="s">
        <v>117</v>
      </c>
      <c r="I36" s="44" t="s">
        <v>97</v>
      </c>
      <c r="J36" s="45" t="n">
        <v>1</v>
      </c>
      <c r="L36" s="44" t="s">
        <v>284</v>
      </c>
      <c r="M36" s="44" t="n">
        <v>1992</v>
      </c>
      <c r="N36" s="46" t="n">
        <v>2.6</v>
      </c>
      <c r="O36" s="46"/>
      <c r="P36" s="47" t="n">
        <v>12.7</v>
      </c>
      <c r="Q36" s="46" t="n">
        <v>12.7</v>
      </c>
      <c r="R36" s="46"/>
      <c r="S36" s="48"/>
      <c r="T36" s="49" t="n">
        <v>0.493450980392157</v>
      </c>
      <c r="U36" s="44" t="n">
        <v>1</v>
      </c>
      <c r="V36" s="44" t="n">
        <v>2</v>
      </c>
      <c r="W36" s="46" t="n">
        <v>6.34525</v>
      </c>
      <c r="X36" s="46"/>
      <c r="Y36" s="49" t="n">
        <v>0.480910917615539</v>
      </c>
      <c r="Z36" s="50" t="n">
        <v>300</v>
      </c>
      <c r="AA36" s="51" t="n">
        <v>36130</v>
      </c>
      <c r="AB36" s="52" t="n">
        <v>24.19580458</v>
      </c>
      <c r="AC36" s="52"/>
      <c r="AD36" s="52"/>
      <c r="AE36" s="52"/>
      <c r="AF36" s="52"/>
      <c r="AG36" s="44" t="s">
        <v>81</v>
      </c>
      <c r="AH36" s="52" t="n">
        <v>24.83004002</v>
      </c>
      <c r="AI36" s="52"/>
      <c r="AJ36" s="52"/>
      <c r="AK36" s="52"/>
      <c r="AL36" s="52"/>
      <c r="AM36" s="52"/>
      <c r="AN36" s="51" t="n">
        <v>39994</v>
      </c>
      <c r="AO36" s="52" t="n">
        <v>24</v>
      </c>
      <c r="AP36" s="52"/>
      <c r="AQ36" s="52"/>
      <c r="AR36" s="52"/>
      <c r="AS36" s="52"/>
      <c r="AT36" s="120" t="s">
        <v>285</v>
      </c>
      <c r="AU36" s="46" t="s">
        <v>111</v>
      </c>
      <c r="AV36" s="55" t="n">
        <v>0.09</v>
      </c>
      <c r="AW36" s="52" t="n">
        <v>205.571733012404</v>
      </c>
      <c r="AX36" s="52" t="n">
        <v>173.843135490995</v>
      </c>
      <c r="AY36" s="52"/>
      <c r="AZ36" s="52"/>
      <c r="BA36" s="52"/>
      <c r="BB36" s="52"/>
      <c r="BC36" s="52"/>
      <c r="BD36" s="52"/>
      <c r="BE36" s="52"/>
      <c r="BF36" s="52"/>
      <c r="BG36" s="52"/>
      <c r="BH36" s="52"/>
      <c r="BI36" s="56" t="n">
        <v>0.107978898500308</v>
      </c>
      <c r="BJ36" s="56" t="n">
        <v>0.1025</v>
      </c>
      <c r="BK36" s="52"/>
      <c r="BL36" s="55"/>
      <c r="BM36" s="55"/>
      <c r="BN36" s="121" t="s">
        <v>286</v>
      </c>
      <c r="BO36" s="55" t="n">
        <v>0.748</v>
      </c>
      <c r="BP36" s="121" t="s">
        <v>287</v>
      </c>
      <c r="BQ36" s="55" t="n">
        <v>0.252</v>
      </c>
      <c r="BR36" s="121" t="n">
        <v>0</v>
      </c>
      <c r="BS36" s="55" t="n">
        <v>0</v>
      </c>
      <c r="BT36" s="59" t="n">
        <v>1</v>
      </c>
      <c r="BU36" s="122" t="n">
        <v>2.19546481192679</v>
      </c>
      <c r="BV36" s="55" t="n">
        <v>0</v>
      </c>
      <c r="BW36" s="55" t="n">
        <v>0</v>
      </c>
      <c r="BX36" s="55" t="n">
        <v>0.747876050152856</v>
      </c>
      <c r="BY36" s="55" t="n">
        <v>0</v>
      </c>
      <c r="BZ36" s="55" t="n">
        <v>0</v>
      </c>
      <c r="CA36" s="55" t="n">
        <v>0.252123949847144</v>
      </c>
      <c r="CB36" s="55" t="n">
        <v>0</v>
      </c>
      <c r="CC36" s="55" t="n">
        <v>0</v>
      </c>
      <c r="CD36" s="55" t="n">
        <v>0</v>
      </c>
      <c r="CE36" s="55" t="n">
        <v>0</v>
      </c>
      <c r="CF36" s="55" t="n">
        <v>0</v>
      </c>
      <c r="CG36" s="123" t="s">
        <v>122</v>
      </c>
    </row>
    <row r="37" s="44" customFormat="true" ht="60" hidden="false" customHeight="false" outlineLevel="0" collapsed="false">
      <c r="A37" s="43" t="n">
        <v>10009</v>
      </c>
      <c r="B37" s="44" t="s">
        <v>288</v>
      </c>
      <c r="C37" s="44" t="s">
        <v>262</v>
      </c>
      <c r="D37" s="44" t="s">
        <v>94</v>
      </c>
      <c r="E37" s="44" t="s">
        <v>75</v>
      </c>
      <c r="F37" s="44" t="s">
        <v>289</v>
      </c>
      <c r="G37" s="44" t="s">
        <v>283</v>
      </c>
      <c r="H37" s="44" t="s">
        <v>117</v>
      </c>
      <c r="I37" s="44" t="s">
        <v>97</v>
      </c>
      <c r="J37" s="45" t="n">
        <v>1</v>
      </c>
      <c r="L37" s="44" t="s">
        <v>284</v>
      </c>
      <c r="M37" s="44" t="n">
        <v>1993</v>
      </c>
      <c r="N37" s="46" t="n">
        <v>2.6</v>
      </c>
      <c r="O37" s="46"/>
      <c r="P37" s="47" t="n">
        <v>13.8</v>
      </c>
      <c r="Q37" s="46" t="n">
        <v>13.8</v>
      </c>
      <c r="R37" s="46"/>
      <c r="S37" s="48"/>
      <c r="T37" s="49" t="n">
        <v>0.518106463878327</v>
      </c>
      <c r="U37" s="44" t="n">
        <v>1</v>
      </c>
      <c r="V37" s="44" t="n">
        <v>7</v>
      </c>
      <c r="W37" s="46" t="n">
        <v>1.91042857142857</v>
      </c>
      <c r="X37" s="46"/>
      <c r="Y37" s="49" t="n">
        <v>0.736999925222463</v>
      </c>
      <c r="Z37" s="50" t="n">
        <v>454</v>
      </c>
      <c r="AA37" s="51" t="n">
        <v>36130</v>
      </c>
      <c r="AB37" s="52" t="n">
        <v>36.82819326</v>
      </c>
      <c r="AC37" s="52"/>
      <c r="AD37" s="52"/>
      <c r="AE37" s="52"/>
      <c r="AF37" s="52"/>
      <c r="AG37" s="44" t="s">
        <v>81</v>
      </c>
      <c r="AH37" s="52" t="n">
        <v>27</v>
      </c>
      <c r="AI37" s="52"/>
      <c r="AJ37" s="52"/>
      <c r="AK37" s="52"/>
      <c r="AL37" s="52"/>
      <c r="AM37" s="52"/>
      <c r="AN37" s="51" t="n">
        <v>39994</v>
      </c>
      <c r="AO37" s="52" t="n">
        <v>27.6</v>
      </c>
      <c r="AP37" s="52"/>
      <c r="AQ37" s="52"/>
      <c r="AR37" s="52"/>
      <c r="AS37" s="52"/>
      <c r="AT37" s="120" t="s">
        <v>285</v>
      </c>
      <c r="AU37" s="46" t="s">
        <v>111</v>
      </c>
      <c r="AV37" s="55" t="n">
        <v>0.0925</v>
      </c>
      <c r="AW37" s="52" t="n">
        <v>206.144490002959</v>
      </c>
      <c r="AX37" s="52" t="n">
        <v>199.770640539737</v>
      </c>
      <c r="AY37" s="52"/>
      <c r="AZ37" s="52"/>
      <c r="BA37" s="52"/>
      <c r="BB37" s="52"/>
      <c r="BC37" s="52"/>
      <c r="BD37" s="52"/>
      <c r="BE37" s="52"/>
      <c r="BF37" s="52"/>
      <c r="BG37" s="52"/>
      <c r="BH37" s="52"/>
      <c r="BI37" s="56" t="n">
        <v>0.105357394848068</v>
      </c>
      <c r="BJ37" s="56" t="n">
        <v>0.1</v>
      </c>
      <c r="BK37" s="52"/>
      <c r="BL37" s="55"/>
      <c r="BM37" s="55"/>
      <c r="BN37" s="121" t="s">
        <v>290</v>
      </c>
      <c r="BO37" s="55" t="n">
        <v>0.37</v>
      </c>
      <c r="BP37" s="121" t="s">
        <v>291</v>
      </c>
      <c r="BQ37" s="55" t="n">
        <v>0.286</v>
      </c>
      <c r="BR37" s="121" t="s">
        <v>287</v>
      </c>
      <c r="BS37" s="55" t="n">
        <v>0.107</v>
      </c>
      <c r="BT37" s="59" t="n">
        <v>0.679672157283341</v>
      </c>
      <c r="BU37" s="122" t="n">
        <v>4.00157168771721</v>
      </c>
      <c r="BV37" s="55" t="n">
        <v>0.210755302574159</v>
      </c>
      <c r="BW37" s="55" t="n">
        <v>0</v>
      </c>
      <c r="BX37" s="55" t="n">
        <v>0</v>
      </c>
      <c r="BY37" s="55" t="n">
        <v>0.0257195116170855</v>
      </c>
      <c r="BZ37" s="55" t="n">
        <v>0</v>
      </c>
      <c r="CA37" s="55" t="n">
        <v>0.477145920381559</v>
      </c>
      <c r="CB37" s="55" t="n">
        <v>0.286379265427197</v>
      </c>
      <c r="CC37" s="55" t="n">
        <v>0</v>
      </c>
      <c r="CD37" s="55" t="n">
        <v>0</v>
      </c>
      <c r="CE37" s="55" t="n">
        <v>0</v>
      </c>
      <c r="CF37" s="55" t="n">
        <v>0</v>
      </c>
      <c r="CG37" s="123" t="s">
        <v>122</v>
      </c>
    </row>
    <row r="38" s="124" customFormat="true" ht="30" hidden="false" customHeight="false" outlineLevel="0" collapsed="false">
      <c r="B38" s="124" t="s">
        <v>292</v>
      </c>
      <c r="C38" s="124" t="s">
        <v>262</v>
      </c>
      <c r="D38" s="124" t="s">
        <v>94</v>
      </c>
      <c r="E38" s="124" t="s">
        <v>75</v>
      </c>
      <c r="F38" s="125" t="s">
        <v>179</v>
      </c>
      <c r="G38" s="124" t="s">
        <v>264</v>
      </c>
      <c r="H38" s="124" t="s">
        <v>265</v>
      </c>
      <c r="J38" s="126"/>
      <c r="N38" s="127"/>
      <c r="O38" s="127"/>
      <c r="P38" s="128"/>
      <c r="Q38" s="127"/>
      <c r="R38" s="127"/>
      <c r="S38" s="129"/>
      <c r="T38" s="130"/>
      <c r="W38" s="127"/>
      <c r="X38" s="127"/>
      <c r="Y38" s="130"/>
      <c r="Z38" s="131"/>
      <c r="AA38" s="132"/>
      <c r="AB38" s="133"/>
      <c r="AC38" s="133"/>
      <c r="AD38" s="133"/>
      <c r="AE38" s="133"/>
      <c r="AF38" s="133"/>
      <c r="AH38" s="133"/>
      <c r="AI38" s="133"/>
      <c r="AJ38" s="133"/>
      <c r="AK38" s="133"/>
      <c r="AL38" s="133"/>
      <c r="AM38" s="133"/>
      <c r="AN38" s="132"/>
      <c r="AO38" s="133"/>
      <c r="AP38" s="133"/>
      <c r="AQ38" s="133"/>
      <c r="AR38" s="133"/>
      <c r="AS38" s="133"/>
      <c r="AT38" s="134"/>
      <c r="AU38" s="127"/>
      <c r="AV38" s="135"/>
      <c r="AW38" s="133"/>
      <c r="AX38" s="133"/>
      <c r="AY38" s="133"/>
      <c r="AZ38" s="133"/>
      <c r="BA38" s="133"/>
      <c r="BB38" s="133"/>
      <c r="BC38" s="133"/>
      <c r="BD38" s="133"/>
      <c r="BE38" s="133"/>
      <c r="BF38" s="133"/>
      <c r="BG38" s="133"/>
      <c r="BH38" s="133"/>
      <c r="BI38" s="136"/>
      <c r="BJ38" s="136"/>
      <c r="BK38" s="133"/>
      <c r="BL38" s="135"/>
      <c r="BM38" s="135"/>
      <c r="BN38" s="137"/>
      <c r="BO38" s="135" t="n">
        <v>0</v>
      </c>
      <c r="BP38" s="137"/>
      <c r="BQ38" s="135" t="n">
        <v>0</v>
      </c>
      <c r="BR38" s="137"/>
      <c r="BS38" s="135" t="n">
        <v>0</v>
      </c>
      <c r="BT38" s="138"/>
      <c r="BU38" s="139"/>
      <c r="BV38" s="135"/>
      <c r="BW38" s="135"/>
      <c r="BX38" s="135"/>
      <c r="BY38" s="135"/>
      <c r="BZ38" s="135"/>
      <c r="CA38" s="135"/>
      <c r="CB38" s="135"/>
      <c r="CC38" s="135"/>
      <c r="CD38" s="135"/>
      <c r="CE38" s="135"/>
      <c r="CF38" s="135"/>
      <c r="CG38" s="140"/>
    </row>
    <row r="39" s="44" customFormat="true" ht="60" hidden="false" customHeight="false" outlineLevel="0" collapsed="false">
      <c r="A39" s="43" t="n">
        <v>10027</v>
      </c>
      <c r="B39" s="44" t="s">
        <v>293</v>
      </c>
      <c r="C39" s="44" t="s">
        <v>262</v>
      </c>
      <c r="D39" s="44" t="s">
        <v>94</v>
      </c>
      <c r="E39" s="44" t="s">
        <v>75</v>
      </c>
      <c r="F39" s="44" t="s">
        <v>294</v>
      </c>
      <c r="G39" s="44" t="s">
        <v>264</v>
      </c>
      <c r="H39" s="44" t="s">
        <v>265</v>
      </c>
      <c r="I39" s="44" t="s">
        <v>97</v>
      </c>
      <c r="J39" s="45" t="n">
        <v>1</v>
      </c>
      <c r="L39" s="44" t="s">
        <v>295</v>
      </c>
      <c r="M39" s="44" t="n">
        <v>1980</v>
      </c>
      <c r="N39" s="46" t="n">
        <v>4.5</v>
      </c>
      <c r="O39" s="46"/>
      <c r="P39" s="47" t="n">
        <v>14.7</v>
      </c>
      <c r="Q39" s="46" t="n">
        <v>14.7</v>
      </c>
      <c r="R39" s="46"/>
      <c r="S39" s="48"/>
      <c r="T39" s="49" t="n">
        <v>0.327053571428571</v>
      </c>
      <c r="U39" s="44" t="n">
        <v>4</v>
      </c>
      <c r="V39" s="44" t="n">
        <v>4</v>
      </c>
      <c r="W39" s="46" t="n">
        <v>3.663</v>
      </c>
      <c r="X39" s="46"/>
      <c r="Y39" s="49" t="n">
        <v>0.0414277914277914</v>
      </c>
      <c r="Z39" s="50" t="n">
        <v>185</v>
      </c>
      <c r="AA39" s="51" t="n">
        <v>35551</v>
      </c>
      <c r="AB39" s="52" t="n">
        <v>12.47914803</v>
      </c>
      <c r="AC39" s="52"/>
      <c r="AD39" s="52"/>
      <c r="AE39" s="52"/>
      <c r="AF39" s="52"/>
      <c r="AG39" s="44" t="s">
        <v>81</v>
      </c>
      <c r="AH39" s="52" t="n">
        <v>13.9</v>
      </c>
      <c r="AI39" s="52"/>
      <c r="AJ39" s="52"/>
      <c r="AK39" s="52"/>
      <c r="AL39" s="52"/>
      <c r="AM39" s="52"/>
      <c r="AN39" s="51" t="n">
        <v>39813</v>
      </c>
      <c r="AO39" s="52" t="n">
        <v>16.3</v>
      </c>
      <c r="AP39" s="52"/>
      <c r="AQ39" s="52"/>
      <c r="AR39" s="52"/>
      <c r="AS39" s="52"/>
      <c r="AT39" s="120" t="s">
        <v>296</v>
      </c>
      <c r="AU39" s="46" t="s">
        <v>152</v>
      </c>
      <c r="AV39" s="55" t="n">
        <v>0.0925</v>
      </c>
      <c r="AW39" s="52" t="n">
        <v>89</v>
      </c>
      <c r="AX39" s="52" t="n">
        <v>83</v>
      </c>
      <c r="AY39" s="52"/>
      <c r="AZ39" s="52"/>
      <c r="BA39" s="52"/>
      <c r="BB39" s="52"/>
      <c r="BC39" s="52"/>
      <c r="BD39" s="52"/>
      <c r="BE39" s="52"/>
      <c r="BF39" s="52"/>
      <c r="BG39" s="52"/>
      <c r="BH39" s="52"/>
      <c r="BI39" s="56" t="n">
        <v>0.093814964028777</v>
      </c>
      <c r="BJ39" s="56" t="n">
        <v>0.1</v>
      </c>
      <c r="BK39" s="52"/>
      <c r="BL39" s="55"/>
      <c r="BM39" s="55"/>
      <c r="BN39" s="121" t="s">
        <v>297</v>
      </c>
      <c r="BO39" s="55" t="n">
        <v>1</v>
      </c>
      <c r="BP39" s="121"/>
      <c r="BQ39" s="55" t="n">
        <v>0</v>
      </c>
      <c r="BR39" s="121"/>
      <c r="BS39" s="55" t="n">
        <v>0</v>
      </c>
      <c r="BT39" s="59" t="n">
        <v>1</v>
      </c>
      <c r="BU39" s="122" t="n">
        <v>0.75</v>
      </c>
      <c r="BV39" s="55" t="n">
        <v>0</v>
      </c>
      <c r="BW39" s="55" t="n">
        <v>1</v>
      </c>
      <c r="BX39" s="55" t="n">
        <v>0</v>
      </c>
      <c r="BY39" s="55" t="n">
        <v>0</v>
      </c>
      <c r="BZ39" s="55" t="n">
        <v>0</v>
      </c>
      <c r="CA39" s="55" t="n">
        <v>0</v>
      </c>
      <c r="CB39" s="55" t="n">
        <v>0</v>
      </c>
      <c r="CC39" s="55" t="n">
        <v>0</v>
      </c>
      <c r="CD39" s="55" t="n">
        <v>0</v>
      </c>
      <c r="CE39" s="55" t="n">
        <v>0</v>
      </c>
      <c r="CF39" s="55" t="n">
        <v>0</v>
      </c>
      <c r="CG39" s="123" t="s">
        <v>122</v>
      </c>
    </row>
    <row r="40" s="44" customFormat="true" ht="75" hidden="false" customHeight="false" outlineLevel="0" collapsed="false">
      <c r="A40" s="43" t="n">
        <v>10005</v>
      </c>
      <c r="B40" s="44" t="s">
        <v>298</v>
      </c>
      <c r="C40" s="44" t="s">
        <v>262</v>
      </c>
      <c r="D40" s="44" t="s">
        <v>94</v>
      </c>
      <c r="E40" s="44" t="s">
        <v>75</v>
      </c>
      <c r="F40" s="44" t="s">
        <v>299</v>
      </c>
      <c r="G40" s="44" t="s">
        <v>283</v>
      </c>
      <c r="H40" s="44" t="s">
        <v>117</v>
      </c>
      <c r="I40" s="44" t="s">
        <v>97</v>
      </c>
      <c r="J40" s="45" t="n">
        <v>1</v>
      </c>
      <c r="L40" s="44" t="s">
        <v>300</v>
      </c>
      <c r="M40" s="44" t="n">
        <v>1976</v>
      </c>
      <c r="N40" s="46" t="n">
        <v>4.2</v>
      </c>
      <c r="O40" s="46"/>
      <c r="P40" s="47" t="n">
        <v>30.6</v>
      </c>
      <c r="Q40" s="46" t="n">
        <v>30.6</v>
      </c>
      <c r="R40" s="46"/>
      <c r="S40" s="48"/>
      <c r="T40" s="49" t="n">
        <v>0.733138755980861</v>
      </c>
      <c r="U40" s="44" t="n">
        <v>2</v>
      </c>
      <c r="V40" s="44" t="n">
        <v>6</v>
      </c>
      <c r="W40" s="46" t="n">
        <v>5.10753333333333</v>
      </c>
      <c r="X40" s="46"/>
      <c r="Y40" s="49" t="n">
        <v>0.458172894939501</v>
      </c>
      <c r="Z40" s="50" t="n">
        <v>587</v>
      </c>
      <c r="AA40" s="51" t="n">
        <v>35674</v>
      </c>
      <c r="AB40" s="52" t="n">
        <v>35.049</v>
      </c>
      <c r="AC40" s="52"/>
      <c r="AD40" s="52"/>
      <c r="AE40" s="52"/>
      <c r="AF40" s="52"/>
      <c r="AG40" s="44" t="s">
        <v>81</v>
      </c>
      <c r="AH40" s="52" t="n">
        <v>40</v>
      </c>
      <c r="AI40" s="52"/>
      <c r="AJ40" s="52"/>
      <c r="AK40" s="52"/>
      <c r="AL40" s="52"/>
      <c r="AM40" s="52"/>
      <c r="AN40" s="51" t="n">
        <v>39813</v>
      </c>
      <c r="AO40" s="52" t="n">
        <v>48</v>
      </c>
      <c r="AP40" s="52"/>
      <c r="AQ40" s="52"/>
      <c r="AR40" s="52"/>
      <c r="AS40" s="52"/>
      <c r="AT40" s="120" t="s">
        <v>110</v>
      </c>
      <c r="AU40" s="46" t="s">
        <v>111</v>
      </c>
      <c r="AV40" s="55" t="n">
        <v>0.0912</v>
      </c>
      <c r="AW40" s="52" t="n">
        <v>135.085454984596</v>
      </c>
      <c r="AX40" s="52" t="n">
        <v>127.536514929026</v>
      </c>
      <c r="AY40" s="52"/>
      <c r="AZ40" s="52"/>
      <c r="BA40" s="52"/>
      <c r="BB40" s="52"/>
      <c r="BC40" s="52"/>
      <c r="BD40" s="52"/>
      <c r="BE40" s="52"/>
      <c r="BF40" s="52"/>
      <c r="BG40" s="52"/>
      <c r="BH40" s="52"/>
      <c r="BI40" s="56" t="n">
        <v>0.103492344200073</v>
      </c>
      <c r="BJ40" s="56" t="n">
        <v>0.1</v>
      </c>
      <c r="BK40" s="52"/>
      <c r="BL40" s="55"/>
      <c r="BM40" s="55"/>
      <c r="BN40" s="121" t="s">
        <v>301</v>
      </c>
      <c r="BO40" s="55" t="n">
        <v>0.4427</v>
      </c>
      <c r="BP40" s="121" t="s">
        <v>302</v>
      </c>
      <c r="BQ40" s="55" t="n">
        <v>0.3584</v>
      </c>
      <c r="BR40" s="121" t="s">
        <v>303</v>
      </c>
      <c r="BS40" s="55" t="n">
        <v>0.0925</v>
      </c>
      <c r="BT40" s="59" t="n">
        <v>1</v>
      </c>
      <c r="BU40" s="122" t="n">
        <v>4.20479570550581</v>
      </c>
      <c r="BV40" s="55" t="n">
        <v>0</v>
      </c>
      <c r="BW40" s="55" t="n">
        <v>0</v>
      </c>
      <c r="BX40" s="55" t="n">
        <v>0.464782391795974</v>
      </c>
      <c r="BY40" s="55" t="n">
        <v>0</v>
      </c>
      <c r="BZ40" s="55" t="n">
        <v>0</v>
      </c>
      <c r="CA40" s="55" t="n">
        <v>0</v>
      </c>
      <c r="CB40" s="55" t="n">
        <v>0.0924851019075982</v>
      </c>
      <c r="CC40" s="55" t="n">
        <v>0</v>
      </c>
      <c r="CD40" s="55" t="n">
        <v>0.442732506296428</v>
      </c>
      <c r="CE40" s="55" t="n">
        <v>0</v>
      </c>
      <c r="CF40" s="55" t="n">
        <v>0</v>
      </c>
      <c r="CG40" s="123" t="s">
        <v>122</v>
      </c>
    </row>
    <row r="41" s="44" customFormat="true" ht="45" hidden="false" customHeight="false" outlineLevel="0" collapsed="false">
      <c r="A41" s="43" t="n">
        <v>10047</v>
      </c>
      <c r="B41" s="44" t="s">
        <v>304</v>
      </c>
      <c r="C41" s="44" t="s">
        <v>262</v>
      </c>
      <c r="D41" s="44" t="s">
        <v>94</v>
      </c>
      <c r="E41" s="44" t="s">
        <v>75</v>
      </c>
      <c r="F41" s="44" t="s">
        <v>305</v>
      </c>
      <c r="G41" s="44" t="s">
        <v>264</v>
      </c>
      <c r="H41" s="44" t="s">
        <v>265</v>
      </c>
      <c r="I41" s="44" t="s">
        <v>97</v>
      </c>
      <c r="J41" s="45" t="n">
        <v>1</v>
      </c>
      <c r="L41" s="44" t="s">
        <v>306</v>
      </c>
      <c r="M41" s="44" t="n">
        <v>2004</v>
      </c>
      <c r="N41" s="46" t="n">
        <v>2.6</v>
      </c>
      <c r="O41" s="46"/>
      <c r="P41" s="47" t="n">
        <v>16.9</v>
      </c>
      <c r="Q41" s="46" t="n">
        <v>16.9</v>
      </c>
      <c r="R41" s="46"/>
      <c r="S41" s="48"/>
      <c r="T41" s="49" t="n">
        <v>0.649038461538462</v>
      </c>
      <c r="U41" s="44" t="n">
        <v>1</v>
      </c>
      <c r="V41" s="44" t="n">
        <v>1</v>
      </c>
      <c r="W41" s="46" t="n">
        <v>16.915</v>
      </c>
      <c r="X41" s="46"/>
      <c r="Y41" s="49" t="n">
        <v>0.0214602423884127</v>
      </c>
      <c r="Z41" s="50" t="n">
        <v>144</v>
      </c>
      <c r="AA41" s="51" t="n">
        <v>38047</v>
      </c>
      <c r="AB41" s="52" t="n">
        <v>23.6338812</v>
      </c>
      <c r="AC41" s="52"/>
      <c r="AD41" s="52"/>
      <c r="AE41" s="52"/>
      <c r="AF41" s="52"/>
      <c r="AG41" s="44" t="s">
        <v>81</v>
      </c>
      <c r="AH41" s="52" t="n">
        <v>23.3</v>
      </c>
      <c r="AI41" s="52"/>
      <c r="AJ41" s="52"/>
      <c r="AK41" s="52"/>
      <c r="AL41" s="52"/>
      <c r="AM41" s="52"/>
      <c r="AN41" s="51" t="n">
        <v>39813</v>
      </c>
      <c r="AO41" s="52" t="n">
        <v>24.8</v>
      </c>
      <c r="AP41" s="52"/>
      <c r="AQ41" s="52"/>
      <c r="AR41" s="52"/>
      <c r="AS41" s="52"/>
      <c r="AT41" s="120" t="s">
        <v>307</v>
      </c>
      <c r="AU41" s="46" t="s">
        <v>111</v>
      </c>
      <c r="AV41" s="55" t="n">
        <v>0.085</v>
      </c>
      <c r="AW41" s="52" t="n">
        <v>125.266052246094</v>
      </c>
      <c r="AX41" s="52" t="n">
        <v>110</v>
      </c>
      <c r="AY41" s="52"/>
      <c r="AZ41" s="52"/>
      <c r="BA41" s="52"/>
      <c r="BB41" s="52"/>
      <c r="BC41" s="52"/>
      <c r="BD41" s="52"/>
      <c r="BE41" s="52"/>
      <c r="BF41" s="52"/>
      <c r="BG41" s="52"/>
      <c r="BH41" s="52"/>
      <c r="BI41" s="56" t="n">
        <v>0.0909388529503294</v>
      </c>
      <c r="BJ41" s="56" t="n">
        <v>0.1</v>
      </c>
      <c r="BK41" s="52"/>
      <c r="BL41" s="55"/>
      <c r="BM41" s="55"/>
      <c r="BN41" s="121" t="s">
        <v>308</v>
      </c>
      <c r="BO41" s="55" t="n">
        <v>1</v>
      </c>
      <c r="BP41" s="121"/>
      <c r="BQ41" s="55" t="n">
        <v>0</v>
      </c>
      <c r="BR41" s="121"/>
      <c r="BS41" s="55" t="n">
        <v>0</v>
      </c>
      <c r="BT41" s="59" t="n">
        <v>1</v>
      </c>
      <c r="BU41" s="122" t="n">
        <v>5.25</v>
      </c>
      <c r="BV41" s="55" t="n">
        <v>0</v>
      </c>
      <c r="BW41" s="55" t="n">
        <v>0</v>
      </c>
      <c r="BX41" s="55" t="n">
        <v>0</v>
      </c>
      <c r="BY41" s="55" t="n">
        <v>0</v>
      </c>
      <c r="BZ41" s="55" t="n">
        <v>0</v>
      </c>
      <c r="CA41" s="55" t="n">
        <v>0</v>
      </c>
      <c r="CB41" s="55" t="n">
        <v>1</v>
      </c>
      <c r="CC41" s="55" t="n">
        <v>0</v>
      </c>
      <c r="CD41" s="55" t="n">
        <v>0</v>
      </c>
      <c r="CE41" s="55" t="n">
        <v>0</v>
      </c>
      <c r="CF41" s="55" t="n">
        <v>0</v>
      </c>
      <c r="CG41" s="123" t="s">
        <v>122</v>
      </c>
    </row>
    <row r="42" s="44" customFormat="true" ht="60" hidden="false" customHeight="false" outlineLevel="0" collapsed="false">
      <c r="A42" s="43" t="n">
        <v>10003</v>
      </c>
      <c r="B42" s="44" t="s">
        <v>309</v>
      </c>
      <c r="C42" s="44" t="s">
        <v>262</v>
      </c>
      <c r="D42" s="44" t="s">
        <v>94</v>
      </c>
      <c r="E42" s="44" t="s">
        <v>75</v>
      </c>
      <c r="F42" s="44" t="s">
        <v>310</v>
      </c>
      <c r="G42" s="44" t="s">
        <v>270</v>
      </c>
      <c r="H42" s="44" t="s">
        <v>117</v>
      </c>
      <c r="I42" s="44" t="s">
        <v>97</v>
      </c>
      <c r="J42" s="45" t="n">
        <v>1</v>
      </c>
      <c r="L42" s="44" t="s">
        <v>311</v>
      </c>
      <c r="M42" s="44" t="n">
        <v>1985</v>
      </c>
      <c r="N42" s="46" t="n">
        <v>3.2</v>
      </c>
      <c r="O42" s="46"/>
      <c r="P42" s="47" t="n">
        <v>19.2</v>
      </c>
      <c r="Q42" s="46" t="n">
        <v>19.2</v>
      </c>
      <c r="R42" s="46"/>
      <c r="S42" s="48"/>
      <c r="T42" s="49" t="n">
        <v>0.601344827586207</v>
      </c>
      <c r="U42" s="44" t="n">
        <v>2</v>
      </c>
      <c r="V42" s="44" t="n">
        <v>9</v>
      </c>
      <c r="W42" s="46" t="n">
        <v>2.13143333333333</v>
      </c>
      <c r="X42" s="46"/>
      <c r="Y42" s="49" t="n">
        <v>0.51252417517685</v>
      </c>
      <c r="Z42" s="50" t="n">
        <v>401</v>
      </c>
      <c r="AA42" s="51" t="n">
        <v>35674</v>
      </c>
      <c r="AB42" s="52" t="n">
        <v>25.21712519</v>
      </c>
      <c r="AC42" s="52"/>
      <c r="AD42" s="52"/>
      <c r="AE42" s="52"/>
      <c r="AF42" s="52"/>
      <c r="AG42" s="44" t="s">
        <v>81</v>
      </c>
      <c r="AH42" s="52" t="n">
        <v>30.82111053</v>
      </c>
      <c r="AI42" s="52"/>
      <c r="AJ42" s="52"/>
      <c r="AK42" s="52"/>
      <c r="AL42" s="52"/>
      <c r="AM42" s="52"/>
      <c r="AN42" s="51" t="n">
        <v>39994</v>
      </c>
      <c r="AO42" s="52" t="n">
        <v>30.75</v>
      </c>
      <c r="AP42" s="52"/>
      <c r="AQ42" s="52"/>
      <c r="AR42" s="52"/>
      <c r="AS42" s="52"/>
      <c r="AT42" s="120"/>
      <c r="AU42" s="46" t="s">
        <v>312</v>
      </c>
      <c r="AV42" s="55" t="n">
        <v>0.0875</v>
      </c>
      <c r="AW42" s="52" t="n">
        <v>151.309916839569</v>
      </c>
      <c r="AX42" s="52" t="n">
        <v>133.516647639304</v>
      </c>
      <c r="AY42" s="52"/>
      <c r="AZ42" s="52"/>
      <c r="BA42" s="52"/>
      <c r="BB42" s="52"/>
      <c r="BC42" s="52"/>
      <c r="BD42" s="52"/>
      <c r="BE42" s="52"/>
      <c r="BF42" s="52"/>
      <c r="BG42" s="52"/>
      <c r="BH42" s="52"/>
      <c r="BI42" s="56" t="n">
        <v>0.0967521001247254</v>
      </c>
      <c r="BJ42" s="56" t="n">
        <v>0.1</v>
      </c>
      <c r="BK42" s="52"/>
      <c r="BL42" s="55"/>
      <c r="BM42" s="55"/>
      <c r="BN42" s="121" t="s">
        <v>313</v>
      </c>
      <c r="BO42" s="55" t="n">
        <v>0.2913</v>
      </c>
      <c r="BP42" s="121" t="s">
        <v>314</v>
      </c>
      <c r="BQ42" s="55" t="n">
        <v>0.2317</v>
      </c>
      <c r="BR42" s="121" t="s">
        <v>315</v>
      </c>
      <c r="BS42" s="55" t="n">
        <v>0.2052</v>
      </c>
      <c r="BT42" s="59" t="n">
        <v>0.826407894531067</v>
      </c>
      <c r="BU42" s="122" t="n">
        <v>1.99544105428078</v>
      </c>
      <c r="BV42" s="55" t="n">
        <v>0.149144049394256</v>
      </c>
      <c r="BW42" s="55" t="n">
        <v>0</v>
      </c>
      <c r="BX42" s="55" t="n">
        <v>0.205169870737377</v>
      </c>
      <c r="BY42" s="55" t="n">
        <v>0.523022444671087</v>
      </c>
      <c r="BZ42" s="55" t="n">
        <v>0</v>
      </c>
      <c r="CA42" s="55" t="n">
        <v>0.12266363519728</v>
      </c>
      <c r="CB42" s="55" t="n">
        <v>0</v>
      </c>
      <c r="CC42" s="55" t="n">
        <v>0</v>
      </c>
      <c r="CD42" s="55" t="n">
        <v>0</v>
      </c>
      <c r="CE42" s="55" t="n">
        <v>0</v>
      </c>
      <c r="CF42" s="55" t="n">
        <v>0</v>
      </c>
      <c r="CG42" s="123" t="s">
        <v>122</v>
      </c>
    </row>
    <row r="43" s="44" customFormat="true" ht="45" hidden="false" customHeight="false" outlineLevel="0" collapsed="false">
      <c r="A43" s="43" t="n">
        <v>10007</v>
      </c>
      <c r="B43" s="44" t="s">
        <v>316</v>
      </c>
      <c r="C43" s="44" t="s">
        <v>262</v>
      </c>
      <c r="D43" s="44" t="s">
        <v>94</v>
      </c>
      <c r="E43" s="44" t="s">
        <v>75</v>
      </c>
      <c r="F43" s="44" t="s">
        <v>317</v>
      </c>
      <c r="G43" s="44" t="s">
        <v>283</v>
      </c>
      <c r="H43" s="44" t="s">
        <v>117</v>
      </c>
      <c r="I43" s="44" t="s">
        <v>97</v>
      </c>
      <c r="J43" s="45" t="n">
        <v>1</v>
      </c>
      <c r="L43" s="44" t="s">
        <v>318</v>
      </c>
      <c r="M43" s="44" t="n">
        <v>1991</v>
      </c>
      <c r="N43" s="46" t="n">
        <v>2</v>
      </c>
      <c r="O43" s="46"/>
      <c r="P43" s="47" t="n">
        <v>19.8</v>
      </c>
      <c r="Q43" s="46" t="n">
        <v>19.8</v>
      </c>
      <c r="R43" s="46"/>
      <c r="S43" s="48"/>
      <c r="T43" s="49" t="n">
        <v>0.998899497487437</v>
      </c>
      <c r="U43" s="44" t="n">
        <v>2</v>
      </c>
      <c r="V43" s="44" t="n">
        <v>12</v>
      </c>
      <c r="W43" s="46" t="n">
        <v>1.7</v>
      </c>
      <c r="X43" s="46"/>
      <c r="Y43" s="49" t="n">
        <v>0.63</v>
      </c>
      <c r="Z43" s="50" t="n">
        <v>414</v>
      </c>
      <c r="AA43" s="51" t="n">
        <v>35674</v>
      </c>
      <c r="AB43" s="52" t="n">
        <v>29.01054537</v>
      </c>
      <c r="AC43" s="52"/>
      <c r="AD43" s="52"/>
      <c r="AE43" s="52"/>
      <c r="AF43" s="52"/>
      <c r="AG43" s="44" t="s">
        <v>81</v>
      </c>
      <c r="AH43" s="52" t="n">
        <v>46.32492626</v>
      </c>
      <c r="AI43" s="52"/>
      <c r="AJ43" s="52"/>
      <c r="AK43" s="52"/>
      <c r="AL43" s="52"/>
      <c r="AM43" s="52"/>
      <c r="AN43" s="51" t="n">
        <v>39994</v>
      </c>
      <c r="AO43" s="52" t="n">
        <v>46</v>
      </c>
      <c r="AP43" s="52"/>
      <c r="AQ43" s="52"/>
      <c r="AR43" s="52"/>
      <c r="AS43" s="52"/>
      <c r="AT43" s="120" t="s">
        <v>319</v>
      </c>
      <c r="AU43" s="46" t="s">
        <v>90</v>
      </c>
      <c r="AV43" s="55" t="n">
        <v>0.0875</v>
      </c>
      <c r="AW43" s="52" t="n">
        <v>213.251932136263</v>
      </c>
      <c r="AX43" s="52" t="n">
        <v>200.259961208918</v>
      </c>
      <c r="AY43" s="52"/>
      <c r="AZ43" s="52"/>
      <c r="BA43" s="52"/>
      <c r="BB43" s="52"/>
      <c r="BC43" s="52"/>
      <c r="BD43" s="52"/>
      <c r="BE43" s="52"/>
      <c r="BF43" s="52"/>
      <c r="BG43" s="52"/>
      <c r="BH43" s="52"/>
      <c r="BI43" s="56" t="n">
        <v>0.0931527464083823</v>
      </c>
      <c r="BJ43" s="56" t="n">
        <v>0.095</v>
      </c>
      <c r="BK43" s="52"/>
      <c r="BL43" s="55"/>
      <c r="BM43" s="55"/>
      <c r="BN43" s="121" t="s">
        <v>320</v>
      </c>
      <c r="BO43" s="55" t="n">
        <v>0.3857</v>
      </c>
      <c r="BP43" s="121" t="s">
        <v>321</v>
      </c>
      <c r="BQ43" s="55" t="n">
        <v>0.275</v>
      </c>
      <c r="BR43" s="121" t="s">
        <v>322</v>
      </c>
      <c r="BS43" s="55" t="n">
        <v>0.1208</v>
      </c>
      <c r="BT43" s="59" t="n">
        <v>0.97686128821728</v>
      </c>
      <c r="BU43" s="122" t="n">
        <v>2.65690663337951</v>
      </c>
      <c r="BV43" s="55" t="n">
        <v>0.0239834828889744</v>
      </c>
      <c r="BW43" s="55" t="n">
        <v>0.157429366900589</v>
      </c>
      <c r="BX43" s="55" t="n">
        <v>0.214979763710349</v>
      </c>
      <c r="BY43" s="55" t="n">
        <v>0.204173195070934</v>
      </c>
      <c r="BZ43" s="55" t="n">
        <v>0</v>
      </c>
      <c r="CA43" s="55" t="n">
        <v>0.399434191429153</v>
      </c>
      <c r="CB43" s="55" t="n">
        <v>0</v>
      </c>
      <c r="CC43" s="55" t="n">
        <v>0</v>
      </c>
      <c r="CD43" s="55" t="n">
        <v>0</v>
      </c>
      <c r="CE43" s="55" t="n">
        <v>0</v>
      </c>
      <c r="CF43" s="55" t="n">
        <v>0</v>
      </c>
      <c r="CG43" s="123" t="s">
        <v>122</v>
      </c>
    </row>
    <row r="44" s="44" customFormat="true" ht="60" hidden="false" customHeight="false" outlineLevel="0" collapsed="false">
      <c r="A44" s="43" t="n">
        <v>10020</v>
      </c>
      <c r="B44" s="44" t="s">
        <v>323</v>
      </c>
      <c r="C44" s="44" t="s">
        <v>262</v>
      </c>
      <c r="D44" s="44" t="s">
        <v>94</v>
      </c>
      <c r="E44" s="44" t="s">
        <v>75</v>
      </c>
      <c r="F44" s="66" t="s">
        <v>324</v>
      </c>
      <c r="G44" s="44" t="s">
        <v>264</v>
      </c>
      <c r="H44" s="44" t="s">
        <v>325</v>
      </c>
      <c r="I44" s="44" t="s">
        <v>97</v>
      </c>
      <c r="J44" s="45" t="n">
        <v>1</v>
      </c>
      <c r="L44" s="44" t="s">
        <v>306</v>
      </c>
      <c r="M44" s="44" t="n">
        <v>2004</v>
      </c>
      <c r="N44" s="46" t="n">
        <v>5.8</v>
      </c>
      <c r="O44" s="46"/>
      <c r="P44" s="47" t="n">
        <v>30.8</v>
      </c>
      <c r="Q44" s="46" t="n">
        <v>30.8</v>
      </c>
      <c r="R44" s="46"/>
      <c r="S44" s="48"/>
      <c r="T44" s="49" t="n">
        <v>0.532141868512111</v>
      </c>
      <c r="U44" s="44" t="n">
        <v>4</v>
      </c>
      <c r="V44" s="44" t="n">
        <v>5</v>
      </c>
      <c r="W44" s="46" t="n">
        <v>6.1513</v>
      </c>
      <c r="X44" s="46"/>
      <c r="Y44" s="49" t="n">
        <v>0.136241119763302</v>
      </c>
      <c r="Z44" s="50" t="n">
        <v>278</v>
      </c>
      <c r="AA44" s="51" t="n">
        <v>37653</v>
      </c>
      <c r="AB44" s="52" t="n">
        <v>39.28713913</v>
      </c>
      <c r="AC44" s="52"/>
      <c r="AD44" s="52"/>
      <c r="AE44" s="52"/>
      <c r="AF44" s="52"/>
      <c r="AG44" s="44" t="s">
        <v>81</v>
      </c>
      <c r="AH44" s="52" t="n">
        <v>41</v>
      </c>
      <c r="AI44" s="52"/>
      <c r="AJ44" s="52"/>
      <c r="AK44" s="52"/>
      <c r="AL44" s="52"/>
      <c r="AM44" s="52"/>
      <c r="AN44" s="51" t="n">
        <v>39629</v>
      </c>
      <c r="AO44" s="52" t="n">
        <v>48</v>
      </c>
      <c r="AP44" s="52"/>
      <c r="AQ44" s="52"/>
      <c r="AR44" s="52"/>
      <c r="AS44" s="52"/>
      <c r="AT44" s="120"/>
      <c r="AU44" s="46" t="s">
        <v>90</v>
      </c>
      <c r="AV44" s="55" t="n">
        <v>0.085</v>
      </c>
      <c r="AW44" s="52" t="n">
        <v>122.969644200363</v>
      </c>
      <c r="AX44" s="52" t="n">
        <v>115.6113829597</v>
      </c>
      <c r="AY44" s="52"/>
      <c r="AZ44" s="52"/>
      <c r="BA44" s="52"/>
      <c r="BB44" s="52"/>
      <c r="BC44" s="52"/>
      <c r="BD44" s="52"/>
      <c r="BE44" s="52"/>
      <c r="BF44" s="52"/>
      <c r="BG44" s="52"/>
      <c r="BH44" s="52"/>
      <c r="BI44" s="56" t="n">
        <v>0.0896235986220012</v>
      </c>
      <c r="BJ44" s="56" t="n">
        <v>0.1</v>
      </c>
      <c r="BK44" s="52"/>
      <c r="BL44" s="55"/>
      <c r="BM44" s="55"/>
      <c r="BN44" s="121" t="s">
        <v>326</v>
      </c>
      <c r="BO44" s="55" t="n">
        <v>0.282</v>
      </c>
      <c r="BP44" s="121" t="s">
        <v>327</v>
      </c>
      <c r="BQ44" s="55" t="n">
        <v>0.27</v>
      </c>
      <c r="BR44" s="121" t="s">
        <v>328</v>
      </c>
      <c r="BS44" s="55" t="n">
        <v>0.164</v>
      </c>
      <c r="BT44" s="59" t="n">
        <v>1</v>
      </c>
      <c r="BU44" s="122" t="n">
        <v>3.69279794691269</v>
      </c>
      <c r="BV44" s="55" t="n">
        <v>0</v>
      </c>
      <c r="BW44" s="55" t="n">
        <v>0</v>
      </c>
      <c r="BX44" s="55" t="n">
        <v>0.322224337376445</v>
      </c>
      <c r="BY44" s="55" t="n">
        <v>0</v>
      </c>
      <c r="BZ44" s="55" t="n">
        <v>0</v>
      </c>
      <c r="CA44" s="55" t="n">
        <v>0.552094200617314</v>
      </c>
      <c r="CB44" s="55" t="n">
        <v>0.125681462006242</v>
      </c>
      <c r="CC44" s="55" t="n">
        <v>0</v>
      </c>
      <c r="CD44" s="55" t="n">
        <v>0</v>
      </c>
      <c r="CE44" s="55" t="n">
        <v>0</v>
      </c>
      <c r="CF44" s="55" t="n">
        <v>0</v>
      </c>
      <c r="CG44" s="123" t="s">
        <v>122</v>
      </c>
    </row>
    <row r="45" s="44" customFormat="true" ht="75" hidden="false" customHeight="false" outlineLevel="0" collapsed="false">
      <c r="A45" s="43" t="n">
        <v>10098</v>
      </c>
      <c r="B45" s="44" t="s">
        <v>329</v>
      </c>
      <c r="C45" s="44" t="s">
        <v>262</v>
      </c>
      <c r="D45" s="44" t="s">
        <v>94</v>
      </c>
      <c r="E45" s="44" t="s">
        <v>75</v>
      </c>
      <c r="F45" s="44" t="s">
        <v>330</v>
      </c>
      <c r="G45" s="44" t="s">
        <v>264</v>
      </c>
      <c r="H45" s="44" t="s">
        <v>125</v>
      </c>
      <c r="I45" s="44" t="s">
        <v>97</v>
      </c>
      <c r="J45" s="45" t="n">
        <v>1</v>
      </c>
      <c r="L45" s="44" t="s">
        <v>306</v>
      </c>
      <c r="N45" s="46" t="n">
        <v>47.6</v>
      </c>
      <c r="O45" s="46"/>
      <c r="P45" s="47"/>
      <c r="Q45" s="46"/>
      <c r="R45" s="46"/>
      <c r="S45" s="48"/>
      <c r="T45" s="49"/>
      <c r="W45" s="46"/>
      <c r="X45" s="46"/>
      <c r="Y45" s="49"/>
      <c r="Z45" s="50"/>
      <c r="AA45" s="51" t="n">
        <v>39417</v>
      </c>
      <c r="AB45" s="52"/>
      <c r="AC45" s="52"/>
      <c r="AD45" s="52"/>
      <c r="AE45" s="52"/>
      <c r="AF45" s="52"/>
      <c r="AG45" s="44" t="s">
        <v>331</v>
      </c>
      <c r="AH45" s="52" t="n">
        <v>116.429040507077</v>
      </c>
      <c r="AI45" s="52"/>
      <c r="AJ45" s="52"/>
      <c r="AK45" s="52"/>
      <c r="AL45" s="52"/>
      <c r="AM45" s="52" t="n">
        <v>116.429040507077</v>
      </c>
      <c r="AN45" s="51"/>
      <c r="AO45" s="52"/>
      <c r="AP45" s="52"/>
      <c r="AQ45" s="52"/>
      <c r="AR45" s="52"/>
      <c r="AS45" s="52"/>
      <c r="AT45" s="120"/>
      <c r="AU45" s="46"/>
      <c r="AV45" s="55"/>
      <c r="AW45" s="52"/>
      <c r="AX45" s="52"/>
      <c r="AY45" s="52"/>
      <c r="AZ45" s="52"/>
      <c r="BA45" s="52"/>
      <c r="BB45" s="52"/>
      <c r="BC45" s="52"/>
      <c r="BD45" s="52"/>
      <c r="BE45" s="52"/>
      <c r="BF45" s="52"/>
      <c r="BG45" s="52"/>
      <c r="BH45" s="52"/>
      <c r="BI45" s="56"/>
      <c r="BJ45" s="56"/>
      <c r="BK45" s="52"/>
      <c r="BL45" s="55"/>
      <c r="BM45" s="55"/>
      <c r="BN45" s="121" t="s">
        <v>332</v>
      </c>
      <c r="BO45" s="55" t="n">
        <v>0.5854</v>
      </c>
      <c r="BP45" s="121" t="s">
        <v>333</v>
      </c>
      <c r="BQ45" s="55" t="n">
        <v>0.4146</v>
      </c>
      <c r="BR45" s="121"/>
      <c r="BS45" s="55" t="n">
        <v>0</v>
      </c>
      <c r="BT45" s="59"/>
      <c r="BU45" s="122"/>
      <c r="BV45" s="55"/>
      <c r="BW45" s="55"/>
      <c r="BX45" s="55"/>
      <c r="BY45" s="55"/>
      <c r="BZ45" s="55"/>
      <c r="CA45" s="55"/>
      <c r="CB45" s="55"/>
      <c r="CC45" s="55"/>
      <c r="CD45" s="55"/>
      <c r="CE45" s="55"/>
      <c r="CF45" s="55"/>
      <c r="CG45" s="123" t="s">
        <v>122</v>
      </c>
    </row>
    <row r="46" s="44" customFormat="true" ht="60" hidden="false" customHeight="false" outlineLevel="0" collapsed="false">
      <c r="A46" s="43" t="n">
        <v>10028</v>
      </c>
      <c r="B46" s="44" t="s">
        <v>334</v>
      </c>
      <c r="C46" s="44" t="s">
        <v>262</v>
      </c>
      <c r="D46" s="44" t="s">
        <v>94</v>
      </c>
      <c r="E46" s="44" t="s">
        <v>75</v>
      </c>
      <c r="F46" s="44" t="s">
        <v>335</v>
      </c>
      <c r="G46" s="44" t="s">
        <v>264</v>
      </c>
      <c r="H46" s="44" t="s">
        <v>265</v>
      </c>
      <c r="I46" s="44" t="s">
        <v>97</v>
      </c>
      <c r="J46" s="45" t="n">
        <v>1</v>
      </c>
      <c r="L46" s="44" t="s">
        <v>336</v>
      </c>
      <c r="M46" s="44" t="n">
        <v>1996</v>
      </c>
      <c r="N46" s="46" t="n">
        <v>1.4</v>
      </c>
      <c r="O46" s="46"/>
      <c r="P46" s="47" t="n">
        <v>6.8</v>
      </c>
      <c r="Q46" s="46" t="n">
        <v>6.8</v>
      </c>
      <c r="R46" s="46"/>
      <c r="S46" s="48"/>
      <c r="T46" s="49" t="n">
        <v>0.477552447552448</v>
      </c>
      <c r="U46" s="44" t="n">
        <v>1</v>
      </c>
      <c r="V46" s="44" t="n">
        <v>1</v>
      </c>
      <c r="W46" s="46" t="n">
        <v>6.829</v>
      </c>
      <c r="X46" s="46"/>
      <c r="Y46" s="49" t="n">
        <v>0.194904085517645</v>
      </c>
      <c r="Z46" s="50" t="n">
        <v>105</v>
      </c>
      <c r="AA46" s="51" t="n">
        <v>35977</v>
      </c>
      <c r="AB46" s="52" t="n">
        <v>8.11263394</v>
      </c>
      <c r="AC46" s="52"/>
      <c r="AD46" s="52"/>
      <c r="AE46" s="52"/>
      <c r="AF46" s="52"/>
      <c r="AG46" s="44" t="s">
        <v>81</v>
      </c>
      <c r="AH46" s="52" t="n">
        <v>8.06359917</v>
      </c>
      <c r="AI46" s="52"/>
      <c r="AJ46" s="52"/>
      <c r="AK46" s="52"/>
      <c r="AL46" s="52"/>
      <c r="AM46" s="52"/>
      <c r="AN46" s="51" t="n">
        <v>39629</v>
      </c>
      <c r="AO46" s="52" t="n">
        <v>9.65</v>
      </c>
      <c r="AP46" s="52"/>
      <c r="AQ46" s="52"/>
      <c r="AR46" s="52"/>
      <c r="AS46" s="52"/>
      <c r="AT46" s="120"/>
      <c r="AU46" s="46" t="s">
        <v>90</v>
      </c>
      <c r="AV46" s="55" t="n">
        <v>0.0875</v>
      </c>
      <c r="AW46" s="52" t="n">
        <v>110</v>
      </c>
      <c r="AX46" s="52" t="n">
        <v>105</v>
      </c>
      <c r="AY46" s="52"/>
      <c r="AZ46" s="52"/>
      <c r="BA46" s="52"/>
      <c r="BB46" s="52"/>
      <c r="BC46" s="52"/>
      <c r="BD46" s="52"/>
      <c r="BE46" s="52"/>
      <c r="BF46" s="52"/>
      <c r="BG46" s="52"/>
      <c r="BH46" s="52"/>
      <c r="BI46" s="56" t="n">
        <v>0.09389875</v>
      </c>
      <c r="BJ46" s="56" t="n">
        <v>0.1</v>
      </c>
      <c r="BK46" s="52"/>
      <c r="BL46" s="55"/>
      <c r="BM46" s="55"/>
      <c r="BN46" s="121" t="s">
        <v>337</v>
      </c>
      <c r="BO46" s="55" t="n">
        <v>1</v>
      </c>
      <c r="BP46" s="121"/>
      <c r="BQ46" s="55" t="n">
        <v>0</v>
      </c>
      <c r="BR46" s="121"/>
      <c r="BS46" s="55" t="n">
        <v>0</v>
      </c>
      <c r="BT46" s="59" t="n">
        <v>1</v>
      </c>
      <c r="BU46" s="122" t="n">
        <v>2.91666666666667</v>
      </c>
      <c r="BV46" s="55" t="n">
        <v>0</v>
      </c>
      <c r="BW46" s="55" t="n">
        <v>0</v>
      </c>
      <c r="BX46" s="55" t="n">
        <v>0</v>
      </c>
      <c r="BY46" s="55" t="n">
        <v>1</v>
      </c>
      <c r="BZ46" s="55" t="n">
        <v>0</v>
      </c>
      <c r="CA46" s="55" t="n">
        <v>0</v>
      </c>
      <c r="CB46" s="55" t="n">
        <v>0</v>
      </c>
      <c r="CC46" s="55" t="n">
        <v>0</v>
      </c>
      <c r="CD46" s="55" t="n">
        <v>0</v>
      </c>
      <c r="CE46" s="55" t="n">
        <v>0</v>
      </c>
      <c r="CF46" s="55" t="n">
        <v>0</v>
      </c>
      <c r="CG46" s="123" t="s">
        <v>122</v>
      </c>
    </row>
    <row r="47" s="44" customFormat="true" ht="75" hidden="false" customHeight="false" outlineLevel="0" collapsed="false">
      <c r="A47" s="43" t="n">
        <v>10045</v>
      </c>
      <c r="B47" s="44" t="s">
        <v>338</v>
      </c>
      <c r="C47" s="44" t="s">
        <v>262</v>
      </c>
      <c r="D47" s="44" t="s">
        <v>94</v>
      </c>
      <c r="E47" s="44" t="s">
        <v>75</v>
      </c>
      <c r="F47" s="66" t="s">
        <v>339</v>
      </c>
      <c r="G47" s="44" t="s">
        <v>264</v>
      </c>
      <c r="H47" s="44" t="s">
        <v>325</v>
      </c>
      <c r="I47" s="44" t="s">
        <v>97</v>
      </c>
      <c r="J47" s="45" t="n">
        <v>1</v>
      </c>
      <c r="L47" s="44" t="s">
        <v>340</v>
      </c>
      <c r="M47" s="44" t="n">
        <v>1991</v>
      </c>
      <c r="N47" s="46" t="n">
        <v>13.7</v>
      </c>
      <c r="O47" s="46"/>
      <c r="P47" s="47" t="n">
        <v>68.9</v>
      </c>
      <c r="Q47" s="46" t="n">
        <v>68.9</v>
      </c>
      <c r="R47" s="46"/>
      <c r="S47" s="48"/>
      <c r="T47" s="49" t="n">
        <v>0.502601459854015</v>
      </c>
      <c r="U47" s="44" t="n">
        <v>10</v>
      </c>
      <c r="V47" s="44" t="n">
        <v>12</v>
      </c>
      <c r="W47" s="46" t="n">
        <v>5.7</v>
      </c>
      <c r="X47" s="46"/>
      <c r="Y47" s="49" t="n">
        <v>0.13</v>
      </c>
      <c r="Z47" s="50" t="n">
        <v>484</v>
      </c>
      <c r="AA47" s="51" t="n">
        <v>32994</v>
      </c>
      <c r="AB47" s="52" t="n">
        <v>81.08692874</v>
      </c>
      <c r="AC47" s="52"/>
      <c r="AD47" s="52"/>
      <c r="AE47" s="52"/>
      <c r="AF47" s="52"/>
      <c r="AG47" s="44" t="s">
        <v>81</v>
      </c>
      <c r="AH47" s="52" t="n">
        <v>88</v>
      </c>
      <c r="AI47" s="52"/>
      <c r="AJ47" s="52"/>
      <c r="AK47" s="52"/>
      <c r="AL47" s="52"/>
      <c r="AM47" s="52"/>
      <c r="AN47" s="51" t="n">
        <v>40178</v>
      </c>
      <c r="AO47" s="52" t="n">
        <v>88</v>
      </c>
      <c r="AP47" s="52"/>
      <c r="AQ47" s="52"/>
      <c r="AR47" s="52"/>
      <c r="AS47" s="52"/>
      <c r="AT47" s="120" t="s">
        <v>341</v>
      </c>
      <c r="AU47" s="46" t="s">
        <v>83</v>
      </c>
      <c r="AV47" s="55" t="n">
        <v>0.08753</v>
      </c>
      <c r="AW47" s="52" t="n">
        <v>120.078690200482</v>
      </c>
      <c r="AX47" s="52" t="n">
        <v>109.166270648287</v>
      </c>
      <c r="AY47" s="52"/>
      <c r="AZ47" s="52"/>
      <c r="BA47" s="52"/>
      <c r="BB47" s="52"/>
      <c r="BC47" s="52"/>
      <c r="BD47" s="52"/>
      <c r="BE47" s="52"/>
      <c r="BF47" s="52"/>
      <c r="BG47" s="52"/>
      <c r="BH47" s="52"/>
      <c r="BI47" s="56" t="n">
        <v>0.0939566627718232</v>
      </c>
      <c r="BJ47" s="56" t="n">
        <v>0.0975</v>
      </c>
      <c r="BK47" s="52"/>
      <c r="BL47" s="55"/>
      <c r="BM47" s="55"/>
      <c r="BN47" s="121" t="s">
        <v>342</v>
      </c>
      <c r="BO47" s="55" t="n">
        <v>0.375</v>
      </c>
      <c r="BP47" s="121" t="s">
        <v>343</v>
      </c>
      <c r="BQ47" s="55" t="n">
        <v>0.123</v>
      </c>
      <c r="BR47" s="121" t="s">
        <v>344</v>
      </c>
      <c r="BS47" s="55" t="n">
        <v>0.12</v>
      </c>
      <c r="BT47" s="59" t="n">
        <v>1</v>
      </c>
      <c r="BU47" s="122" t="n">
        <v>2.26023564198856</v>
      </c>
      <c r="BV47" s="55" t="n">
        <v>0</v>
      </c>
      <c r="BW47" s="55" t="n">
        <v>0.00666007081181469</v>
      </c>
      <c r="BX47" s="55" t="n">
        <v>0.357666359479276</v>
      </c>
      <c r="BY47" s="55" t="n">
        <v>0.493821610951651</v>
      </c>
      <c r="BZ47" s="55" t="n">
        <v>0.054806925765722</v>
      </c>
      <c r="CA47" s="55" t="n">
        <v>0.00177306115581692</v>
      </c>
      <c r="CB47" s="55" t="n">
        <v>0.0852719718357195</v>
      </c>
      <c r="CC47" s="55" t="n">
        <v>0</v>
      </c>
      <c r="CD47" s="55" t="n">
        <v>0</v>
      </c>
      <c r="CE47" s="55" t="n">
        <v>0</v>
      </c>
      <c r="CF47" s="55" t="n">
        <v>0</v>
      </c>
      <c r="CG47" s="123" t="s">
        <v>122</v>
      </c>
    </row>
    <row r="48" s="44" customFormat="true" ht="60" hidden="false" customHeight="false" outlineLevel="0" collapsed="false">
      <c r="A48" s="43" t="n">
        <v>10099</v>
      </c>
      <c r="B48" s="44" t="s">
        <v>345</v>
      </c>
      <c r="C48" s="44" t="s">
        <v>262</v>
      </c>
      <c r="D48" s="44" t="s">
        <v>94</v>
      </c>
      <c r="E48" s="44" t="s">
        <v>75</v>
      </c>
      <c r="F48" s="44" t="s">
        <v>346</v>
      </c>
      <c r="G48" s="44" t="s">
        <v>347</v>
      </c>
      <c r="H48" s="44" t="s">
        <v>325</v>
      </c>
      <c r="I48" s="44" t="s">
        <v>97</v>
      </c>
      <c r="J48" s="45" t="n">
        <v>1</v>
      </c>
      <c r="L48" s="44" t="s">
        <v>348</v>
      </c>
      <c r="M48" s="44" t="n">
        <v>2000</v>
      </c>
      <c r="N48" s="46" t="n">
        <v>5.393</v>
      </c>
      <c r="O48" s="46"/>
      <c r="P48" s="47" t="n">
        <v>30.2</v>
      </c>
      <c r="Q48" s="46" t="n">
        <v>30.2</v>
      </c>
      <c r="R48" s="46"/>
      <c r="S48" s="48"/>
      <c r="T48" s="49" t="n">
        <v>0.56</v>
      </c>
      <c r="U48" s="44" t="n">
        <v>2</v>
      </c>
      <c r="V48" s="44" t="n">
        <v>2</v>
      </c>
      <c r="W48" s="46" t="n">
        <v>15.1</v>
      </c>
      <c r="X48" s="46"/>
      <c r="Y48" s="49" t="n">
        <v>0.243251309942296</v>
      </c>
      <c r="Z48" s="50" t="n">
        <v>384</v>
      </c>
      <c r="AA48" s="51" t="n">
        <v>40156</v>
      </c>
      <c r="AB48" s="52" t="n">
        <v>48.67601</v>
      </c>
      <c r="AC48" s="52"/>
      <c r="AD48" s="52"/>
      <c r="AE48" s="52"/>
      <c r="AF48" s="52"/>
      <c r="AG48" s="44" t="s">
        <v>81</v>
      </c>
      <c r="AH48" s="52" t="n">
        <v>48.67601</v>
      </c>
      <c r="AI48" s="52"/>
      <c r="AJ48" s="52"/>
      <c r="AK48" s="52"/>
      <c r="AL48" s="52"/>
      <c r="AM48" s="52"/>
      <c r="AN48" s="51"/>
      <c r="AO48" s="52"/>
      <c r="AP48" s="52"/>
      <c r="AQ48" s="52"/>
      <c r="AR48" s="52"/>
      <c r="AS48" s="52"/>
      <c r="AT48" s="120"/>
      <c r="AU48" s="46"/>
      <c r="AV48" s="55" t="n">
        <v>0.085</v>
      </c>
      <c r="AW48" s="52" t="n">
        <v>142.569842645785</v>
      </c>
      <c r="AX48" s="52" t="n">
        <v>140</v>
      </c>
      <c r="AY48" s="52"/>
      <c r="AZ48" s="52"/>
      <c r="BA48" s="52"/>
      <c r="BB48" s="52"/>
      <c r="BC48" s="52"/>
      <c r="BD48" s="52"/>
      <c r="BE48" s="52"/>
      <c r="BF48" s="52"/>
      <c r="BG48" s="52"/>
      <c r="BH48" s="52"/>
      <c r="BI48" s="56" t="n">
        <v>0.0932549031483946</v>
      </c>
      <c r="BJ48" s="56" t="n">
        <v>0.105</v>
      </c>
      <c r="BK48" s="52"/>
      <c r="BL48" s="55"/>
      <c r="BM48" s="55"/>
      <c r="BN48" s="121" t="s">
        <v>349</v>
      </c>
      <c r="BO48" s="55" t="n">
        <v>0.6</v>
      </c>
      <c r="BP48" s="121" t="s">
        <v>350</v>
      </c>
      <c r="BQ48" s="55" t="n">
        <v>0.4</v>
      </c>
      <c r="BR48" s="121"/>
      <c r="BS48" s="55" t="n">
        <v>0</v>
      </c>
      <c r="BT48" s="59" t="n">
        <v>1</v>
      </c>
      <c r="BU48" s="122" t="n">
        <v>5.73468142245826</v>
      </c>
      <c r="BV48" s="55" t="n">
        <v>0</v>
      </c>
      <c r="BW48" s="55" t="n">
        <v>0</v>
      </c>
      <c r="BX48" s="55" t="n">
        <v>0</v>
      </c>
      <c r="BY48" s="55" t="n">
        <v>0.604624372656638</v>
      </c>
      <c r="BZ48" s="55" t="n">
        <v>0</v>
      </c>
      <c r="CA48" s="55" t="n">
        <v>0</v>
      </c>
      <c r="CB48" s="55" t="n">
        <v>0</v>
      </c>
      <c r="CC48" s="55" t="n">
        <v>0</v>
      </c>
      <c r="CD48" s="55" t="n">
        <v>0</v>
      </c>
      <c r="CE48" s="55" t="n">
        <v>0</v>
      </c>
      <c r="CF48" s="55" t="n">
        <v>0.395375627343362</v>
      </c>
      <c r="CG48" s="123" t="s">
        <v>122</v>
      </c>
    </row>
    <row r="49" s="44" customFormat="true" ht="60" hidden="false" customHeight="false" outlineLevel="0" collapsed="false">
      <c r="A49" s="43" t="n">
        <v>10021</v>
      </c>
      <c r="B49" s="44" t="s">
        <v>351</v>
      </c>
      <c r="C49" s="44" t="s">
        <v>262</v>
      </c>
      <c r="D49" s="44" t="s">
        <v>94</v>
      </c>
      <c r="E49" s="44" t="s">
        <v>75</v>
      </c>
      <c r="F49" s="44" t="s">
        <v>352</v>
      </c>
      <c r="G49" s="44" t="s">
        <v>347</v>
      </c>
      <c r="H49" s="44" t="s">
        <v>325</v>
      </c>
      <c r="I49" s="44" t="s">
        <v>97</v>
      </c>
      <c r="J49" s="45" t="n">
        <v>1</v>
      </c>
      <c r="L49" s="44" t="s">
        <v>353</v>
      </c>
      <c r="M49" s="44" t="n">
        <v>1985</v>
      </c>
      <c r="N49" s="46" t="n">
        <v>1.4</v>
      </c>
      <c r="O49" s="46"/>
      <c r="P49" s="47" t="n">
        <v>8.2</v>
      </c>
      <c r="Q49" s="46" t="n">
        <v>8.2</v>
      </c>
      <c r="R49" s="46"/>
      <c r="S49" s="48"/>
      <c r="T49" s="49" t="n">
        <v>0.574380281690141</v>
      </c>
      <c r="U49" s="44" t="n">
        <v>3</v>
      </c>
      <c r="V49" s="44" t="n">
        <v>7</v>
      </c>
      <c r="W49" s="46" t="n">
        <v>1.16517142857143</v>
      </c>
      <c r="X49" s="46"/>
      <c r="Y49" s="49" t="n">
        <v>0.273938844069542</v>
      </c>
      <c r="Z49" s="50" t="n">
        <v>130</v>
      </c>
      <c r="AA49" s="51" t="n">
        <v>35582</v>
      </c>
      <c r="AB49" s="52" t="n">
        <v>11.17356544</v>
      </c>
      <c r="AC49" s="52"/>
      <c r="AD49" s="52"/>
      <c r="AE49" s="52"/>
      <c r="AF49" s="52"/>
      <c r="AG49" s="44" t="s">
        <v>81</v>
      </c>
      <c r="AH49" s="52" t="n">
        <v>13.50868738</v>
      </c>
      <c r="AI49" s="52"/>
      <c r="AJ49" s="52"/>
      <c r="AK49" s="52"/>
      <c r="AL49" s="52"/>
      <c r="AM49" s="52"/>
      <c r="AN49" s="51" t="n">
        <v>39813</v>
      </c>
      <c r="AO49" s="52" t="n">
        <v>15</v>
      </c>
      <c r="AP49" s="52"/>
      <c r="AQ49" s="52"/>
      <c r="AR49" s="52"/>
      <c r="AS49" s="52"/>
      <c r="AT49" s="120" t="s">
        <v>354</v>
      </c>
      <c r="AU49" s="46" t="s">
        <v>83</v>
      </c>
      <c r="AV49" s="55" t="n">
        <v>0.0825</v>
      </c>
      <c r="AW49" s="52" t="n">
        <v>148.331358487854</v>
      </c>
      <c r="AX49" s="52" t="n">
        <v>143.745249013021</v>
      </c>
      <c r="AY49" s="52"/>
      <c r="AZ49" s="52"/>
      <c r="BA49" s="52"/>
      <c r="BB49" s="52"/>
      <c r="BC49" s="52"/>
      <c r="BD49" s="52"/>
      <c r="BE49" s="52"/>
      <c r="BF49" s="52"/>
      <c r="BG49" s="52"/>
      <c r="BH49" s="52"/>
      <c r="BI49" s="56" t="n">
        <v>0.0896163130443432</v>
      </c>
      <c r="BJ49" s="56" t="n">
        <v>0.0975</v>
      </c>
      <c r="BK49" s="52"/>
      <c r="BL49" s="55"/>
      <c r="BM49" s="55"/>
      <c r="BN49" s="121" t="s">
        <v>355</v>
      </c>
      <c r="BO49" s="59" t="n">
        <v>0.239</v>
      </c>
      <c r="BP49" s="141" t="s">
        <v>356</v>
      </c>
      <c r="BQ49" s="59" t="n">
        <v>0.147</v>
      </c>
      <c r="BR49" s="141" t="s">
        <v>357</v>
      </c>
      <c r="BS49" s="59" t="n">
        <v>0.117</v>
      </c>
      <c r="BT49" s="59" t="n">
        <v>0.766656040803315</v>
      </c>
      <c r="BU49" s="122" t="n">
        <v>1.90449472797229</v>
      </c>
      <c r="BV49" s="55" t="n">
        <v>0.220237680154537</v>
      </c>
      <c r="BW49" s="55" t="n">
        <v>0.0788836424122176</v>
      </c>
      <c r="BX49" s="55" t="n">
        <v>0.355850390589272</v>
      </c>
      <c r="BY49" s="55" t="n">
        <v>0.147392146496865</v>
      </c>
      <c r="BZ49" s="55" t="n">
        <v>0.0810543152483263</v>
      </c>
      <c r="CA49" s="55" t="n">
        <v>0</v>
      </c>
      <c r="CB49" s="55" t="n">
        <v>0.116581825098782</v>
      </c>
      <c r="CC49" s="55" t="n">
        <v>0</v>
      </c>
      <c r="CD49" s="55" t="n">
        <v>0</v>
      </c>
      <c r="CE49" s="55" t="n">
        <v>0</v>
      </c>
      <c r="CF49" s="55" t="n">
        <v>0</v>
      </c>
      <c r="CG49" s="123" t="s">
        <v>122</v>
      </c>
    </row>
    <row r="50" s="44" customFormat="true" ht="60" hidden="false" customHeight="false" outlineLevel="0" collapsed="false">
      <c r="A50" s="43" t="n">
        <v>10016</v>
      </c>
      <c r="B50" s="44" t="s">
        <v>358</v>
      </c>
      <c r="C50" s="44" t="s">
        <v>262</v>
      </c>
      <c r="D50" s="44" t="s">
        <v>94</v>
      </c>
      <c r="E50" s="44" t="s">
        <v>75</v>
      </c>
      <c r="F50" s="44" t="s">
        <v>359</v>
      </c>
      <c r="G50" s="44" t="s">
        <v>347</v>
      </c>
      <c r="H50" s="44" t="s">
        <v>117</v>
      </c>
      <c r="I50" s="44" t="s">
        <v>97</v>
      </c>
      <c r="J50" s="45" t="n">
        <v>1</v>
      </c>
      <c r="L50" s="44" t="s">
        <v>360</v>
      </c>
      <c r="M50" s="44" t="n">
        <v>1986</v>
      </c>
      <c r="N50" s="46" t="n">
        <v>3</v>
      </c>
      <c r="O50" s="46"/>
      <c r="P50" s="47" t="n">
        <v>27.9</v>
      </c>
      <c r="Q50" s="46" t="n">
        <v>27.9</v>
      </c>
      <c r="R50" s="46"/>
      <c r="S50" s="48"/>
      <c r="T50" s="49" t="n">
        <v>0.934151576123407</v>
      </c>
      <c r="U50" s="44" t="n">
        <v>3</v>
      </c>
      <c r="V50" s="44" t="n">
        <v>34</v>
      </c>
      <c r="W50" s="46" t="n">
        <v>0.773838888888889</v>
      </c>
      <c r="X50" s="46"/>
      <c r="Y50" s="49" t="n">
        <v>0.562</v>
      </c>
      <c r="Z50" s="50" t="n">
        <v>407</v>
      </c>
      <c r="AA50" s="51" t="n">
        <v>35886</v>
      </c>
      <c r="AB50" s="52" t="n">
        <v>45.922</v>
      </c>
      <c r="AC50" s="52"/>
      <c r="AD50" s="52"/>
      <c r="AE50" s="52"/>
      <c r="AF50" s="52"/>
      <c r="AG50" s="44" t="s">
        <v>81</v>
      </c>
      <c r="AH50" s="52" t="n">
        <v>56.798156</v>
      </c>
      <c r="AI50" s="52"/>
      <c r="AJ50" s="52"/>
      <c r="AK50" s="52"/>
      <c r="AL50" s="52"/>
      <c r="AM50" s="52"/>
      <c r="AN50" s="51" t="n">
        <v>39629</v>
      </c>
      <c r="AO50" s="52" t="n">
        <v>62.2</v>
      </c>
      <c r="AP50" s="52"/>
      <c r="AQ50" s="52"/>
      <c r="AR50" s="52"/>
      <c r="AS50" s="52"/>
      <c r="AT50" s="120"/>
      <c r="AU50" s="46" t="s">
        <v>129</v>
      </c>
      <c r="AV50" s="55" t="n">
        <v>0.0825</v>
      </c>
      <c r="AW50" s="52" t="n">
        <v>170.086229328992</v>
      </c>
      <c r="AX50" s="52" t="n">
        <v>157.831069869543</v>
      </c>
      <c r="AY50" s="52"/>
      <c r="AZ50" s="52"/>
      <c r="BA50" s="52"/>
      <c r="BB50" s="52"/>
      <c r="BC50" s="52"/>
      <c r="BD50" s="52"/>
      <c r="BE50" s="52"/>
      <c r="BF50" s="52"/>
      <c r="BG50" s="52"/>
      <c r="BH50" s="52"/>
      <c r="BI50" s="56" t="n">
        <v>0.086213617169969</v>
      </c>
      <c r="BJ50" s="56" t="n">
        <v>0.0975</v>
      </c>
      <c r="BK50" s="52"/>
      <c r="BL50" s="55"/>
      <c r="BM50" s="55"/>
      <c r="BN50" s="121" t="s">
        <v>361</v>
      </c>
      <c r="BO50" s="59" t="n">
        <v>0.327</v>
      </c>
      <c r="BP50" s="121" t="s">
        <v>362</v>
      </c>
      <c r="BQ50" s="59" t="n">
        <v>0.229</v>
      </c>
      <c r="BR50" s="121" t="s">
        <v>363</v>
      </c>
      <c r="BS50" s="59" t="n">
        <v>0.078</v>
      </c>
      <c r="BT50" s="59" t="n">
        <v>0.960604049715731</v>
      </c>
      <c r="BU50" s="122" t="n">
        <v>5.71091378054852</v>
      </c>
      <c r="BV50" s="55" t="n">
        <v>0.0479986398839766</v>
      </c>
      <c r="BW50" s="55" t="n">
        <v>0.141348548607165</v>
      </c>
      <c r="BX50" s="55" t="n">
        <v>0.14694538488267</v>
      </c>
      <c r="BY50" s="55" t="n">
        <v>0.0503877264687917</v>
      </c>
      <c r="BZ50" s="55" t="n">
        <v>0.0442310476184176</v>
      </c>
      <c r="CA50" s="55" t="n">
        <v>0.0128173466611808</v>
      </c>
      <c r="CB50" s="55" t="n">
        <v>0</v>
      </c>
      <c r="CC50" s="55" t="n">
        <v>0.229381608735125</v>
      </c>
      <c r="CD50" s="55" t="n">
        <v>0</v>
      </c>
      <c r="CE50" s="55" t="n">
        <v>0</v>
      </c>
      <c r="CF50" s="55" t="n">
        <v>0.326889697142673</v>
      </c>
      <c r="CG50" s="123" t="s">
        <v>122</v>
      </c>
    </row>
    <row r="51" s="44" customFormat="true" ht="15" hidden="false" customHeight="false" outlineLevel="0" collapsed="false">
      <c r="A51" s="43" t="n">
        <v>10015</v>
      </c>
      <c r="B51" s="44" t="s">
        <v>364</v>
      </c>
      <c r="C51" s="44" t="s">
        <v>262</v>
      </c>
      <c r="D51" s="44" t="s">
        <v>94</v>
      </c>
      <c r="E51" s="44" t="s">
        <v>75</v>
      </c>
      <c r="F51" s="44" t="s">
        <v>365</v>
      </c>
      <c r="G51" s="44" t="s">
        <v>347</v>
      </c>
      <c r="H51" s="44" t="s">
        <v>117</v>
      </c>
      <c r="I51" s="44" t="s">
        <v>97</v>
      </c>
      <c r="J51" s="45" t="n">
        <v>1</v>
      </c>
      <c r="L51" s="44" t="s">
        <v>360</v>
      </c>
      <c r="M51" s="44" t="n">
        <v>1984</v>
      </c>
      <c r="N51" s="46" t="n">
        <v>1.9</v>
      </c>
      <c r="O51" s="46"/>
      <c r="P51" s="47" t="n">
        <v>16.9</v>
      </c>
      <c r="Q51" s="46" t="n">
        <v>16.9</v>
      </c>
      <c r="R51" s="46"/>
      <c r="S51" s="48"/>
      <c r="T51" s="49" t="n">
        <v>0.878010416666667</v>
      </c>
      <c r="U51" s="44" t="n">
        <v>1</v>
      </c>
      <c r="V51" s="44" t="n">
        <v>2</v>
      </c>
      <c r="W51" s="46" t="n">
        <v>8.4289</v>
      </c>
      <c r="X51" s="46"/>
      <c r="Y51" s="49" t="n">
        <v>0.411809370143198</v>
      </c>
      <c r="Z51" s="50" t="n">
        <v>71</v>
      </c>
      <c r="AA51" s="51" t="n">
        <v>37165</v>
      </c>
      <c r="AB51" s="52" t="n">
        <v>29.213</v>
      </c>
      <c r="AC51" s="52"/>
      <c r="AD51" s="52"/>
      <c r="AE51" s="52"/>
      <c r="AF51" s="52"/>
      <c r="AG51" s="44" t="s">
        <v>81</v>
      </c>
      <c r="AH51" s="52" t="n">
        <v>31.652437</v>
      </c>
      <c r="AI51" s="52"/>
      <c r="AJ51" s="52"/>
      <c r="AK51" s="52"/>
      <c r="AL51" s="52"/>
      <c r="AM51" s="52"/>
      <c r="AN51" s="51" t="n">
        <v>39629</v>
      </c>
      <c r="AO51" s="52" t="n">
        <v>40.5</v>
      </c>
      <c r="AP51" s="52"/>
      <c r="AQ51" s="52"/>
      <c r="AR51" s="52"/>
      <c r="AS51" s="52"/>
      <c r="AT51" s="120"/>
      <c r="AU51" s="46" t="s">
        <v>129</v>
      </c>
      <c r="AV51" s="55" t="n">
        <v>0.085</v>
      </c>
      <c r="AW51" s="52" t="n">
        <v>163.486569207181</v>
      </c>
      <c r="AX51" s="52" t="n">
        <v>160.463986082496</v>
      </c>
      <c r="AY51" s="52"/>
      <c r="AZ51" s="52"/>
      <c r="BA51" s="52"/>
      <c r="BB51" s="52"/>
      <c r="BC51" s="52"/>
      <c r="BD51" s="52"/>
      <c r="BE51" s="52"/>
      <c r="BF51" s="52"/>
      <c r="BG51" s="52"/>
      <c r="BH51" s="52"/>
      <c r="BI51" s="56" t="n">
        <v>0.088821198298202</v>
      </c>
      <c r="BJ51" s="56" t="n">
        <v>0.0925</v>
      </c>
      <c r="BK51" s="52"/>
      <c r="BL51" s="55"/>
      <c r="BM51" s="55"/>
      <c r="BN51" s="121" t="s">
        <v>366</v>
      </c>
      <c r="BO51" s="55" t="n">
        <v>0.748</v>
      </c>
      <c r="BP51" s="121" t="s">
        <v>367</v>
      </c>
      <c r="BQ51" s="55" t="n">
        <v>0.252</v>
      </c>
      <c r="BR51" s="121" t="n">
        <v>0</v>
      </c>
      <c r="BS51" s="55" t="n">
        <v>0</v>
      </c>
      <c r="BT51" s="59" t="n">
        <v>1</v>
      </c>
      <c r="BU51" s="122" t="n">
        <v>2.97378112711279</v>
      </c>
      <c r="BV51" s="55" t="n">
        <v>0</v>
      </c>
      <c r="BW51" s="55" t="n">
        <v>0</v>
      </c>
      <c r="BX51" s="55" t="n">
        <v>0</v>
      </c>
      <c r="BY51" s="55" t="n">
        <v>0.251637291938045</v>
      </c>
      <c r="BZ51" s="55" t="n">
        <v>0.748362708061955</v>
      </c>
      <c r="CA51" s="55" t="n">
        <v>0</v>
      </c>
      <c r="CB51" s="55" t="n">
        <v>0</v>
      </c>
      <c r="CC51" s="55" t="n">
        <v>0</v>
      </c>
      <c r="CD51" s="55" t="n">
        <v>0</v>
      </c>
      <c r="CE51" s="55" t="n">
        <v>0</v>
      </c>
      <c r="CF51" s="55" t="n">
        <v>0</v>
      </c>
      <c r="CG51" s="123" t="s">
        <v>122</v>
      </c>
    </row>
    <row r="52" s="44" customFormat="true" ht="60" hidden="false" customHeight="false" outlineLevel="0" collapsed="false">
      <c r="A52" s="43" t="n">
        <v>10001</v>
      </c>
      <c r="B52" s="44" t="s">
        <v>368</v>
      </c>
      <c r="C52" s="44" t="s">
        <v>262</v>
      </c>
      <c r="D52" s="44" t="s">
        <v>94</v>
      </c>
      <c r="E52" s="44" t="s">
        <v>75</v>
      </c>
      <c r="F52" s="44" t="s">
        <v>369</v>
      </c>
      <c r="G52" s="44" t="s">
        <v>270</v>
      </c>
      <c r="H52" s="44" t="s">
        <v>325</v>
      </c>
      <c r="I52" s="44" t="s">
        <v>97</v>
      </c>
      <c r="J52" s="45" t="n">
        <v>1</v>
      </c>
      <c r="L52" s="44" t="s">
        <v>370</v>
      </c>
      <c r="M52" s="44" t="n">
        <v>1980</v>
      </c>
      <c r="N52" s="46" t="n">
        <v>5.3</v>
      </c>
      <c r="O52" s="46"/>
      <c r="P52" s="47" t="n">
        <v>34.7</v>
      </c>
      <c r="Q52" s="46" t="n">
        <v>34.7</v>
      </c>
      <c r="R52" s="46"/>
      <c r="S52" s="48"/>
      <c r="T52" s="49" t="n">
        <v>0.660068571428572</v>
      </c>
      <c r="U52" s="44" t="n">
        <v>6</v>
      </c>
      <c r="V52" s="44" t="n">
        <v>20</v>
      </c>
      <c r="W52" s="46" t="n">
        <v>1.732735</v>
      </c>
      <c r="X52" s="46"/>
      <c r="Y52" s="49" t="n">
        <v>0.320193220544399</v>
      </c>
      <c r="Z52" s="50" t="n">
        <v>476</v>
      </c>
      <c r="AA52" s="51" t="n">
        <v>35674</v>
      </c>
      <c r="AB52" s="52" t="n">
        <v>37.35118355</v>
      </c>
      <c r="AC52" s="52"/>
      <c r="AD52" s="52"/>
      <c r="AE52" s="52"/>
      <c r="AF52" s="52"/>
      <c r="AG52" s="44" t="s">
        <v>81</v>
      </c>
      <c r="AH52" s="52" t="n">
        <v>39.2</v>
      </c>
      <c r="AI52" s="52"/>
      <c r="AJ52" s="52"/>
      <c r="AK52" s="52"/>
      <c r="AL52" s="52"/>
      <c r="AM52" s="52"/>
      <c r="AN52" s="51" t="n">
        <v>39813</v>
      </c>
      <c r="AO52" s="52" t="n">
        <v>44</v>
      </c>
      <c r="AP52" s="52"/>
      <c r="AQ52" s="52"/>
      <c r="AR52" s="52"/>
      <c r="AS52" s="52"/>
      <c r="AT52" s="120" t="s">
        <v>371</v>
      </c>
      <c r="AU52" s="46" t="s">
        <v>152</v>
      </c>
      <c r="AV52" s="55" t="n">
        <v>0.0925</v>
      </c>
      <c r="AW52" s="52" t="n">
        <v>117.052190276644</v>
      </c>
      <c r="AX52" s="52" t="n">
        <v>110.320525065864</v>
      </c>
      <c r="AY52" s="52"/>
      <c r="AZ52" s="52"/>
      <c r="BA52" s="52"/>
      <c r="BB52" s="52"/>
      <c r="BC52" s="52"/>
      <c r="BD52" s="52"/>
      <c r="BE52" s="52"/>
      <c r="BF52" s="52"/>
      <c r="BG52" s="52"/>
      <c r="BH52" s="52"/>
      <c r="BI52" s="56" t="n">
        <v>0.103479809652551</v>
      </c>
      <c r="BJ52" s="56" t="n">
        <v>0.1</v>
      </c>
      <c r="BK52" s="52"/>
      <c r="BL52" s="55"/>
      <c r="BM52" s="55"/>
      <c r="BN52" s="121" t="s">
        <v>372</v>
      </c>
      <c r="BO52" s="55" t="n">
        <v>0.1398</v>
      </c>
      <c r="BP52" s="121" t="s">
        <v>373</v>
      </c>
      <c r="BQ52" s="55" t="n">
        <v>0.1175</v>
      </c>
      <c r="BR52" s="121" t="s">
        <v>374</v>
      </c>
      <c r="BS52" s="55" t="n">
        <v>0.0921</v>
      </c>
      <c r="BT52" s="59" t="n">
        <v>0.905911752229856</v>
      </c>
      <c r="BU52" s="122" t="n">
        <v>1.56266875943532</v>
      </c>
      <c r="BV52" s="55" t="n">
        <v>0.08740727090117</v>
      </c>
      <c r="BW52" s="55" t="n">
        <v>0.272896962806956</v>
      </c>
      <c r="BX52" s="55" t="n">
        <v>0.352531177051263</v>
      </c>
      <c r="BY52" s="55" t="n">
        <v>0.141630088430255</v>
      </c>
      <c r="BZ52" s="55" t="n">
        <v>0.117497630528692</v>
      </c>
      <c r="CA52" s="55" t="n">
        <v>0.0280368702816654</v>
      </c>
      <c r="CB52" s="55" t="n">
        <v>0</v>
      </c>
      <c r="CC52" s="55" t="n">
        <v>0</v>
      </c>
      <c r="CD52" s="55" t="n">
        <v>0</v>
      </c>
      <c r="CE52" s="55" t="n">
        <v>0</v>
      </c>
      <c r="CF52" s="55" t="n">
        <v>0</v>
      </c>
      <c r="CG52" s="123" t="s">
        <v>122</v>
      </c>
    </row>
    <row r="53" s="44" customFormat="true" ht="60" hidden="false" customHeight="false" outlineLevel="0" collapsed="false">
      <c r="A53" s="43" t="n">
        <v>10034</v>
      </c>
      <c r="B53" s="44" t="s">
        <v>375</v>
      </c>
      <c r="C53" s="44" t="s">
        <v>262</v>
      </c>
      <c r="D53" s="44" t="s">
        <v>94</v>
      </c>
      <c r="E53" s="44" t="s">
        <v>75</v>
      </c>
      <c r="F53" s="44" t="s">
        <v>376</v>
      </c>
      <c r="G53" s="44" t="s">
        <v>270</v>
      </c>
      <c r="H53" s="44" t="s">
        <v>325</v>
      </c>
      <c r="I53" s="44" t="s">
        <v>97</v>
      </c>
      <c r="J53" s="45" t="n">
        <v>1</v>
      </c>
      <c r="L53" s="44" t="s">
        <v>295</v>
      </c>
      <c r="M53" s="44" t="n">
        <v>1969</v>
      </c>
      <c r="N53" s="46" t="n">
        <v>8.8</v>
      </c>
      <c r="O53" s="46"/>
      <c r="P53" s="47" t="n">
        <v>29.3</v>
      </c>
      <c r="Q53" s="46" t="n">
        <v>29.3</v>
      </c>
      <c r="R53" s="46"/>
      <c r="S53" s="48"/>
      <c r="T53" s="49" t="n">
        <v>0.332219705549264</v>
      </c>
      <c r="U53" s="44" t="n">
        <v>9</v>
      </c>
      <c r="V53" s="44" t="n">
        <v>9</v>
      </c>
      <c r="W53" s="46" t="n">
        <v>3.25837777777778</v>
      </c>
      <c r="X53" s="46"/>
      <c r="Y53" s="49" t="n">
        <v>0.298301131442367</v>
      </c>
      <c r="Z53" s="50" t="n">
        <v>290</v>
      </c>
      <c r="AA53" s="51" t="n">
        <v>35551</v>
      </c>
      <c r="AB53" s="52" t="n">
        <v>37.61</v>
      </c>
      <c r="AC53" s="52"/>
      <c r="AD53" s="52"/>
      <c r="AE53" s="52"/>
      <c r="AF53" s="52"/>
      <c r="AG53" s="44" t="s">
        <v>81</v>
      </c>
      <c r="AH53" s="52" t="n">
        <v>39.5</v>
      </c>
      <c r="AI53" s="52"/>
      <c r="AJ53" s="52"/>
      <c r="AK53" s="52"/>
      <c r="AL53" s="52"/>
      <c r="AM53" s="52"/>
      <c r="AN53" s="51" t="n">
        <v>40178</v>
      </c>
      <c r="AO53" s="52" t="n">
        <v>39.5</v>
      </c>
      <c r="AP53" s="52"/>
      <c r="AQ53" s="52"/>
      <c r="AR53" s="52"/>
      <c r="AS53" s="52"/>
      <c r="AT53" s="120" t="s">
        <v>272</v>
      </c>
      <c r="AU53" s="46" t="s">
        <v>152</v>
      </c>
      <c r="AV53" s="55" t="n">
        <v>0.09</v>
      </c>
      <c r="AW53" s="52" t="n">
        <v>137.594339144346</v>
      </c>
      <c r="AX53" s="52" t="n">
        <v>131.954525773632</v>
      </c>
      <c r="AY53" s="52"/>
      <c r="AZ53" s="52"/>
      <c r="BA53" s="52"/>
      <c r="BB53" s="52"/>
      <c r="BC53" s="52"/>
      <c r="BD53" s="52"/>
      <c r="BE53" s="52"/>
      <c r="BF53" s="52"/>
      <c r="BG53" s="52"/>
      <c r="BH53" s="52"/>
      <c r="BI53" s="56" t="n">
        <v>0.102152127421357</v>
      </c>
      <c r="BJ53" s="56" t="n">
        <v>0.1025</v>
      </c>
      <c r="BK53" s="52"/>
      <c r="BL53" s="55"/>
      <c r="BM53" s="55"/>
      <c r="BN53" s="121" t="s">
        <v>377</v>
      </c>
      <c r="BO53" s="55" t="n">
        <v>0.197</v>
      </c>
      <c r="BP53" s="121" t="s">
        <v>378</v>
      </c>
      <c r="BQ53" s="55" t="n">
        <v>0.173</v>
      </c>
      <c r="BR53" s="121" t="s">
        <v>379</v>
      </c>
      <c r="BS53" s="55" t="n">
        <v>0.161</v>
      </c>
      <c r="BT53" s="59" t="n">
        <v>0.927946421873188</v>
      </c>
      <c r="BU53" s="122" t="n">
        <v>4.26878648059744</v>
      </c>
      <c r="BV53" s="55" t="n">
        <v>0.0759316763564467</v>
      </c>
      <c r="BW53" s="55" t="n">
        <v>0.141369549718535</v>
      </c>
      <c r="BX53" s="55" t="n">
        <v>0.271328906185129</v>
      </c>
      <c r="BY53" s="55" t="n">
        <v>0.0797091172081985</v>
      </c>
      <c r="BZ53" s="55" t="n">
        <v>0</v>
      </c>
      <c r="CA53" s="55" t="n">
        <v>0</v>
      </c>
      <c r="CB53" s="55" t="n">
        <v>0</v>
      </c>
      <c r="CC53" s="55" t="n">
        <v>0</v>
      </c>
      <c r="CD53" s="55" t="n">
        <v>0.160624185695373</v>
      </c>
      <c r="CE53" s="55" t="n">
        <v>0.172936412705652</v>
      </c>
      <c r="CF53" s="55" t="n">
        <v>0.098100152130666</v>
      </c>
      <c r="CG53" s="123" t="s">
        <v>122</v>
      </c>
    </row>
    <row r="54" s="44" customFormat="true" ht="60" hidden="false" customHeight="false" outlineLevel="0" collapsed="false">
      <c r="A54" s="43" t="n">
        <v>10011</v>
      </c>
      <c r="B54" s="44" t="s">
        <v>380</v>
      </c>
      <c r="C54" s="44" t="s">
        <v>262</v>
      </c>
      <c r="D54" s="44" t="s">
        <v>94</v>
      </c>
      <c r="E54" s="44" t="s">
        <v>75</v>
      </c>
      <c r="F54" s="44" t="s">
        <v>381</v>
      </c>
      <c r="G54" s="44" t="s">
        <v>264</v>
      </c>
      <c r="H54" s="44" t="s">
        <v>325</v>
      </c>
      <c r="I54" s="44" t="s">
        <v>97</v>
      </c>
      <c r="J54" s="45" t="n">
        <v>1</v>
      </c>
      <c r="L54" s="44" t="s">
        <v>295</v>
      </c>
      <c r="M54" s="44" t="n">
        <v>1988</v>
      </c>
      <c r="N54" s="46" t="n">
        <v>2.7</v>
      </c>
      <c r="O54" s="46"/>
      <c r="P54" s="47" t="n">
        <v>18.5</v>
      </c>
      <c r="Q54" s="46" t="n">
        <v>18.5</v>
      </c>
      <c r="R54" s="46"/>
      <c r="S54" s="48"/>
      <c r="T54" s="49" t="n">
        <v>0.68522962962963</v>
      </c>
      <c r="U54" s="44" t="n">
        <v>2</v>
      </c>
      <c r="V54" s="44" t="n">
        <v>13</v>
      </c>
      <c r="W54" s="46" t="n">
        <v>1.42316923076923</v>
      </c>
      <c r="X54" s="46"/>
      <c r="Y54" s="49" t="n">
        <v>0.103712191641623</v>
      </c>
      <c r="Z54" s="50" t="n">
        <v>196</v>
      </c>
      <c r="AA54" s="51" t="n">
        <v>36160</v>
      </c>
      <c r="AB54" s="52" t="n">
        <v>12.28714124</v>
      </c>
      <c r="AC54" s="52"/>
      <c r="AD54" s="52"/>
      <c r="AE54" s="52"/>
      <c r="AF54" s="52"/>
      <c r="AG54" s="44" t="s">
        <v>81</v>
      </c>
      <c r="AH54" s="52" t="n">
        <v>16.36923697</v>
      </c>
      <c r="AI54" s="52"/>
      <c r="AJ54" s="52"/>
      <c r="AK54" s="52"/>
      <c r="AL54" s="52"/>
      <c r="AM54" s="52"/>
      <c r="AN54" s="51" t="n">
        <v>39629</v>
      </c>
      <c r="AO54" s="52" t="n">
        <v>18.35</v>
      </c>
      <c r="AP54" s="52"/>
      <c r="AQ54" s="52"/>
      <c r="AR54" s="52"/>
      <c r="AS54" s="52"/>
      <c r="AT54" s="120"/>
      <c r="AU54" s="46" t="s">
        <v>83</v>
      </c>
      <c r="AV54" s="55" t="n">
        <v>0.0925</v>
      </c>
      <c r="AW54" s="52" t="n">
        <v>89.9058786364628</v>
      </c>
      <c r="AX54" s="52" t="n">
        <v>88.3772469968023</v>
      </c>
      <c r="AY54" s="52"/>
      <c r="AZ54" s="52"/>
      <c r="BA54" s="52"/>
      <c r="BB54" s="52"/>
      <c r="BC54" s="52"/>
      <c r="BD54" s="52"/>
      <c r="BE54" s="52"/>
      <c r="BF54" s="52"/>
      <c r="BG54" s="52"/>
      <c r="BH54" s="52"/>
      <c r="BI54" s="56" t="n">
        <v>0.102115427897179</v>
      </c>
      <c r="BJ54" s="56" t="n">
        <v>0.105</v>
      </c>
      <c r="BK54" s="52"/>
      <c r="BL54" s="55"/>
      <c r="BM54" s="55"/>
      <c r="BN54" s="121" t="s">
        <v>382</v>
      </c>
      <c r="BO54" s="55" t="n">
        <v>0.464</v>
      </c>
      <c r="BP54" s="121" t="s">
        <v>383</v>
      </c>
      <c r="BQ54" s="55" t="n">
        <v>0.131</v>
      </c>
      <c r="BR54" s="121" t="s">
        <v>384</v>
      </c>
      <c r="BS54" s="55" t="n">
        <v>0.056</v>
      </c>
      <c r="BT54" s="59" t="n">
        <v>0.938888168697606</v>
      </c>
      <c r="BU54" s="122" t="n">
        <v>1.96166160290943</v>
      </c>
      <c r="BV54" s="55" t="n">
        <v>0.0611758085303313</v>
      </c>
      <c r="BW54" s="55" t="n">
        <v>0.252693403602344</v>
      </c>
      <c r="BX54" s="55" t="n">
        <v>0.0385471528624822</v>
      </c>
      <c r="BY54" s="55" t="n">
        <v>0.595074789861648</v>
      </c>
      <c r="BZ54" s="55" t="n">
        <v>0</v>
      </c>
      <c r="CA54" s="55" t="n">
        <v>0.0525088451431948</v>
      </c>
      <c r="CB54" s="55" t="n">
        <v>0</v>
      </c>
      <c r="CC54" s="55" t="n">
        <v>0</v>
      </c>
      <c r="CD54" s="55" t="n">
        <v>0</v>
      </c>
      <c r="CE54" s="55" t="n">
        <v>0</v>
      </c>
      <c r="CF54" s="55" t="n">
        <v>0</v>
      </c>
      <c r="CG54" s="123" t="s">
        <v>122</v>
      </c>
    </row>
    <row r="55" s="124" customFormat="true" ht="30" hidden="false" customHeight="false" outlineLevel="0" collapsed="false">
      <c r="B55" s="124" t="s">
        <v>385</v>
      </c>
      <c r="C55" s="124" t="s">
        <v>262</v>
      </c>
      <c r="D55" s="124" t="s">
        <v>94</v>
      </c>
      <c r="E55" s="124" t="s">
        <v>75</v>
      </c>
      <c r="F55" s="125" t="s">
        <v>179</v>
      </c>
      <c r="G55" s="124" t="s">
        <v>264</v>
      </c>
      <c r="H55" s="124" t="s">
        <v>265</v>
      </c>
      <c r="J55" s="126"/>
      <c r="N55" s="127"/>
      <c r="O55" s="127"/>
      <c r="P55" s="128"/>
      <c r="Q55" s="127"/>
      <c r="R55" s="127"/>
      <c r="S55" s="129"/>
      <c r="T55" s="130"/>
      <c r="W55" s="127"/>
      <c r="X55" s="127"/>
      <c r="Y55" s="130"/>
      <c r="Z55" s="131"/>
      <c r="AA55" s="132"/>
      <c r="AB55" s="133"/>
      <c r="AC55" s="133"/>
      <c r="AD55" s="133"/>
      <c r="AE55" s="133"/>
      <c r="AF55" s="133"/>
      <c r="AH55" s="133"/>
      <c r="AI55" s="133"/>
      <c r="AJ55" s="133"/>
      <c r="AK55" s="133"/>
      <c r="AL55" s="133"/>
      <c r="AM55" s="133"/>
      <c r="AN55" s="132"/>
      <c r="AO55" s="133"/>
      <c r="AP55" s="133"/>
      <c r="AQ55" s="133"/>
      <c r="AR55" s="133"/>
      <c r="AS55" s="133"/>
      <c r="AT55" s="134"/>
      <c r="AU55" s="127"/>
      <c r="AV55" s="135"/>
      <c r="AW55" s="133"/>
      <c r="AX55" s="133"/>
      <c r="AY55" s="133"/>
      <c r="AZ55" s="133"/>
      <c r="BA55" s="133"/>
      <c r="BB55" s="133"/>
      <c r="BC55" s="133"/>
      <c r="BD55" s="133"/>
      <c r="BE55" s="133"/>
      <c r="BF55" s="133"/>
      <c r="BG55" s="133"/>
      <c r="BH55" s="133"/>
      <c r="BI55" s="136"/>
      <c r="BJ55" s="136"/>
      <c r="BK55" s="133"/>
      <c r="BL55" s="135"/>
      <c r="BM55" s="135"/>
      <c r="BN55" s="137"/>
      <c r="BO55" s="135" t="n">
        <v>0</v>
      </c>
      <c r="BP55" s="137"/>
      <c r="BQ55" s="135" t="n">
        <v>0</v>
      </c>
      <c r="BR55" s="137"/>
      <c r="BS55" s="135" t="n">
        <v>0</v>
      </c>
      <c r="BT55" s="138"/>
      <c r="BU55" s="139"/>
      <c r="BV55" s="135"/>
      <c r="BW55" s="135"/>
      <c r="BX55" s="135"/>
      <c r="BY55" s="135"/>
      <c r="BZ55" s="135"/>
      <c r="CA55" s="135"/>
      <c r="CB55" s="135"/>
      <c r="CC55" s="135"/>
      <c r="CD55" s="135"/>
      <c r="CE55" s="135"/>
      <c r="CF55" s="135"/>
      <c r="CG55" s="140"/>
    </row>
    <row r="56" s="44" customFormat="true" ht="60" hidden="false" customHeight="false" outlineLevel="0" collapsed="false">
      <c r="A56" s="43" t="n">
        <v>10046</v>
      </c>
      <c r="B56" s="44" t="s">
        <v>386</v>
      </c>
      <c r="C56" s="44" t="s">
        <v>262</v>
      </c>
      <c r="D56" s="44" t="s">
        <v>94</v>
      </c>
      <c r="E56" s="44" t="s">
        <v>75</v>
      </c>
      <c r="F56" s="44" t="s">
        <v>387</v>
      </c>
      <c r="G56" s="44" t="s">
        <v>283</v>
      </c>
      <c r="H56" s="44" t="s">
        <v>325</v>
      </c>
      <c r="I56" s="44" t="s">
        <v>97</v>
      </c>
      <c r="J56" s="45" t="n">
        <v>1</v>
      </c>
      <c r="L56" s="44" t="s">
        <v>295</v>
      </c>
      <c r="M56" s="44" t="n">
        <v>1974</v>
      </c>
      <c r="N56" s="46" t="n">
        <v>2.5</v>
      </c>
      <c r="O56" s="46"/>
      <c r="P56" s="47" t="n">
        <v>19.3</v>
      </c>
      <c r="Q56" s="46" t="n">
        <v>19.3</v>
      </c>
      <c r="R56" s="46"/>
      <c r="S56" s="48"/>
      <c r="T56" s="49" t="n">
        <v>0.7718828</v>
      </c>
      <c r="U56" s="44" t="n">
        <v>1</v>
      </c>
      <c r="V56" s="44" t="n">
        <v>13</v>
      </c>
      <c r="W56" s="46" t="n">
        <v>1.48439</v>
      </c>
      <c r="X56" s="46"/>
      <c r="Y56" s="49" t="n">
        <v>0.263278311163301</v>
      </c>
      <c r="Z56" s="50" t="n">
        <v>330</v>
      </c>
      <c r="AA56" s="51" t="n">
        <v>36708</v>
      </c>
      <c r="AB56" s="52" t="n">
        <v>25.73042512</v>
      </c>
      <c r="AC56" s="52"/>
      <c r="AD56" s="52"/>
      <c r="AE56" s="52"/>
      <c r="AF56" s="52"/>
      <c r="AG56" s="44" t="s">
        <v>81</v>
      </c>
      <c r="AH56" s="52" t="n">
        <v>33.38098917</v>
      </c>
      <c r="AI56" s="52"/>
      <c r="AJ56" s="52"/>
      <c r="AK56" s="52"/>
      <c r="AL56" s="52"/>
      <c r="AM56" s="52"/>
      <c r="AN56" s="51" t="n">
        <v>39994</v>
      </c>
      <c r="AO56" s="52" t="n">
        <v>33.1</v>
      </c>
      <c r="AP56" s="52"/>
      <c r="AQ56" s="52"/>
      <c r="AR56" s="52"/>
      <c r="AS56" s="52"/>
      <c r="AT56" s="120"/>
      <c r="AU56" s="46" t="s">
        <v>152</v>
      </c>
      <c r="AV56" s="55" t="n">
        <v>0.09</v>
      </c>
      <c r="AW56" s="52" t="n">
        <v>166.528265617184</v>
      </c>
      <c r="AX56" s="52" t="n">
        <v>159.050871453542</v>
      </c>
      <c r="AY56" s="52"/>
      <c r="AZ56" s="52"/>
      <c r="BA56" s="52"/>
      <c r="BB56" s="52"/>
      <c r="BC56" s="52"/>
      <c r="BD56" s="52"/>
      <c r="BE56" s="52"/>
      <c r="BF56" s="52"/>
      <c r="BG56" s="52"/>
      <c r="BH56" s="52"/>
      <c r="BI56" s="56" t="n">
        <v>0.096501729687489</v>
      </c>
      <c r="BJ56" s="56" t="n">
        <v>0.0975</v>
      </c>
      <c r="BK56" s="52"/>
      <c r="BL56" s="55"/>
      <c r="BM56" s="55"/>
      <c r="BN56" s="121" t="s">
        <v>388</v>
      </c>
      <c r="BO56" s="55" t="n">
        <v>0.174</v>
      </c>
      <c r="BP56" s="121" t="s">
        <v>389</v>
      </c>
      <c r="BQ56" s="55" t="n">
        <v>0.122</v>
      </c>
      <c r="BR56" s="121" t="s">
        <v>390</v>
      </c>
      <c r="BS56" s="55" t="n">
        <v>0.112</v>
      </c>
      <c r="BT56" s="59" t="n">
        <v>1</v>
      </c>
      <c r="BU56" s="122" t="n">
        <v>2.48600727747395</v>
      </c>
      <c r="BV56" s="55" t="n">
        <v>0</v>
      </c>
      <c r="BW56" s="55" t="n">
        <v>0</v>
      </c>
      <c r="BX56" s="55" t="n">
        <v>0.410025324632806</v>
      </c>
      <c r="BY56" s="55" t="n">
        <v>0.266323861355145</v>
      </c>
      <c r="BZ56" s="55" t="n">
        <v>0.173670931838761</v>
      </c>
      <c r="CA56" s="55" t="n">
        <v>0.149979882173288</v>
      </c>
      <c r="CB56" s="55" t="n">
        <v>0</v>
      </c>
      <c r="CC56" s="55" t="n">
        <v>0</v>
      </c>
      <c r="CD56" s="55" t="n">
        <v>0</v>
      </c>
      <c r="CE56" s="55" t="n">
        <v>0</v>
      </c>
      <c r="CF56" s="55" t="n">
        <v>0</v>
      </c>
      <c r="CG56" s="123" t="s">
        <v>122</v>
      </c>
    </row>
    <row r="57" s="124" customFormat="true" ht="30" hidden="false" customHeight="false" outlineLevel="0" collapsed="false">
      <c r="B57" s="124" t="s">
        <v>391</v>
      </c>
      <c r="C57" s="124" t="s">
        <v>262</v>
      </c>
      <c r="D57" s="124" t="s">
        <v>94</v>
      </c>
      <c r="E57" s="124" t="s">
        <v>75</v>
      </c>
      <c r="F57" s="125" t="s">
        <v>179</v>
      </c>
      <c r="G57" s="124" t="s">
        <v>264</v>
      </c>
      <c r="H57" s="124" t="s">
        <v>265</v>
      </c>
      <c r="J57" s="126"/>
      <c r="N57" s="127"/>
      <c r="O57" s="127"/>
      <c r="P57" s="128"/>
      <c r="Q57" s="127"/>
      <c r="R57" s="127"/>
      <c r="S57" s="129"/>
      <c r="T57" s="130"/>
      <c r="W57" s="127"/>
      <c r="X57" s="127"/>
      <c r="Y57" s="130"/>
      <c r="Z57" s="131"/>
      <c r="AA57" s="132"/>
      <c r="AB57" s="133"/>
      <c r="AC57" s="133"/>
      <c r="AD57" s="133"/>
      <c r="AE57" s="133"/>
      <c r="AF57" s="133"/>
      <c r="AH57" s="133"/>
      <c r="AI57" s="133"/>
      <c r="AJ57" s="133"/>
      <c r="AK57" s="133"/>
      <c r="AL57" s="133"/>
      <c r="AM57" s="133"/>
      <c r="AN57" s="132"/>
      <c r="AO57" s="133"/>
      <c r="AP57" s="133"/>
      <c r="AQ57" s="133"/>
      <c r="AR57" s="133"/>
      <c r="AS57" s="133"/>
      <c r="AT57" s="134"/>
      <c r="AU57" s="127"/>
      <c r="AV57" s="135"/>
      <c r="AW57" s="133"/>
      <c r="AX57" s="133"/>
      <c r="AY57" s="133"/>
      <c r="AZ57" s="133"/>
      <c r="BA57" s="133"/>
      <c r="BB57" s="133"/>
      <c r="BC57" s="133"/>
      <c r="BD57" s="133"/>
      <c r="BE57" s="133"/>
      <c r="BF57" s="133"/>
      <c r="BG57" s="133"/>
      <c r="BH57" s="133"/>
      <c r="BI57" s="136"/>
      <c r="BJ57" s="136"/>
      <c r="BK57" s="133"/>
      <c r="BL57" s="135"/>
      <c r="BM57" s="135"/>
      <c r="BN57" s="137"/>
      <c r="BO57" s="135" t="n">
        <v>0</v>
      </c>
      <c r="BP57" s="137"/>
      <c r="BQ57" s="135" t="n">
        <v>0</v>
      </c>
      <c r="BR57" s="137"/>
      <c r="BS57" s="135" t="n">
        <v>0</v>
      </c>
      <c r="BT57" s="138"/>
      <c r="BU57" s="139"/>
      <c r="BV57" s="135"/>
      <c r="BW57" s="135"/>
      <c r="BX57" s="135"/>
      <c r="BY57" s="135"/>
      <c r="BZ57" s="135"/>
      <c r="CA57" s="135"/>
      <c r="CB57" s="135"/>
      <c r="CC57" s="135"/>
      <c r="CD57" s="135"/>
      <c r="CE57" s="135"/>
      <c r="CF57" s="135"/>
      <c r="CG57" s="140"/>
    </row>
    <row r="58" s="44" customFormat="true" ht="45" hidden="false" customHeight="false" outlineLevel="0" collapsed="false">
      <c r="A58" s="43" t="n">
        <v>10031</v>
      </c>
      <c r="B58" s="44" t="s">
        <v>392</v>
      </c>
      <c r="C58" s="44" t="s">
        <v>262</v>
      </c>
      <c r="D58" s="44" t="s">
        <v>206</v>
      </c>
      <c r="E58" s="44" t="s">
        <v>75</v>
      </c>
      <c r="F58" s="44" t="s">
        <v>393</v>
      </c>
      <c r="G58" s="44" t="s">
        <v>394</v>
      </c>
      <c r="H58" s="44" t="s">
        <v>265</v>
      </c>
      <c r="I58" s="44" t="s">
        <v>97</v>
      </c>
      <c r="J58" s="45" t="n">
        <v>1</v>
      </c>
      <c r="L58" s="44" t="s">
        <v>395</v>
      </c>
      <c r="M58" s="44" t="n">
        <v>1988</v>
      </c>
      <c r="N58" s="46" t="n">
        <v>3.5</v>
      </c>
      <c r="O58" s="46"/>
      <c r="P58" s="47" t="n">
        <v>17.8</v>
      </c>
      <c r="Q58" s="46" t="n">
        <v>17.8</v>
      </c>
      <c r="R58" s="46"/>
      <c r="S58" s="48"/>
      <c r="T58" s="49" t="n">
        <v>0.514479768786127</v>
      </c>
      <c r="U58" s="44" t="n">
        <v>5</v>
      </c>
      <c r="V58" s="44" t="n">
        <v>3</v>
      </c>
      <c r="W58" s="46" t="n">
        <v>5.93366666666667</v>
      </c>
      <c r="X58" s="46"/>
      <c r="Y58" s="49" t="n">
        <v>0.0860625807538902</v>
      </c>
      <c r="Z58" s="50" t="n">
        <v>100</v>
      </c>
      <c r="AA58" s="51" t="n">
        <v>35582</v>
      </c>
      <c r="AB58" s="52" t="n">
        <v>13.29135392</v>
      </c>
      <c r="AC58" s="52"/>
      <c r="AD58" s="52"/>
      <c r="AE58" s="52"/>
      <c r="AF58" s="52"/>
      <c r="AG58" s="44" t="s">
        <v>81</v>
      </c>
      <c r="AH58" s="52" t="n">
        <v>20.8</v>
      </c>
      <c r="AI58" s="52"/>
      <c r="AJ58" s="52"/>
      <c r="AK58" s="52"/>
      <c r="AL58" s="52"/>
      <c r="AM58" s="52"/>
      <c r="AN58" s="51" t="n">
        <v>39629</v>
      </c>
      <c r="AO58" s="52" t="n">
        <v>22.7</v>
      </c>
      <c r="AP58" s="52"/>
      <c r="AQ58" s="52"/>
      <c r="AR58" s="52"/>
      <c r="AS58" s="52"/>
      <c r="AT58" s="120"/>
      <c r="AU58" s="46" t="s">
        <v>152</v>
      </c>
      <c r="AV58" s="55" t="n">
        <v>0.0925</v>
      </c>
      <c r="AW58" s="52" t="n">
        <v>109.468399047852</v>
      </c>
      <c r="AX58" s="52" t="n">
        <v>105</v>
      </c>
      <c r="AY58" s="52"/>
      <c r="AZ58" s="52"/>
      <c r="BA58" s="52"/>
      <c r="BB58" s="52"/>
      <c r="BC58" s="52"/>
      <c r="BD58" s="52"/>
      <c r="BE58" s="52"/>
      <c r="BF58" s="52"/>
      <c r="BG58" s="52"/>
      <c r="BH58" s="52"/>
      <c r="BI58" s="56" t="n">
        <v>0.0936849505505195</v>
      </c>
      <c r="BJ58" s="56" t="n">
        <v>0.1</v>
      </c>
      <c r="BK58" s="52"/>
      <c r="BL58" s="55"/>
      <c r="BM58" s="55"/>
      <c r="BN58" s="121" t="s">
        <v>396</v>
      </c>
      <c r="BO58" s="55" t="n">
        <v>1</v>
      </c>
      <c r="BP58" s="121" t="n">
        <v>0</v>
      </c>
      <c r="BQ58" s="55" t="n">
        <v>0</v>
      </c>
      <c r="BR58" s="121" t="n">
        <v>0</v>
      </c>
      <c r="BS58" s="55" t="n">
        <v>0</v>
      </c>
      <c r="BT58" s="59" t="n">
        <v>1</v>
      </c>
      <c r="BU58" s="122" t="n">
        <v>2.66666666666667</v>
      </c>
      <c r="BV58" s="55" t="n">
        <v>0</v>
      </c>
      <c r="BW58" s="55" t="n">
        <v>0</v>
      </c>
      <c r="BX58" s="55" t="n">
        <v>0</v>
      </c>
      <c r="BY58" s="55" t="n">
        <v>1</v>
      </c>
      <c r="BZ58" s="55" t="n">
        <v>0</v>
      </c>
      <c r="CA58" s="55" t="n">
        <v>0</v>
      </c>
      <c r="CB58" s="55" t="n">
        <v>0</v>
      </c>
      <c r="CC58" s="55" t="n">
        <v>0</v>
      </c>
      <c r="CD58" s="55" t="n">
        <v>0</v>
      </c>
      <c r="CE58" s="55" t="n">
        <v>0</v>
      </c>
      <c r="CF58" s="55" t="n">
        <v>0</v>
      </c>
      <c r="CG58" s="123" t="s">
        <v>122</v>
      </c>
    </row>
    <row r="59" s="44" customFormat="true" ht="75" hidden="false" customHeight="false" outlineLevel="0" collapsed="false">
      <c r="A59" s="43" t="n">
        <v>10012</v>
      </c>
      <c r="B59" s="44" t="s">
        <v>397</v>
      </c>
      <c r="C59" s="44" t="s">
        <v>262</v>
      </c>
      <c r="D59" s="44" t="s">
        <v>206</v>
      </c>
      <c r="E59" s="44" t="s">
        <v>75</v>
      </c>
      <c r="F59" s="44" t="s">
        <v>398</v>
      </c>
      <c r="G59" s="44" t="s">
        <v>394</v>
      </c>
      <c r="H59" s="44" t="s">
        <v>117</v>
      </c>
      <c r="I59" s="44" t="s">
        <v>97</v>
      </c>
      <c r="J59" s="45" t="n">
        <v>1</v>
      </c>
      <c r="L59" s="44" t="s">
        <v>399</v>
      </c>
      <c r="M59" s="44" t="n">
        <v>1987</v>
      </c>
      <c r="N59" s="46" t="n">
        <v>1.7</v>
      </c>
      <c r="O59" s="46"/>
      <c r="P59" s="47" t="n">
        <v>11.3</v>
      </c>
      <c r="Q59" s="46" t="n">
        <v>11.3</v>
      </c>
      <c r="R59" s="46"/>
      <c r="S59" s="48"/>
      <c r="T59" s="49" t="n">
        <v>0.671369047619048</v>
      </c>
      <c r="U59" s="44" t="n">
        <v>3</v>
      </c>
      <c r="V59" s="44" t="n">
        <v>27</v>
      </c>
      <c r="W59" s="46" t="n">
        <v>0.402821428571429</v>
      </c>
      <c r="X59" s="46"/>
      <c r="Y59" s="49" t="n">
        <v>0.68</v>
      </c>
      <c r="Z59" s="50" t="n">
        <v>203</v>
      </c>
      <c r="AA59" s="51" t="n">
        <v>36130</v>
      </c>
      <c r="AB59" s="52" t="n">
        <v>19.61902099</v>
      </c>
      <c r="AC59" s="52"/>
      <c r="AD59" s="52"/>
      <c r="AE59" s="52"/>
      <c r="AF59" s="52"/>
      <c r="AG59" s="44" t="s">
        <v>81</v>
      </c>
      <c r="AH59" s="52" t="n">
        <v>32.0898844</v>
      </c>
      <c r="AI59" s="52"/>
      <c r="AJ59" s="52"/>
      <c r="AK59" s="52"/>
      <c r="AL59" s="52"/>
      <c r="AM59" s="52"/>
      <c r="AN59" s="51" t="n">
        <v>39447</v>
      </c>
      <c r="AO59" s="52" t="n">
        <v>35.6</v>
      </c>
      <c r="AP59" s="52"/>
      <c r="AQ59" s="52"/>
      <c r="AR59" s="52"/>
      <c r="AS59" s="52"/>
      <c r="AT59" s="120"/>
      <c r="AU59" s="46" t="s">
        <v>152</v>
      </c>
      <c r="AV59" s="55" t="n">
        <v>0.0825</v>
      </c>
      <c r="AW59" s="52" t="n">
        <v>240.018374314036</v>
      </c>
      <c r="AX59" s="52" t="n">
        <v>233.058882167964</v>
      </c>
      <c r="AY59" s="52"/>
      <c r="AZ59" s="52"/>
      <c r="BA59" s="52"/>
      <c r="BB59" s="52"/>
      <c r="BC59" s="52"/>
      <c r="BD59" s="52"/>
      <c r="BE59" s="52"/>
      <c r="BF59" s="52"/>
      <c r="BG59" s="52"/>
      <c r="BH59" s="52"/>
      <c r="BI59" s="56" t="n">
        <v>0.0848239935974197</v>
      </c>
      <c r="BJ59" s="56" t="n">
        <v>0.0975</v>
      </c>
      <c r="BK59" s="52"/>
      <c r="BL59" s="55"/>
      <c r="BM59" s="55"/>
      <c r="BN59" s="121" t="s">
        <v>400</v>
      </c>
      <c r="BO59" s="55" t="n">
        <v>0.121</v>
      </c>
      <c r="BP59" s="121" t="s">
        <v>401</v>
      </c>
      <c r="BQ59" s="55" t="n">
        <v>0.086</v>
      </c>
      <c r="BR59" s="121" t="s">
        <v>402</v>
      </c>
      <c r="BS59" s="55" t="n">
        <v>0.075</v>
      </c>
      <c r="BT59" s="59" t="n">
        <v>0.927402953399947</v>
      </c>
      <c r="BU59" s="122" t="n">
        <v>1.88958664705624</v>
      </c>
      <c r="BV59" s="55" t="n">
        <v>0.0804183575979085</v>
      </c>
      <c r="BW59" s="55" t="n">
        <v>0.13303834903038</v>
      </c>
      <c r="BX59" s="55" t="n">
        <v>0.408938483446104</v>
      </c>
      <c r="BY59" s="55" t="n">
        <v>0.173010526740236</v>
      </c>
      <c r="BZ59" s="55" t="n">
        <v>0.169591657464972</v>
      </c>
      <c r="CA59" s="55" t="n">
        <v>0.035002625720399</v>
      </c>
      <c r="CB59" s="55" t="n">
        <v>0</v>
      </c>
      <c r="CC59" s="55" t="n">
        <v>0</v>
      </c>
      <c r="CD59" s="55" t="n">
        <v>0</v>
      </c>
      <c r="CE59" s="55" t="n">
        <v>0</v>
      </c>
      <c r="CF59" s="55" t="n">
        <v>0</v>
      </c>
      <c r="CG59" s="123" t="s">
        <v>122</v>
      </c>
    </row>
    <row r="60" s="44" customFormat="true" ht="60" hidden="false" customHeight="false" outlineLevel="0" collapsed="false">
      <c r="A60" s="43" t="n">
        <v>10019</v>
      </c>
      <c r="B60" s="44" t="s">
        <v>403</v>
      </c>
      <c r="C60" s="44" t="s">
        <v>262</v>
      </c>
      <c r="D60" s="44" t="s">
        <v>404</v>
      </c>
      <c r="E60" s="44" t="s">
        <v>75</v>
      </c>
      <c r="F60" s="44" t="s">
        <v>405</v>
      </c>
      <c r="G60" s="44" t="s">
        <v>406</v>
      </c>
      <c r="H60" s="44" t="s">
        <v>265</v>
      </c>
      <c r="I60" s="44" t="s">
        <v>97</v>
      </c>
      <c r="J60" s="45" t="n">
        <v>1</v>
      </c>
      <c r="L60" s="44" t="s">
        <v>407</v>
      </c>
      <c r="M60" s="44" t="n">
        <v>1970</v>
      </c>
      <c r="N60" s="46" t="n">
        <v>9.7</v>
      </c>
      <c r="O60" s="46"/>
      <c r="P60" s="47" t="n">
        <v>72.1</v>
      </c>
      <c r="Q60" s="46" t="n">
        <v>72.1</v>
      </c>
      <c r="R60" s="46"/>
      <c r="S60" s="48"/>
      <c r="T60" s="49" t="n">
        <v>0.740400410677618</v>
      </c>
      <c r="U60" s="44" t="n">
        <v>2</v>
      </c>
      <c r="V60" s="44" t="n">
        <v>2</v>
      </c>
      <c r="W60" s="46" t="n">
        <v>36.0575</v>
      </c>
      <c r="X60" s="46"/>
      <c r="Y60" s="49" t="n">
        <v>0</v>
      </c>
      <c r="Z60" s="50"/>
      <c r="AA60" s="51" t="n">
        <v>37591</v>
      </c>
      <c r="AB60" s="52" t="n">
        <v>20.29497255</v>
      </c>
      <c r="AC60" s="52"/>
      <c r="AD60" s="52"/>
      <c r="AE60" s="52"/>
      <c r="AF60" s="52"/>
      <c r="AG60" s="44" t="s">
        <v>81</v>
      </c>
      <c r="AH60" s="52" t="n">
        <v>25.7123731</v>
      </c>
      <c r="AI60" s="52"/>
      <c r="AJ60" s="52"/>
      <c r="AK60" s="52"/>
      <c r="AL60" s="52"/>
      <c r="AM60" s="52"/>
      <c r="AN60" s="51" t="n">
        <v>39813</v>
      </c>
      <c r="AO60" s="52" t="n">
        <v>26.8</v>
      </c>
      <c r="AP60" s="52"/>
      <c r="AQ60" s="52"/>
      <c r="AR60" s="52"/>
      <c r="AS60" s="52"/>
      <c r="AT60" s="120" t="s">
        <v>408</v>
      </c>
      <c r="AU60" s="46" t="s">
        <v>152</v>
      </c>
      <c r="AV60" s="55" t="n">
        <v>0.0925</v>
      </c>
      <c r="AW60" s="52" t="n">
        <v>33.8653564453125</v>
      </c>
      <c r="AX60" s="52" t="n">
        <v>32.5</v>
      </c>
      <c r="AY60" s="52"/>
      <c r="AZ60" s="52"/>
      <c r="BA60" s="52"/>
      <c r="BB60" s="52"/>
      <c r="BC60" s="52"/>
      <c r="BD60" s="52"/>
      <c r="BE60" s="52"/>
      <c r="BF60" s="52"/>
      <c r="BG60" s="52"/>
      <c r="BH60" s="52"/>
      <c r="BI60" s="56" t="n">
        <v>0.0950272443600666</v>
      </c>
      <c r="BJ60" s="56" t="n">
        <v>0.1025</v>
      </c>
      <c r="BK60" s="52"/>
      <c r="BL60" s="55"/>
      <c r="BM60" s="55"/>
      <c r="BN60" s="121" t="s">
        <v>409</v>
      </c>
      <c r="BO60" s="55" t="n">
        <v>1</v>
      </c>
      <c r="BP60" s="121"/>
      <c r="BQ60" s="55" t="n">
        <v>0</v>
      </c>
      <c r="BR60" s="121"/>
      <c r="BS60" s="55" t="n">
        <v>0</v>
      </c>
      <c r="BT60" s="59" t="n">
        <v>1</v>
      </c>
      <c r="BU60" s="122" t="n">
        <v>2.5</v>
      </c>
      <c r="BV60" s="55" t="n">
        <v>0</v>
      </c>
      <c r="BW60" s="55" t="n">
        <v>0</v>
      </c>
      <c r="BX60" s="55" t="n">
        <v>0</v>
      </c>
      <c r="BY60" s="55" t="n">
        <v>1</v>
      </c>
      <c r="BZ60" s="55" t="n">
        <v>0</v>
      </c>
      <c r="CA60" s="55" t="n">
        <v>0</v>
      </c>
      <c r="CB60" s="55" t="n">
        <v>0</v>
      </c>
      <c r="CC60" s="55" t="n">
        <v>0</v>
      </c>
      <c r="CD60" s="55" t="n">
        <v>0</v>
      </c>
      <c r="CE60" s="55" t="n">
        <v>0</v>
      </c>
      <c r="CF60" s="55" t="n">
        <v>0</v>
      </c>
      <c r="CG60" s="123" t="s">
        <v>122</v>
      </c>
    </row>
    <row r="61" s="44" customFormat="true" ht="45" hidden="false" customHeight="false" outlineLevel="0" collapsed="false">
      <c r="A61" s="43" t="n">
        <v>10041</v>
      </c>
      <c r="B61" s="44" t="s">
        <v>410</v>
      </c>
      <c r="C61" s="44" t="s">
        <v>262</v>
      </c>
      <c r="D61" s="44" t="s">
        <v>214</v>
      </c>
      <c r="E61" s="44" t="s">
        <v>75</v>
      </c>
      <c r="F61" s="44" t="s">
        <v>411</v>
      </c>
      <c r="G61" s="44" t="s">
        <v>412</v>
      </c>
      <c r="H61" s="44" t="s">
        <v>265</v>
      </c>
      <c r="I61" s="44" t="s">
        <v>97</v>
      </c>
      <c r="J61" s="45" t="n">
        <v>1</v>
      </c>
      <c r="L61" s="44" t="s">
        <v>413</v>
      </c>
      <c r="M61" s="44" t="n">
        <v>1996</v>
      </c>
      <c r="N61" s="46" t="n">
        <v>10.2</v>
      </c>
      <c r="O61" s="46"/>
      <c r="P61" s="47" t="n">
        <v>41.4</v>
      </c>
      <c r="Q61" s="46" t="n">
        <v>41.4</v>
      </c>
      <c r="R61" s="46"/>
      <c r="S61" s="48"/>
      <c r="T61" s="49" t="n">
        <v>0.407141453831041</v>
      </c>
      <c r="U61" s="44" t="n">
        <v>1</v>
      </c>
      <c r="V61" s="44" t="n">
        <v>1</v>
      </c>
      <c r="W61" s="46" t="n">
        <v>41.447</v>
      </c>
      <c r="X61" s="46"/>
      <c r="Y61" s="49" t="n">
        <v>0.0531763456945014</v>
      </c>
      <c r="Z61" s="50" t="n">
        <v>210</v>
      </c>
      <c r="AA61" s="51" t="n">
        <v>34973</v>
      </c>
      <c r="AB61" s="52" t="n">
        <v>25.64081242</v>
      </c>
      <c r="AC61" s="52"/>
      <c r="AD61" s="52"/>
      <c r="AE61" s="52"/>
      <c r="AF61" s="52"/>
      <c r="AG61" s="44" t="s">
        <v>81</v>
      </c>
      <c r="AH61" s="52" t="n">
        <v>28.9</v>
      </c>
      <c r="AI61" s="52"/>
      <c r="AJ61" s="52"/>
      <c r="AK61" s="52"/>
      <c r="AL61" s="52"/>
      <c r="AM61" s="52"/>
      <c r="AN61" s="51" t="n">
        <v>40178</v>
      </c>
      <c r="AO61" s="52" t="n">
        <v>28.9</v>
      </c>
      <c r="AP61" s="52"/>
      <c r="AQ61" s="52"/>
      <c r="AR61" s="52"/>
      <c r="AS61" s="52"/>
      <c r="AT61" s="120" t="s">
        <v>414</v>
      </c>
      <c r="AU61" s="46" t="s">
        <v>152</v>
      </c>
      <c r="AV61" s="55" t="n">
        <v>0.09</v>
      </c>
      <c r="AW61" s="52" t="n">
        <v>90.6047977689846</v>
      </c>
      <c r="AX61" s="52" t="n">
        <v>60</v>
      </c>
      <c r="AY61" s="52"/>
      <c r="AZ61" s="52"/>
      <c r="BA61" s="52"/>
      <c r="BB61" s="52"/>
      <c r="BC61" s="52"/>
      <c r="BD61" s="52"/>
      <c r="BE61" s="52"/>
      <c r="BF61" s="52"/>
      <c r="BG61" s="52"/>
      <c r="BH61" s="52"/>
      <c r="BI61" s="56" t="n">
        <v>0.129941074502806</v>
      </c>
      <c r="BJ61" s="56" t="n">
        <v>0.0975</v>
      </c>
      <c r="BK61" s="52"/>
      <c r="BL61" s="55"/>
      <c r="BM61" s="55"/>
      <c r="BN61" s="121" t="s">
        <v>415</v>
      </c>
      <c r="BO61" s="55" t="n">
        <v>1</v>
      </c>
      <c r="BP61" s="121"/>
      <c r="BQ61" s="55" t="n">
        <v>0</v>
      </c>
      <c r="BR61" s="121"/>
      <c r="BS61" s="55" t="n">
        <v>0</v>
      </c>
      <c r="BT61" s="59" t="n">
        <v>1</v>
      </c>
      <c r="BU61" s="122" t="n">
        <v>2.25</v>
      </c>
      <c r="BV61" s="55" t="n">
        <v>0</v>
      </c>
      <c r="BW61" s="55" t="n">
        <v>0</v>
      </c>
      <c r="BX61" s="55" t="n">
        <v>0</v>
      </c>
      <c r="BY61" s="55" t="n">
        <v>1</v>
      </c>
      <c r="BZ61" s="55" t="n">
        <v>0</v>
      </c>
      <c r="CA61" s="55" t="n">
        <v>0</v>
      </c>
      <c r="CB61" s="55" t="n">
        <v>0</v>
      </c>
      <c r="CC61" s="55" t="n">
        <v>0</v>
      </c>
      <c r="CD61" s="55" t="n">
        <v>0</v>
      </c>
      <c r="CE61" s="55" t="n">
        <v>0</v>
      </c>
      <c r="CF61" s="55" t="n">
        <v>0</v>
      </c>
      <c r="CG61" s="123" t="s">
        <v>122</v>
      </c>
    </row>
    <row r="62" s="44" customFormat="true" ht="60" hidden="false" customHeight="false" outlineLevel="0" collapsed="false">
      <c r="A62" s="43" t="n">
        <v>10024</v>
      </c>
      <c r="B62" s="44" t="s">
        <v>416</v>
      </c>
      <c r="C62" s="44" t="s">
        <v>262</v>
      </c>
      <c r="D62" s="44" t="s">
        <v>214</v>
      </c>
      <c r="E62" s="44" t="s">
        <v>75</v>
      </c>
      <c r="F62" s="44" t="s">
        <v>417</v>
      </c>
      <c r="G62" s="44" t="s">
        <v>418</v>
      </c>
      <c r="H62" s="44" t="s">
        <v>265</v>
      </c>
      <c r="I62" s="44" t="s">
        <v>97</v>
      </c>
      <c r="J62" s="45" t="n">
        <v>1</v>
      </c>
      <c r="L62" s="44" t="s">
        <v>419</v>
      </c>
      <c r="M62" s="44" t="n">
        <v>1986</v>
      </c>
      <c r="N62" s="46" t="n">
        <v>3.6</v>
      </c>
      <c r="O62" s="46"/>
      <c r="P62" s="47" t="n">
        <v>18.2</v>
      </c>
      <c r="Q62" s="46" t="n">
        <v>18.2</v>
      </c>
      <c r="R62" s="46"/>
      <c r="S62" s="48"/>
      <c r="T62" s="49" t="n">
        <v>0.50137741046832</v>
      </c>
      <c r="U62" s="44" t="n">
        <v>1</v>
      </c>
      <c r="V62" s="44" t="n">
        <v>1</v>
      </c>
      <c r="W62" s="46" t="n">
        <v>18.202</v>
      </c>
      <c r="X62" s="46"/>
      <c r="Y62" s="49" t="n">
        <v>0.0238435336776178</v>
      </c>
      <c r="Z62" s="50" t="n">
        <v>12</v>
      </c>
      <c r="AA62" s="51" t="n">
        <v>35612</v>
      </c>
      <c r="AB62" s="52" t="n">
        <v>15.90698982</v>
      </c>
      <c r="AC62" s="52"/>
      <c r="AD62" s="52"/>
      <c r="AE62" s="52"/>
      <c r="AF62" s="52"/>
      <c r="AG62" s="44" t="s">
        <v>81</v>
      </c>
      <c r="AH62" s="52" t="n">
        <v>14.02868555</v>
      </c>
      <c r="AI62" s="52"/>
      <c r="AJ62" s="52"/>
      <c r="AK62" s="52"/>
      <c r="AL62" s="52"/>
      <c r="AM62" s="52"/>
      <c r="AN62" s="51" t="n">
        <v>39813</v>
      </c>
      <c r="AO62" s="52" t="n">
        <v>15.6</v>
      </c>
      <c r="AP62" s="52"/>
      <c r="AQ62" s="52"/>
      <c r="AR62" s="52"/>
      <c r="AS62" s="52"/>
      <c r="AT62" s="120" t="s">
        <v>420</v>
      </c>
      <c r="AU62" s="46" t="s">
        <v>312</v>
      </c>
      <c r="AV62" s="55" t="n">
        <v>0.0925</v>
      </c>
      <c r="AW62" s="52" t="n">
        <v>72.159362611057</v>
      </c>
      <c r="AX62" s="52" t="n">
        <v>62.5</v>
      </c>
      <c r="AY62" s="52"/>
      <c r="AZ62" s="52"/>
      <c r="BA62" s="52"/>
      <c r="BB62" s="52"/>
      <c r="BC62" s="52"/>
      <c r="BD62" s="52"/>
      <c r="BE62" s="52"/>
      <c r="BF62" s="52"/>
      <c r="BG62" s="52"/>
      <c r="BH62" s="52"/>
      <c r="BI62" s="56" t="n">
        <v>0.0938174798747472</v>
      </c>
      <c r="BJ62" s="56" t="n">
        <v>0.105</v>
      </c>
      <c r="BK62" s="52"/>
      <c r="BL62" s="55"/>
      <c r="BM62" s="55"/>
      <c r="BN62" s="121" t="s">
        <v>421</v>
      </c>
      <c r="BO62" s="55" t="n">
        <v>1</v>
      </c>
      <c r="BP62" s="121"/>
      <c r="BQ62" s="55" t="n">
        <v>0</v>
      </c>
      <c r="BR62" s="121"/>
      <c r="BS62" s="55" t="n">
        <v>0</v>
      </c>
      <c r="BT62" s="59" t="n">
        <v>1</v>
      </c>
      <c r="BU62" s="122" t="n">
        <v>9.75</v>
      </c>
      <c r="BV62" s="55" t="n">
        <v>0</v>
      </c>
      <c r="BW62" s="55" t="n">
        <v>0</v>
      </c>
      <c r="BX62" s="55" t="n">
        <v>0</v>
      </c>
      <c r="BY62" s="55" t="n">
        <v>0</v>
      </c>
      <c r="BZ62" s="55" t="n">
        <v>0</v>
      </c>
      <c r="CA62" s="55" t="n">
        <v>0</v>
      </c>
      <c r="CB62" s="55" t="n">
        <v>0</v>
      </c>
      <c r="CC62" s="55" t="n">
        <v>0</v>
      </c>
      <c r="CD62" s="55" t="n">
        <v>0</v>
      </c>
      <c r="CE62" s="55" t="n">
        <v>0</v>
      </c>
      <c r="CF62" s="55" t="n">
        <v>1</v>
      </c>
      <c r="CG62" s="123" t="s">
        <v>122</v>
      </c>
    </row>
    <row r="63" s="44" customFormat="true" ht="45" hidden="false" customHeight="false" outlineLevel="0" collapsed="false">
      <c r="A63" s="43" t="n">
        <v>10014</v>
      </c>
      <c r="B63" s="44" t="s">
        <v>422</v>
      </c>
      <c r="C63" s="44" t="s">
        <v>262</v>
      </c>
      <c r="D63" s="44" t="s">
        <v>214</v>
      </c>
      <c r="E63" s="44" t="s">
        <v>75</v>
      </c>
      <c r="F63" s="44" t="s">
        <v>423</v>
      </c>
      <c r="G63" s="44" t="s">
        <v>418</v>
      </c>
      <c r="H63" s="44" t="s">
        <v>325</v>
      </c>
      <c r="I63" s="44" t="s">
        <v>97</v>
      </c>
      <c r="J63" s="45" t="n">
        <v>1</v>
      </c>
      <c r="L63" s="44" t="s">
        <v>424</v>
      </c>
      <c r="M63" s="44" t="n">
        <v>2001</v>
      </c>
      <c r="N63" s="46" t="n">
        <v>19</v>
      </c>
      <c r="O63" s="46"/>
      <c r="P63" s="47" t="n">
        <v>89.3</v>
      </c>
      <c r="Q63" s="46" t="n">
        <v>89.3</v>
      </c>
      <c r="R63" s="46"/>
      <c r="S63" s="48"/>
      <c r="T63" s="49" t="n">
        <v>0.470590405904059</v>
      </c>
      <c r="U63" s="44" t="n">
        <v>8</v>
      </c>
      <c r="V63" s="44" t="n">
        <v>8</v>
      </c>
      <c r="W63" s="46" t="n">
        <v>11.158875</v>
      </c>
      <c r="X63" s="46"/>
      <c r="Y63" s="49" t="n">
        <v>0.0730864446460777</v>
      </c>
      <c r="Z63" s="50" t="n">
        <v>191</v>
      </c>
      <c r="AA63" s="51" t="n">
        <v>38009</v>
      </c>
      <c r="AB63" s="52" t="n">
        <v>73.96758835</v>
      </c>
      <c r="AC63" s="52"/>
      <c r="AD63" s="52"/>
      <c r="AE63" s="52"/>
      <c r="AF63" s="52"/>
      <c r="AG63" s="44" t="s">
        <v>81</v>
      </c>
      <c r="AH63" s="52" t="n">
        <v>77.12059269</v>
      </c>
      <c r="AI63" s="52"/>
      <c r="AJ63" s="52"/>
      <c r="AK63" s="52"/>
      <c r="AL63" s="52"/>
      <c r="AM63" s="52"/>
      <c r="AN63" s="51" t="n">
        <v>39447</v>
      </c>
      <c r="AO63" s="52" t="n">
        <v>81.55</v>
      </c>
      <c r="AP63" s="52"/>
      <c r="AQ63" s="52"/>
      <c r="AR63" s="52"/>
      <c r="AS63" s="52"/>
      <c r="AT63" s="120"/>
      <c r="AU63" s="46" t="s">
        <v>312</v>
      </c>
      <c r="AV63" s="55" t="n">
        <v>0.0875</v>
      </c>
      <c r="AW63" s="52" t="n">
        <v>82.9349998648732</v>
      </c>
      <c r="AX63" s="52" t="n">
        <v>70.9701327849617</v>
      </c>
      <c r="AY63" s="52"/>
      <c r="AZ63" s="52"/>
      <c r="BA63" s="52"/>
      <c r="BB63" s="52"/>
      <c r="BC63" s="52"/>
      <c r="BD63" s="52"/>
      <c r="BE63" s="52"/>
      <c r="BF63" s="52"/>
      <c r="BG63" s="52"/>
      <c r="BH63" s="52"/>
      <c r="BI63" s="56" t="n">
        <v>0.0987158716391613</v>
      </c>
      <c r="BJ63" s="56" t="n">
        <v>0.105</v>
      </c>
      <c r="BK63" s="52"/>
      <c r="BL63" s="55"/>
      <c r="BM63" s="55"/>
      <c r="BN63" s="121" t="s">
        <v>425</v>
      </c>
      <c r="BO63" s="55" t="n">
        <v>0.287</v>
      </c>
      <c r="BP63" s="121" t="s">
        <v>426</v>
      </c>
      <c r="BQ63" s="55" t="n">
        <v>0.207</v>
      </c>
      <c r="BR63" s="121" t="s">
        <v>427</v>
      </c>
      <c r="BS63" s="55" t="n">
        <v>0.138</v>
      </c>
      <c r="BT63" s="59" t="n">
        <v>1</v>
      </c>
      <c r="BU63" s="122" t="n">
        <v>3.86639458105018</v>
      </c>
      <c r="BV63" s="55" t="n">
        <v>0</v>
      </c>
      <c r="BW63" s="55" t="n">
        <v>0.137769132395978</v>
      </c>
      <c r="BX63" s="55" t="n">
        <v>0.207236350383231</v>
      </c>
      <c r="BY63" s="55" t="n">
        <v>0.0940961556349979</v>
      </c>
      <c r="BZ63" s="55" t="n">
        <v>0.287280480148512</v>
      </c>
      <c r="CA63" s="55" t="n">
        <v>0.0672446556949269</v>
      </c>
      <c r="CB63" s="55" t="n">
        <v>0</v>
      </c>
      <c r="CC63" s="55" t="n">
        <v>0</v>
      </c>
      <c r="CD63" s="55" t="n">
        <v>0</v>
      </c>
      <c r="CE63" s="55" t="n">
        <v>0.206373225742355</v>
      </c>
      <c r="CF63" s="55" t="n">
        <v>0</v>
      </c>
      <c r="CG63" s="123" t="s">
        <v>122</v>
      </c>
    </row>
    <row r="64" s="44" customFormat="true" ht="30" hidden="false" customHeight="false" outlineLevel="0" collapsed="false">
      <c r="A64" s="44" t="n">
        <v>10043</v>
      </c>
      <c r="B64" s="44" t="s">
        <v>428</v>
      </c>
      <c r="C64" s="44" t="s">
        <v>262</v>
      </c>
      <c r="D64" s="44" t="s">
        <v>214</v>
      </c>
      <c r="E64" s="44" t="s">
        <v>75</v>
      </c>
      <c r="F64" s="66" t="s">
        <v>429</v>
      </c>
      <c r="G64" s="44" t="s">
        <v>418</v>
      </c>
      <c r="H64" s="44" t="s">
        <v>325</v>
      </c>
      <c r="I64" s="44" t="s">
        <v>430</v>
      </c>
      <c r="J64" s="45" t="n">
        <v>1</v>
      </c>
      <c r="L64" s="44" t="s">
        <v>419</v>
      </c>
      <c r="M64" s="44" t="n">
        <v>1980</v>
      </c>
      <c r="N64" s="46" t="n">
        <v>9</v>
      </c>
      <c r="O64" s="46"/>
      <c r="P64" s="47" t="n">
        <v>10.4</v>
      </c>
      <c r="Q64" s="46" t="n">
        <v>10.4</v>
      </c>
      <c r="R64" s="46"/>
      <c r="S64" s="48"/>
      <c r="T64" s="49" t="n">
        <v>0.12</v>
      </c>
      <c r="U64" s="44" t="n">
        <v>4</v>
      </c>
      <c r="V64" s="44" t="n">
        <v>8</v>
      </c>
      <c r="W64" s="46" t="n">
        <v>1.3</v>
      </c>
      <c r="X64" s="46"/>
      <c r="Y64" s="49" t="n">
        <v>0.269375223323584</v>
      </c>
      <c r="Z64" s="50" t="n">
        <v>798</v>
      </c>
      <c r="AA64" s="51" t="n">
        <v>34669</v>
      </c>
      <c r="AB64" s="52" t="n">
        <v>7.023</v>
      </c>
      <c r="AC64" s="52"/>
      <c r="AD64" s="52"/>
      <c r="AE64" s="52"/>
      <c r="AF64" s="52"/>
      <c r="AG64" s="44" t="s">
        <v>81</v>
      </c>
      <c r="AH64" s="52" t="n">
        <v>6.6</v>
      </c>
      <c r="AI64" s="52"/>
      <c r="AJ64" s="52"/>
      <c r="AK64" s="52"/>
      <c r="AL64" s="52"/>
      <c r="AM64" s="52"/>
      <c r="AN64" s="51" t="n">
        <v>39629</v>
      </c>
      <c r="AO64" s="52" t="n">
        <v>30.25</v>
      </c>
      <c r="AP64" s="52"/>
      <c r="AQ64" s="52"/>
      <c r="AR64" s="52"/>
      <c r="AS64" s="52"/>
      <c r="AT64" s="120"/>
      <c r="AU64" s="46" t="s">
        <v>152</v>
      </c>
      <c r="AV64" s="55" t="n">
        <v>0.0925</v>
      </c>
      <c r="AW64" s="52" t="n">
        <v>66.6193068979882</v>
      </c>
      <c r="AX64" s="52" t="n">
        <v>65.0198279738426</v>
      </c>
      <c r="AY64" s="52"/>
      <c r="AZ64" s="52"/>
      <c r="BA64" s="52"/>
      <c r="BB64" s="52"/>
      <c r="BC64" s="52"/>
      <c r="BD64" s="52"/>
      <c r="BE64" s="52"/>
      <c r="BF64" s="52"/>
      <c r="BG64" s="52"/>
      <c r="BH64" s="52"/>
      <c r="BI64" s="56" t="n">
        <v>0.0485513433605035</v>
      </c>
      <c r="BJ64" s="56" t="n">
        <v>0.105</v>
      </c>
      <c r="BK64" s="52"/>
      <c r="BL64" s="55"/>
      <c r="BM64" s="55"/>
      <c r="BN64" s="121" t="s">
        <v>431</v>
      </c>
      <c r="BO64" s="55" t="n">
        <v>0.3</v>
      </c>
      <c r="BP64" s="142" t="s">
        <v>432</v>
      </c>
      <c r="BQ64" s="143" t="n">
        <v>0.18</v>
      </c>
      <c r="BR64" s="142"/>
      <c r="BS64" s="143" t="n">
        <v>0</v>
      </c>
      <c r="BT64" s="144" t="n">
        <v>0.48</v>
      </c>
      <c r="BU64" s="122" t="n">
        <v>0.51</v>
      </c>
      <c r="BV64" s="145" t="n">
        <v>0.346568028727126</v>
      </c>
      <c r="BW64" s="145" t="n">
        <v>0</v>
      </c>
      <c r="BX64" s="145" t="n">
        <v>0.653431971272875</v>
      </c>
      <c r="BY64" s="55" t="n">
        <v>0</v>
      </c>
      <c r="BZ64" s="55" t="n">
        <v>0</v>
      </c>
      <c r="CA64" s="55" t="n">
        <v>0</v>
      </c>
      <c r="CB64" s="55" t="n">
        <v>0</v>
      </c>
      <c r="CC64" s="55" t="n">
        <v>0</v>
      </c>
      <c r="CD64" s="55" t="n">
        <v>0</v>
      </c>
      <c r="CE64" s="55" t="n">
        <v>0</v>
      </c>
      <c r="CF64" s="55" t="n">
        <v>0</v>
      </c>
      <c r="CG64" s="123" t="s">
        <v>122</v>
      </c>
    </row>
    <row r="65" s="44" customFormat="true" ht="45" hidden="false" customHeight="false" outlineLevel="0" collapsed="false">
      <c r="A65" s="44" t="n">
        <v>10008</v>
      </c>
      <c r="B65" s="44" t="s">
        <v>433</v>
      </c>
      <c r="C65" s="44" t="s">
        <v>262</v>
      </c>
      <c r="D65" s="44" t="s">
        <v>214</v>
      </c>
      <c r="E65" s="44" t="s">
        <v>75</v>
      </c>
      <c r="F65" s="44" t="s">
        <v>434</v>
      </c>
      <c r="G65" s="44" t="s">
        <v>435</v>
      </c>
      <c r="H65" s="44" t="s">
        <v>117</v>
      </c>
      <c r="I65" s="44" t="s">
        <v>97</v>
      </c>
      <c r="J65" s="45" t="n">
        <v>1</v>
      </c>
      <c r="L65" s="44" t="s">
        <v>436</v>
      </c>
      <c r="M65" s="44" t="n">
        <v>1985</v>
      </c>
      <c r="N65" s="46" t="n">
        <v>1</v>
      </c>
      <c r="O65" s="46"/>
      <c r="P65" s="47" t="n">
        <v>1.7</v>
      </c>
      <c r="Q65" s="46" t="n">
        <v>1.7</v>
      </c>
      <c r="R65" s="46"/>
      <c r="S65" s="48"/>
      <c r="T65" s="49" t="n">
        <v>0.662208333333333</v>
      </c>
      <c r="U65" s="44" t="n">
        <v>1</v>
      </c>
      <c r="V65" s="44" t="n">
        <v>2</v>
      </c>
      <c r="W65" s="46" t="n">
        <v>1.0597</v>
      </c>
      <c r="X65" s="46"/>
      <c r="Y65" s="49" t="n">
        <v>0.628353936648737</v>
      </c>
      <c r="Z65" s="50" t="n">
        <v>100</v>
      </c>
      <c r="AA65" s="51" t="n">
        <v>36069</v>
      </c>
      <c r="AB65" s="52" t="n">
        <v>2.04204052</v>
      </c>
      <c r="AC65" s="52"/>
      <c r="AD65" s="52"/>
      <c r="AE65" s="52"/>
      <c r="AF65" s="52"/>
      <c r="AG65" s="44" t="s">
        <v>81</v>
      </c>
      <c r="AH65" s="52" t="n">
        <v>2.18233252</v>
      </c>
      <c r="AI65" s="52"/>
      <c r="AJ65" s="52"/>
      <c r="AK65" s="52"/>
      <c r="AL65" s="52"/>
      <c r="AM65" s="52"/>
      <c r="AN65" s="51" t="n">
        <v>39447</v>
      </c>
      <c r="AO65" s="52" t="n">
        <v>10</v>
      </c>
      <c r="AP65" s="52"/>
      <c r="AQ65" s="52"/>
      <c r="AR65" s="52"/>
      <c r="AS65" s="52"/>
      <c r="AT65" s="120"/>
      <c r="AU65" s="46" t="s">
        <v>90</v>
      </c>
      <c r="AV65" s="55" t="n">
        <v>0.0875</v>
      </c>
      <c r="AW65" s="52" t="n">
        <v>129.193354843732</v>
      </c>
      <c r="AX65" s="52" t="n">
        <v>111.169788837433</v>
      </c>
      <c r="AY65" s="52"/>
      <c r="AZ65" s="52"/>
      <c r="BA65" s="52"/>
      <c r="BB65" s="52"/>
      <c r="BC65" s="52"/>
      <c r="BD65" s="52"/>
      <c r="BE65" s="52"/>
      <c r="BF65" s="52"/>
      <c r="BG65" s="52"/>
      <c r="BH65" s="52"/>
      <c r="BI65" s="56" t="n">
        <v>0.100101360303012</v>
      </c>
      <c r="BJ65" s="56" t="n">
        <v>0.1</v>
      </c>
      <c r="BK65" s="52"/>
      <c r="BL65" s="55"/>
      <c r="BM65" s="55"/>
      <c r="BN65" s="121" t="s">
        <v>437</v>
      </c>
      <c r="BO65" s="55" t="n">
        <v>1</v>
      </c>
      <c r="BP65" s="121" t="s">
        <v>438</v>
      </c>
      <c r="BQ65" s="55" t="n">
        <v>0</v>
      </c>
      <c r="BR65" s="121" t="s">
        <v>439</v>
      </c>
      <c r="BS65" s="55" t="n">
        <v>0</v>
      </c>
      <c r="BT65" s="59" t="n">
        <v>1</v>
      </c>
      <c r="BU65" s="122" t="n">
        <v>0.666666666666667</v>
      </c>
      <c r="BV65" s="55" t="n">
        <v>0</v>
      </c>
      <c r="BW65" s="55" t="n">
        <v>1</v>
      </c>
      <c r="BX65" s="55" t="n">
        <v>0</v>
      </c>
      <c r="BY65" s="55" t="n">
        <v>0</v>
      </c>
      <c r="BZ65" s="55" t="n">
        <v>0</v>
      </c>
      <c r="CA65" s="55" t="n">
        <v>0</v>
      </c>
      <c r="CB65" s="55" t="n">
        <v>0</v>
      </c>
      <c r="CC65" s="55" t="n">
        <v>0</v>
      </c>
      <c r="CD65" s="55" t="n">
        <v>0</v>
      </c>
      <c r="CE65" s="55" t="n">
        <v>0</v>
      </c>
      <c r="CF65" s="55" t="n">
        <v>0</v>
      </c>
      <c r="CG65" s="123" t="s">
        <v>122</v>
      </c>
    </row>
    <row r="66" s="44" customFormat="true" ht="45" hidden="false" customHeight="false" outlineLevel="0" collapsed="false">
      <c r="A66" s="43" t="n">
        <v>10042</v>
      </c>
      <c r="B66" s="44" t="s">
        <v>440</v>
      </c>
      <c r="C66" s="44" t="s">
        <v>262</v>
      </c>
      <c r="D66" s="44" t="s">
        <v>214</v>
      </c>
      <c r="E66" s="44" t="s">
        <v>75</v>
      </c>
      <c r="F66" s="44" t="s">
        <v>441</v>
      </c>
      <c r="G66" s="44" t="s">
        <v>418</v>
      </c>
      <c r="H66" s="44" t="s">
        <v>265</v>
      </c>
      <c r="I66" s="44" t="s">
        <v>97</v>
      </c>
      <c r="J66" s="45" t="n">
        <v>1</v>
      </c>
      <c r="L66" s="44" t="s">
        <v>419</v>
      </c>
      <c r="M66" s="44" t="n">
        <v>1990</v>
      </c>
      <c r="N66" s="46" t="n">
        <v>7.4</v>
      </c>
      <c r="O66" s="46"/>
      <c r="P66" s="47" t="n">
        <v>48.5</v>
      </c>
      <c r="Q66" s="46" t="n">
        <v>48.5</v>
      </c>
      <c r="R66" s="46"/>
      <c r="S66" s="48"/>
      <c r="T66" s="49" t="n">
        <v>0.656054054054054</v>
      </c>
      <c r="U66" s="44" t="n">
        <v>2</v>
      </c>
      <c r="V66" s="44" t="n">
        <v>2</v>
      </c>
      <c r="W66" s="46" t="n">
        <v>24.274</v>
      </c>
      <c r="X66" s="46"/>
      <c r="Y66" s="49" t="n">
        <v>0.0334720276839417</v>
      </c>
      <c r="Z66" s="50" t="n">
        <v>275</v>
      </c>
      <c r="AA66" s="51" t="n">
        <v>35278</v>
      </c>
      <c r="AB66" s="52" t="n">
        <v>31.20069337</v>
      </c>
      <c r="AC66" s="52"/>
      <c r="AD66" s="52"/>
      <c r="AE66" s="52"/>
      <c r="AF66" s="52"/>
      <c r="AG66" s="44" t="s">
        <v>81</v>
      </c>
      <c r="AH66" s="52" t="n">
        <v>33.1193157</v>
      </c>
      <c r="AI66" s="52"/>
      <c r="AJ66" s="52"/>
      <c r="AK66" s="52"/>
      <c r="AL66" s="52"/>
      <c r="AM66" s="52"/>
      <c r="AN66" s="51" t="n">
        <v>39994</v>
      </c>
      <c r="AO66" s="52" t="n">
        <v>33</v>
      </c>
      <c r="AP66" s="52"/>
      <c r="AQ66" s="52"/>
      <c r="AR66" s="52"/>
      <c r="AS66" s="52"/>
      <c r="AT66" s="120"/>
      <c r="AU66" s="46" t="s">
        <v>90</v>
      </c>
      <c r="AV66" s="55" t="n">
        <v>0.0925</v>
      </c>
      <c r="AW66" s="52" t="n">
        <v>68.7128246985325</v>
      </c>
      <c r="AX66" s="52" t="n">
        <v>67.5</v>
      </c>
      <c r="AY66" s="52"/>
      <c r="AZ66" s="52"/>
      <c r="BA66" s="52"/>
      <c r="BB66" s="52"/>
      <c r="BC66" s="52"/>
      <c r="BD66" s="52"/>
      <c r="BE66" s="52"/>
      <c r="BF66" s="52"/>
      <c r="BG66" s="52"/>
      <c r="BH66" s="52"/>
      <c r="BI66" s="56" t="n">
        <v>0.101086976165587</v>
      </c>
      <c r="BJ66" s="56" t="n">
        <v>0.1075</v>
      </c>
      <c r="BK66" s="52"/>
      <c r="BL66" s="55"/>
      <c r="BM66" s="55"/>
      <c r="BN66" s="121" t="s">
        <v>442</v>
      </c>
      <c r="BO66" s="55" t="n">
        <v>0.729</v>
      </c>
      <c r="BP66" s="121" t="s">
        <v>443</v>
      </c>
      <c r="BQ66" s="55" t="n">
        <v>0.271</v>
      </c>
      <c r="BR66" s="121" t="n">
        <v>0</v>
      </c>
      <c r="BS66" s="55" t="n">
        <v>0</v>
      </c>
      <c r="BT66" s="59" t="n">
        <v>1</v>
      </c>
      <c r="BU66" s="122" t="n">
        <v>4.6</v>
      </c>
      <c r="BV66" s="55" t="n">
        <v>0</v>
      </c>
      <c r="BW66" s="55" t="n">
        <v>0</v>
      </c>
      <c r="BX66" s="55" t="n">
        <v>0</v>
      </c>
      <c r="BY66" s="55" t="n">
        <v>0</v>
      </c>
      <c r="BZ66" s="55" t="n">
        <v>0</v>
      </c>
      <c r="CA66" s="55" t="n">
        <v>0.729200615673277</v>
      </c>
      <c r="CB66" s="55" t="n">
        <v>0.270799384326723</v>
      </c>
      <c r="CC66" s="55" t="n">
        <v>0</v>
      </c>
      <c r="CD66" s="55" t="n">
        <v>0</v>
      </c>
      <c r="CE66" s="55" t="n">
        <v>0</v>
      </c>
      <c r="CF66" s="55" t="n">
        <v>0</v>
      </c>
      <c r="CG66" s="123" t="s">
        <v>122</v>
      </c>
    </row>
    <row r="67" s="44" customFormat="true" ht="45" hidden="false" customHeight="false" outlineLevel="0" collapsed="false">
      <c r="A67" s="43" t="n">
        <v>10018</v>
      </c>
      <c r="B67" s="44" t="s">
        <v>444</v>
      </c>
      <c r="C67" s="44" t="s">
        <v>262</v>
      </c>
      <c r="D67" s="44" t="s">
        <v>214</v>
      </c>
      <c r="E67" s="44" t="s">
        <v>75</v>
      </c>
      <c r="F67" s="44" t="s">
        <v>445</v>
      </c>
      <c r="G67" s="44" t="s">
        <v>446</v>
      </c>
      <c r="H67" s="44" t="s">
        <v>265</v>
      </c>
      <c r="I67" s="44" t="s">
        <v>97</v>
      </c>
      <c r="J67" s="45" t="n">
        <v>1</v>
      </c>
      <c r="L67" s="44" t="s">
        <v>447</v>
      </c>
      <c r="M67" s="44" t="n">
        <v>1985</v>
      </c>
      <c r="N67" s="46" t="n">
        <v>24.6</v>
      </c>
      <c r="O67" s="46"/>
      <c r="P67" s="47" t="n">
        <v>117.3</v>
      </c>
      <c r="Q67" s="46" t="n">
        <v>117.3</v>
      </c>
      <c r="R67" s="46"/>
      <c r="S67" s="48"/>
      <c r="T67" s="49" t="n">
        <v>0.477775967413442</v>
      </c>
      <c r="U67" s="44" t="n">
        <v>4</v>
      </c>
      <c r="V67" s="44" t="n">
        <v>4</v>
      </c>
      <c r="W67" s="46" t="n">
        <v>29.3235</v>
      </c>
      <c r="X67" s="46"/>
      <c r="Y67" s="49" t="n">
        <v>0.0102051255818712</v>
      </c>
      <c r="Z67" s="50" t="n">
        <v>122</v>
      </c>
      <c r="AA67" s="51" t="n">
        <v>37621</v>
      </c>
      <c r="AB67" s="52" t="n">
        <v>39.00048874</v>
      </c>
      <c r="AC67" s="52"/>
      <c r="AD67" s="52"/>
      <c r="AE67" s="52"/>
      <c r="AF67" s="52"/>
      <c r="AG67" s="44" t="s">
        <v>81</v>
      </c>
      <c r="AH67" s="52" t="n">
        <v>47.5</v>
      </c>
      <c r="AI67" s="52"/>
      <c r="AJ67" s="52"/>
      <c r="AK67" s="52"/>
      <c r="AL67" s="52"/>
      <c r="AM67" s="52"/>
      <c r="AN67" s="51" t="n">
        <v>39629</v>
      </c>
      <c r="AO67" s="52" t="n">
        <v>44.75</v>
      </c>
      <c r="AP67" s="52"/>
      <c r="AQ67" s="52"/>
      <c r="AR67" s="52"/>
      <c r="AS67" s="52"/>
      <c r="AT67" s="120"/>
      <c r="AU67" s="46" t="s">
        <v>90</v>
      </c>
      <c r="AV67" s="55" t="n">
        <v>0.0925</v>
      </c>
      <c r="AW67" s="52" t="n">
        <v>36.2249984741211</v>
      </c>
      <c r="AX67" s="52" t="n">
        <v>35</v>
      </c>
      <c r="AY67" s="52"/>
      <c r="AZ67" s="52"/>
      <c r="BA67" s="52"/>
      <c r="BB67" s="52"/>
      <c r="BC67" s="52"/>
      <c r="BD67" s="52"/>
      <c r="BE67" s="52"/>
      <c r="BF67" s="52"/>
      <c r="BG67" s="52"/>
      <c r="BH67" s="52"/>
      <c r="BI67" s="56" t="n">
        <v>0.0894521046531276</v>
      </c>
      <c r="BJ67" s="56" t="n">
        <v>0.11</v>
      </c>
      <c r="BK67" s="52"/>
      <c r="BL67" s="55"/>
      <c r="BM67" s="55"/>
      <c r="BN67" s="121" t="s">
        <v>448</v>
      </c>
      <c r="BO67" s="55" t="n">
        <v>1</v>
      </c>
      <c r="BP67" s="121"/>
      <c r="BQ67" s="55" t="n">
        <v>0</v>
      </c>
      <c r="BR67" s="121"/>
      <c r="BS67" s="55" t="n">
        <v>0</v>
      </c>
      <c r="BT67" s="59" t="n">
        <v>1</v>
      </c>
      <c r="BU67" s="122" t="n">
        <v>13.5</v>
      </c>
      <c r="BV67" s="55" t="n">
        <v>0</v>
      </c>
      <c r="BW67" s="55" t="n">
        <v>0</v>
      </c>
      <c r="BX67" s="55" t="n">
        <v>0</v>
      </c>
      <c r="BY67" s="55" t="n">
        <v>0</v>
      </c>
      <c r="BZ67" s="55" t="n">
        <v>0</v>
      </c>
      <c r="CA67" s="55" t="n">
        <v>0</v>
      </c>
      <c r="CB67" s="55" t="n">
        <v>0</v>
      </c>
      <c r="CC67" s="55" t="n">
        <v>0</v>
      </c>
      <c r="CD67" s="55" t="n">
        <v>0</v>
      </c>
      <c r="CE67" s="55" t="n">
        <v>0</v>
      </c>
      <c r="CF67" s="55" t="n">
        <v>1</v>
      </c>
      <c r="CG67" s="123" t="s">
        <v>122</v>
      </c>
    </row>
    <row r="68" s="44" customFormat="true" ht="60" hidden="false" customHeight="false" outlineLevel="0" collapsed="false">
      <c r="A68" s="43" t="n">
        <v>10013</v>
      </c>
      <c r="B68" s="44" t="s">
        <v>449</v>
      </c>
      <c r="C68" s="44" t="s">
        <v>262</v>
      </c>
      <c r="D68" s="44" t="s">
        <v>214</v>
      </c>
      <c r="E68" s="44" t="s">
        <v>75</v>
      </c>
      <c r="F68" s="44" t="s">
        <v>450</v>
      </c>
      <c r="G68" s="44" t="s">
        <v>412</v>
      </c>
      <c r="H68" s="44" t="s">
        <v>265</v>
      </c>
      <c r="I68" s="44" t="s">
        <v>97</v>
      </c>
      <c r="J68" s="45" t="n">
        <v>1</v>
      </c>
      <c r="L68" s="44" t="s">
        <v>447</v>
      </c>
      <c r="M68" s="44" t="n">
        <v>2005</v>
      </c>
      <c r="N68" s="46" t="n">
        <v>121.9</v>
      </c>
      <c r="O68" s="46"/>
      <c r="P68" s="47" t="n">
        <v>86.4</v>
      </c>
      <c r="Q68" s="46" t="n">
        <v>86.4</v>
      </c>
      <c r="R68" s="46"/>
      <c r="S68" s="48"/>
      <c r="T68" s="49" t="n">
        <v>0.0602354680764992</v>
      </c>
      <c r="U68" s="44" t="n">
        <v>4</v>
      </c>
      <c r="V68" s="44" t="n">
        <v>4</v>
      </c>
      <c r="W68" s="46" t="n">
        <v>21.589425</v>
      </c>
      <c r="X68" s="46"/>
      <c r="Y68" s="49" t="n">
        <v>0.0326050832757241</v>
      </c>
      <c r="Z68" s="50"/>
      <c r="AA68" s="51" t="s">
        <v>451</v>
      </c>
      <c r="AB68" s="52" t="n">
        <v>141.589765</v>
      </c>
      <c r="AC68" s="52"/>
      <c r="AD68" s="52"/>
      <c r="AE68" s="52"/>
      <c r="AF68" s="52"/>
      <c r="AG68" s="44" t="s">
        <v>279</v>
      </c>
      <c r="AH68" s="52" t="n">
        <v>135.93876514</v>
      </c>
      <c r="AI68" s="52"/>
      <c r="AJ68" s="52"/>
      <c r="AK68" s="52"/>
      <c r="AL68" s="52"/>
      <c r="AM68" s="52" t="n">
        <v>73.638765</v>
      </c>
      <c r="AN68" s="51" t="n">
        <v>40178</v>
      </c>
      <c r="AO68" s="52" t="n">
        <v>135.93876514</v>
      </c>
      <c r="AP68" s="52"/>
      <c r="AQ68" s="52"/>
      <c r="AR68" s="52"/>
      <c r="AS68" s="52"/>
      <c r="AT68" s="120" t="s">
        <v>452</v>
      </c>
      <c r="AU68" s="46" t="s">
        <v>312</v>
      </c>
      <c r="AV68" s="55" t="n">
        <v>0.0875</v>
      </c>
      <c r="AW68" s="52" t="n">
        <v>62.1827836030205</v>
      </c>
      <c r="AX68" s="52" t="n">
        <v>65</v>
      </c>
      <c r="AY68" s="52"/>
      <c r="AZ68" s="52"/>
      <c r="BA68" s="52"/>
      <c r="BB68" s="52"/>
      <c r="BC68" s="52"/>
      <c r="BD68" s="52"/>
      <c r="BE68" s="52"/>
      <c r="BF68" s="52"/>
      <c r="BG68" s="52"/>
      <c r="BH68" s="52"/>
      <c r="BI68" s="56" t="n">
        <v>0.346449172358359</v>
      </c>
      <c r="BJ68" s="56" t="n">
        <v>0.105</v>
      </c>
      <c r="BK68" s="52"/>
      <c r="BL68" s="55"/>
      <c r="BM68" s="55"/>
      <c r="BN68" s="121" t="s">
        <v>453</v>
      </c>
      <c r="BO68" s="55" t="n">
        <v>0.46</v>
      </c>
      <c r="BP68" s="121" t="s">
        <v>454</v>
      </c>
      <c r="BQ68" s="55" t="n">
        <v>0.268</v>
      </c>
      <c r="BR68" s="121" t="s">
        <v>455</v>
      </c>
      <c r="BS68" s="55" t="n">
        <v>0.171</v>
      </c>
      <c r="BT68" s="59" t="n">
        <v>1</v>
      </c>
      <c r="BU68" s="122" t="n">
        <v>8.37864348652907</v>
      </c>
      <c r="BV68" s="55" t="n">
        <v>0</v>
      </c>
      <c r="BW68" s="55" t="n">
        <v>0</v>
      </c>
      <c r="BX68" s="55" t="n">
        <v>0</v>
      </c>
      <c r="BY68" s="55" t="n">
        <v>0</v>
      </c>
      <c r="BZ68" s="55" t="n">
        <v>0</v>
      </c>
      <c r="CA68" s="55" t="n">
        <v>0</v>
      </c>
      <c r="CB68" s="55" t="n">
        <v>0</v>
      </c>
      <c r="CC68" s="55" t="n">
        <v>0.10054977743896</v>
      </c>
      <c r="CD68" s="55" t="n">
        <v>0.460420857295906</v>
      </c>
      <c r="CE68" s="55" t="n">
        <v>0.171475163417836</v>
      </c>
      <c r="CF68" s="55" t="n">
        <v>0.267554201847299</v>
      </c>
      <c r="CG68" s="123" t="s">
        <v>122</v>
      </c>
    </row>
    <row r="69" s="44" customFormat="true" ht="60" hidden="false" customHeight="false" outlineLevel="0" collapsed="false">
      <c r="A69" s="43" t="n">
        <v>10080</v>
      </c>
      <c r="B69" s="44" t="s">
        <v>456</v>
      </c>
      <c r="C69" s="44" t="s">
        <v>262</v>
      </c>
      <c r="D69" s="44" t="s">
        <v>214</v>
      </c>
      <c r="E69" s="44" t="s">
        <v>75</v>
      </c>
      <c r="F69" s="44" t="s">
        <v>457</v>
      </c>
      <c r="G69" s="44" t="s">
        <v>412</v>
      </c>
      <c r="H69" s="44" t="s">
        <v>265</v>
      </c>
      <c r="I69" s="44" t="s">
        <v>97</v>
      </c>
      <c r="J69" s="45" t="n">
        <v>0.5</v>
      </c>
      <c r="K69" s="44" t="s">
        <v>458</v>
      </c>
      <c r="L69" s="44" t="s">
        <v>447</v>
      </c>
      <c r="M69" s="44" t="n">
        <v>2007</v>
      </c>
      <c r="N69" s="46" t="n">
        <v>16.6</v>
      </c>
      <c r="O69" s="46"/>
      <c r="P69" s="47" t="n">
        <v>43</v>
      </c>
      <c r="Q69" s="46" t="n">
        <v>21.5</v>
      </c>
      <c r="R69" s="46"/>
      <c r="S69" s="48"/>
      <c r="T69" s="49" t="n">
        <v>0.258759036144578</v>
      </c>
      <c r="U69" s="44" t="n">
        <v>1</v>
      </c>
      <c r="V69" s="44" t="n">
        <v>1</v>
      </c>
      <c r="W69" s="46" t="n">
        <v>42.954</v>
      </c>
      <c r="X69" s="46"/>
      <c r="Y69" s="49" t="n">
        <v>0.11440145271686</v>
      </c>
      <c r="Z69" s="50"/>
      <c r="AA69" s="51" t="s">
        <v>211</v>
      </c>
      <c r="AB69" s="52" t="n">
        <v>52.137</v>
      </c>
      <c r="AC69" s="52"/>
      <c r="AD69" s="52"/>
      <c r="AE69" s="52"/>
      <c r="AF69" s="52"/>
      <c r="AG69" s="44" t="s">
        <v>81</v>
      </c>
      <c r="AH69" s="52" t="n">
        <v>45</v>
      </c>
      <c r="AI69" s="52"/>
      <c r="AJ69" s="52"/>
      <c r="AK69" s="52"/>
      <c r="AL69" s="52"/>
      <c r="AM69" s="52"/>
      <c r="AN69" s="51"/>
      <c r="AO69" s="52"/>
      <c r="AP69" s="52"/>
      <c r="AQ69" s="52"/>
      <c r="AR69" s="52"/>
      <c r="AS69" s="52"/>
      <c r="AT69" s="120"/>
      <c r="AU69" s="46"/>
      <c r="AV69" s="55" t="n">
        <v>0.09</v>
      </c>
      <c r="AW69" s="52" t="n">
        <v>194.309478759766</v>
      </c>
      <c r="AX69" s="52" t="n">
        <v>180</v>
      </c>
      <c r="AY69" s="52"/>
      <c r="AZ69" s="52"/>
      <c r="BA69" s="52"/>
      <c r="BB69" s="52"/>
      <c r="BC69" s="52"/>
      <c r="BD69" s="52"/>
      <c r="BE69" s="52"/>
      <c r="BF69" s="52"/>
      <c r="BG69" s="52"/>
      <c r="BH69" s="52"/>
      <c r="BI69" s="56" t="n">
        <v>0.0927374372294108</v>
      </c>
      <c r="BJ69" s="56" t="n">
        <v>0.1075</v>
      </c>
      <c r="BK69" s="52"/>
      <c r="BL69" s="55"/>
      <c r="BM69" s="55"/>
      <c r="BN69" s="121" t="s">
        <v>415</v>
      </c>
      <c r="BO69" s="55" t="n">
        <v>1</v>
      </c>
      <c r="BP69" s="121"/>
      <c r="BQ69" s="55" t="n">
        <v>0</v>
      </c>
      <c r="BR69" s="121"/>
      <c r="BS69" s="55" t="n">
        <v>0</v>
      </c>
      <c r="BT69" s="59" t="n">
        <v>1</v>
      </c>
      <c r="BU69" s="122" t="n">
        <v>12.3333333333333</v>
      </c>
      <c r="BV69" s="55" t="n">
        <v>0</v>
      </c>
      <c r="BW69" s="55" t="n">
        <v>0</v>
      </c>
      <c r="BX69" s="55" t="n">
        <v>0</v>
      </c>
      <c r="BY69" s="55" t="n">
        <v>0</v>
      </c>
      <c r="BZ69" s="55" t="n">
        <v>0</v>
      </c>
      <c r="CA69" s="55" t="n">
        <v>0</v>
      </c>
      <c r="CB69" s="55" t="n">
        <v>0</v>
      </c>
      <c r="CC69" s="55" t="n">
        <v>0</v>
      </c>
      <c r="CD69" s="55" t="n">
        <v>0</v>
      </c>
      <c r="CE69" s="55" t="n">
        <v>0</v>
      </c>
      <c r="CF69" s="55" t="n">
        <v>1</v>
      </c>
      <c r="CG69" s="123" t="s">
        <v>122</v>
      </c>
    </row>
    <row r="70" s="44" customFormat="true" ht="60" hidden="false" customHeight="false" outlineLevel="0" collapsed="false">
      <c r="A70" s="43" t="n">
        <v>10048</v>
      </c>
      <c r="B70" s="44" t="s">
        <v>459</v>
      </c>
      <c r="C70" s="44" t="s">
        <v>262</v>
      </c>
      <c r="D70" s="44" t="s">
        <v>214</v>
      </c>
      <c r="E70" s="44" t="s">
        <v>75</v>
      </c>
      <c r="F70" s="44" t="s">
        <v>460</v>
      </c>
      <c r="G70" s="44" t="s">
        <v>418</v>
      </c>
      <c r="H70" s="44" t="s">
        <v>117</v>
      </c>
      <c r="I70" s="44" t="s">
        <v>97</v>
      </c>
      <c r="J70" s="45" t="n">
        <v>1</v>
      </c>
      <c r="L70" s="44" t="s">
        <v>461</v>
      </c>
      <c r="M70" s="44" t="n">
        <v>1980</v>
      </c>
      <c r="N70" s="46" t="n">
        <v>19.6</v>
      </c>
      <c r="O70" s="46"/>
      <c r="P70" s="47" t="n">
        <v>84.4</v>
      </c>
      <c r="Q70" s="46" t="n">
        <v>84.4</v>
      </c>
      <c r="R70" s="46"/>
      <c r="S70" s="48"/>
      <c r="T70" s="49" t="n">
        <v>0.430670600858369</v>
      </c>
      <c r="U70" s="44" t="n">
        <v>29</v>
      </c>
      <c r="V70" s="44" t="n">
        <v>119</v>
      </c>
      <c r="W70" s="46" t="n">
        <v>0.710553361344538</v>
      </c>
      <c r="X70" s="46"/>
      <c r="Y70" s="49" t="n">
        <v>0.473600584702301</v>
      </c>
      <c r="Z70" s="50" t="n">
        <v>1240</v>
      </c>
      <c r="AA70" s="51" t="n">
        <v>35339</v>
      </c>
      <c r="AB70" s="52" t="n">
        <v>158.599</v>
      </c>
      <c r="AC70" s="52"/>
      <c r="AD70" s="52"/>
      <c r="AE70" s="52"/>
      <c r="AF70" s="52"/>
      <c r="AG70" s="44" t="s">
        <v>81</v>
      </c>
      <c r="AH70" s="52" t="n">
        <v>181.098500604027</v>
      </c>
      <c r="AI70" s="52"/>
      <c r="AJ70" s="52"/>
      <c r="AK70" s="52"/>
      <c r="AL70" s="52"/>
      <c r="AM70" s="52"/>
      <c r="AN70" s="51" t="n">
        <v>39629</v>
      </c>
      <c r="AO70" s="52" t="n">
        <v>192.65</v>
      </c>
      <c r="AP70" s="52"/>
      <c r="AQ70" s="52"/>
      <c r="AR70" s="52"/>
      <c r="AS70" s="52"/>
      <c r="AT70" s="120" t="n">
        <v>0</v>
      </c>
      <c r="AU70" s="46" t="s">
        <v>83</v>
      </c>
      <c r="AV70" s="55" t="n">
        <v>0.0859150533298859</v>
      </c>
      <c r="AW70" s="52" t="n">
        <v>166.448679976973</v>
      </c>
      <c r="AX70" s="52" t="n">
        <v>163.796985087747</v>
      </c>
      <c r="AY70" s="52"/>
      <c r="AZ70" s="52"/>
      <c r="BA70" s="52"/>
      <c r="BB70" s="52"/>
      <c r="BC70" s="52"/>
      <c r="BD70" s="52"/>
      <c r="BE70" s="52"/>
      <c r="BF70" s="52"/>
      <c r="BG70" s="52"/>
      <c r="BH70" s="52"/>
      <c r="BI70" s="56" t="n">
        <v>0.076314233436634</v>
      </c>
      <c r="BJ70" s="56" t="n">
        <v>0.101830106659772</v>
      </c>
      <c r="BK70" s="52"/>
      <c r="BL70" s="55"/>
      <c r="BM70" s="55"/>
      <c r="BN70" s="121" t="s">
        <v>462</v>
      </c>
      <c r="BO70" s="55" t="n">
        <v>0.14</v>
      </c>
      <c r="BP70" s="121" t="s">
        <v>463</v>
      </c>
      <c r="BQ70" s="55" t="n">
        <v>0.113</v>
      </c>
      <c r="BR70" s="121" t="s">
        <v>464</v>
      </c>
      <c r="BS70" s="55" t="n">
        <v>0.065</v>
      </c>
      <c r="BT70" s="59" t="n">
        <v>0.967443497051788</v>
      </c>
      <c r="BU70" s="122" t="n">
        <v>3.85688359318941</v>
      </c>
      <c r="BV70" s="55" t="n">
        <v>0.0230443178446566</v>
      </c>
      <c r="BW70" s="55" t="n">
        <v>0.130167423396915</v>
      </c>
      <c r="BX70" s="55" t="n">
        <v>0.181903991479655</v>
      </c>
      <c r="BY70" s="55" t="n">
        <v>0.13408419400197</v>
      </c>
      <c r="BZ70" s="55" t="n">
        <v>0.108598960908576</v>
      </c>
      <c r="CA70" s="55" t="n">
        <v>0.0334054058416542</v>
      </c>
      <c r="CB70" s="55" t="n">
        <v>0.26081095776815</v>
      </c>
      <c r="CC70" s="55" t="n">
        <v>0</v>
      </c>
      <c r="CD70" s="55" t="n">
        <v>0</v>
      </c>
      <c r="CE70" s="55" t="n">
        <v>0.127984748758422</v>
      </c>
      <c r="CF70" s="55" t="n">
        <v>0</v>
      </c>
      <c r="CG70" s="123" t="s">
        <v>122</v>
      </c>
    </row>
    <row r="71" s="124" customFormat="true" ht="15" hidden="false" customHeight="false" outlineLevel="0" collapsed="false">
      <c r="B71" s="124" t="s">
        <v>465</v>
      </c>
      <c r="C71" s="124" t="s">
        <v>262</v>
      </c>
      <c r="D71" s="124" t="s">
        <v>232</v>
      </c>
      <c r="E71" s="124" t="s">
        <v>75</v>
      </c>
      <c r="F71" s="125" t="s">
        <v>179</v>
      </c>
      <c r="G71" s="124" t="s">
        <v>466</v>
      </c>
      <c r="H71" s="124" t="s">
        <v>117</v>
      </c>
      <c r="J71" s="126"/>
      <c r="N71" s="127"/>
      <c r="O71" s="127"/>
      <c r="P71" s="128"/>
      <c r="Q71" s="127"/>
      <c r="R71" s="127"/>
      <c r="S71" s="129"/>
      <c r="T71" s="130"/>
      <c r="W71" s="127"/>
      <c r="X71" s="127"/>
      <c r="Y71" s="130"/>
      <c r="Z71" s="131"/>
      <c r="AA71" s="132"/>
      <c r="AB71" s="133"/>
      <c r="AC71" s="133"/>
      <c r="AD71" s="133"/>
      <c r="AE71" s="133"/>
      <c r="AF71" s="133"/>
      <c r="AH71" s="133"/>
      <c r="AI71" s="133"/>
      <c r="AJ71" s="133"/>
      <c r="AK71" s="133"/>
      <c r="AL71" s="133"/>
      <c r="AM71" s="133"/>
      <c r="AN71" s="132"/>
      <c r="AO71" s="133"/>
      <c r="AP71" s="133"/>
      <c r="AQ71" s="133"/>
      <c r="AR71" s="133"/>
      <c r="AS71" s="133"/>
      <c r="AT71" s="134"/>
      <c r="AU71" s="127"/>
      <c r="AV71" s="135"/>
      <c r="AW71" s="133"/>
      <c r="AX71" s="133"/>
      <c r="AY71" s="133"/>
      <c r="AZ71" s="133"/>
      <c r="BA71" s="133"/>
      <c r="BB71" s="133"/>
      <c r="BC71" s="133"/>
      <c r="BD71" s="133"/>
      <c r="BE71" s="133"/>
      <c r="BF71" s="133"/>
      <c r="BG71" s="133"/>
      <c r="BH71" s="133"/>
      <c r="BI71" s="136"/>
      <c r="BJ71" s="136"/>
      <c r="BK71" s="133"/>
      <c r="BL71" s="135"/>
      <c r="BM71" s="135"/>
      <c r="BN71" s="137"/>
      <c r="BO71" s="135"/>
      <c r="BP71" s="137"/>
      <c r="BQ71" s="135"/>
      <c r="BR71" s="137"/>
      <c r="BS71" s="135"/>
      <c r="BT71" s="138"/>
      <c r="BU71" s="139"/>
      <c r="BV71" s="135"/>
      <c r="BW71" s="135"/>
      <c r="BX71" s="135"/>
      <c r="BY71" s="135"/>
      <c r="BZ71" s="135"/>
      <c r="CA71" s="135"/>
      <c r="CB71" s="135"/>
      <c r="CC71" s="135"/>
      <c r="CD71" s="135"/>
      <c r="CE71" s="135"/>
      <c r="CF71" s="135"/>
      <c r="CG71" s="140"/>
    </row>
    <row r="72" s="44" customFormat="true" ht="30" hidden="false" customHeight="false" outlineLevel="0" collapsed="false">
      <c r="A72" s="43" t="s">
        <v>467</v>
      </c>
      <c r="B72" s="44" t="s">
        <v>468</v>
      </c>
      <c r="C72" s="44" t="s">
        <v>262</v>
      </c>
      <c r="D72" s="44" t="s">
        <v>469</v>
      </c>
      <c r="E72" s="146" t="s">
        <v>470</v>
      </c>
      <c r="F72" s="44" t="s">
        <v>471</v>
      </c>
      <c r="G72" s="44" t="s">
        <v>472</v>
      </c>
      <c r="H72" s="146" t="s">
        <v>265</v>
      </c>
      <c r="I72" s="146" t="s">
        <v>97</v>
      </c>
      <c r="J72" s="45" t="n">
        <v>1</v>
      </c>
      <c r="K72" s="146"/>
      <c r="L72" s="44" t="s">
        <v>473</v>
      </c>
      <c r="M72" s="44" t="n">
        <v>1987</v>
      </c>
      <c r="N72" s="46"/>
      <c r="O72" s="46" t="n">
        <v>7.8</v>
      </c>
      <c r="P72" s="46" t="n">
        <v>13.4709408</v>
      </c>
      <c r="Q72" s="46"/>
      <c r="R72" s="46" t="n">
        <v>145</v>
      </c>
      <c r="S72" s="47"/>
      <c r="T72" s="49" t="n">
        <v>0.43</v>
      </c>
      <c r="U72" s="48" t="n">
        <v>1</v>
      </c>
      <c r="V72" s="48" t="n">
        <v>2</v>
      </c>
      <c r="W72" s="46"/>
      <c r="X72" s="46" t="n">
        <v>72</v>
      </c>
      <c r="Y72" s="49" t="n">
        <v>0.05</v>
      </c>
      <c r="Z72" s="50" t="n">
        <v>135</v>
      </c>
      <c r="AA72" s="51" t="n">
        <v>38260</v>
      </c>
      <c r="AB72" s="147" t="n">
        <v>6.62268467</v>
      </c>
      <c r="AC72" s="147" t="n">
        <v>5.373646341238</v>
      </c>
      <c r="AD72" s="147"/>
      <c r="AE72" s="147"/>
      <c r="AF72" s="147"/>
      <c r="AG72" s="146" t="s">
        <v>81</v>
      </c>
      <c r="AH72" s="52" t="n">
        <v>6.91269929758056</v>
      </c>
      <c r="AI72" s="52" t="n">
        <v>6.2</v>
      </c>
      <c r="AJ72" s="52"/>
      <c r="AK72" s="52"/>
      <c r="AL72" s="52"/>
      <c r="AM72" s="52"/>
      <c r="AN72" s="51" t="n">
        <v>40178</v>
      </c>
      <c r="AO72" s="52"/>
      <c r="AP72" s="52" t="n">
        <v>6.2</v>
      </c>
      <c r="AQ72" s="52"/>
      <c r="AR72" s="52"/>
      <c r="AS72" s="52"/>
      <c r="AT72" s="53" t="s">
        <v>474</v>
      </c>
      <c r="AU72" s="54" t="s">
        <v>475</v>
      </c>
      <c r="AV72" s="55" t="n">
        <v>0.085</v>
      </c>
      <c r="AW72" s="52"/>
      <c r="AX72" s="52"/>
      <c r="AY72" s="52"/>
      <c r="AZ72" s="52"/>
      <c r="BA72" s="52" t="n">
        <v>4.33021833849729</v>
      </c>
      <c r="BB72" s="52" t="n">
        <v>3.6</v>
      </c>
      <c r="BC72" s="52"/>
      <c r="BD72" s="52"/>
      <c r="BE72" s="52"/>
      <c r="BF72" s="52"/>
      <c r="BG72" s="52"/>
      <c r="BH72" s="52"/>
      <c r="BI72" s="56" t="n">
        <v>0.0934253225806452</v>
      </c>
      <c r="BJ72" s="56" t="n">
        <v>0.095</v>
      </c>
      <c r="BK72" s="52"/>
      <c r="BL72" s="55"/>
      <c r="BM72" s="55"/>
      <c r="BN72" s="141" t="s">
        <v>476</v>
      </c>
      <c r="BO72" s="55" t="n">
        <v>0.564343514376825</v>
      </c>
      <c r="BP72" s="141" t="s">
        <v>477</v>
      </c>
      <c r="BQ72" s="55" t="n">
        <v>0.435656485623175</v>
      </c>
      <c r="BR72" s="141"/>
      <c r="BS72" s="55" t="n">
        <v>0</v>
      </c>
      <c r="BT72" s="59" t="n">
        <v>1</v>
      </c>
      <c r="BU72" s="148" t="n">
        <v>4.04266063144984</v>
      </c>
      <c r="BV72" s="55" t="n">
        <v>0</v>
      </c>
      <c r="BW72" s="55" t="n">
        <v>0</v>
      </c>
      <c r="BX72" s="55" t="n">
        <v>0</v>
      </c>
      <c r="BY72" s="55" t="n">
        <v>0</v>
      </c>
      <c r="BZ72" s="55" t="n">
        <v>0.435656485623175</v>
      </c>
      <c r="CA72" s="55" t="n">
        <v>0.564343514376825</v>
      </c>
      <c r="CB72" s="55" t="n">
        <v>0</v>
      </c>
      <c r="CC72" s="55" t="n">
        <v>0</v>
      </c>
      <c r="CD72" s="55" t="n">
        <v>0</v>
      </c>
      <c r="CE72" s="55" t="n">
        <v>0</v>
      </c>
      <c r="CF72" s="55" t="n">
        <v>0</v>
      </c>
      <c r="CG72" s="61" t="n">
        <v>6900000</v>
      </c>
    </row>
    <row r="73" s="44" customFormat="true" ht="30" hidden="false" customHeight="false" outlineLevel="0" collapsed="false">
      <c r="A73" s="43" t="s">
        <v>478</v>
      </c>
      <c r="B73" s="44" t="s">
        <v>479</v>
      </c>
      <c r="C73" s="44" t="s">
        <v>262</v>
      </c>
      <c r="D73" s="44" t="s">
        <v>469</v>
      </c>
      <c r="E73" s="146" t="s">
        <v>470</v>
      </c>
      <c r="F73" s="44" t="s">
        <v>480</v>
      </c>
      <c r="G73" s="44" t="s">
        <v>472</v>
      </c>
      <c r="H73" s="146" t="s">
        <v>117</v>
      </c>
      <c r="I73" s="146" t="s">
        <v>97</v>
      </c>
      <c r="J73" s="45" t="n">
        <v>1</v>
      </c>
      <c r="K73" s="146"/>
      <c r="L73" s="44" t="s">
        <v>481</v>
      </c>
      <c r="M73" s="44" t="n">
        <v>1988</v>
      </c>
      <c r="N73" s="46"/>
      <c r="O73" s="46" t="n">
        <v>8.5</v>
      </c>
      <c r="P73" s="46" t="n">
        <v>10.2193344</v>
      </c>
      <c r="Q73" s="46"/>
      <c r="R73" s="46" t="n">
        <v>110</v>
      </c>
      <c r="S73" s="47"/>
      <c r="T73" s="49" t="n">
        <v>0.3</v>
      </c>
      <c r="U73" s="48" t="n">
        <v>5</v>
      </c>
      <c r="V73" s="48" t="n">
        <v>21</v>
      </c>
      <c r="W73" s="46"/>
      <c r="X73" s="46" t="n">
        <v>5</v>
      </c>
      <c r="Y73" s="49" t="n">
        <v>0.72</v>
      </c>
      <c r="Z73" s="50" t="n">
        <v>353</v>
      </c>
      <c r="AA73" s="51" t="n">
        <v>38260</v>
      </c>
      <c r="AB73" s="147" t="n">
        <v>10.8996213545966</v>
      </c>
      <c r="AC73" s="147" t="n">
        <v>8.8439527671197</v>
      </c>
      <c r="AD73" s="147"/>
      <c r="AE73" s="147"/>
      <c r="AF73" s="147"/>
      <c r="AG73" s="146" t="s">
        <v>81</v>
      </c>
      <c r="AH73" s="52" t="n">
        <v>7.23883933548893</v>
      </c>
      <c r="AI73" s="52" t="n">
        <v>6.49251500000002</v>
      </c>
      <c r="AJ73" s="52"/>
      <c r="AK73" s="52"/>
      <c r="AL73" s="52"/>
      <c r="AM73" s="52"/>
      <c r="AN73" s="51" t="n">
        <v>39994</v>
      </c>
      <c r="AO73" s="52"/>
      <c r="AP73" s="52" t="n">
        <v>7.7</v>
      </c>
      <c r="AQ73" s="52"/>
      <c r="AR73" s="52"/>
      <c r="AS73" s="52"/>
      <c r="AT73" s="53" t="s">
        <v>482</v>
      </c>
      <c r="AU73" s="54" t="s">
        <v>475</v>
      </c>
      <c r="AV73" s="55" t="n">
        <v>0.1133</v>
      </c>
      <c r="AW73" s="52"/>
      <c r="AX73" s="52"/>
      <c r="AY73" s="52"/>
      <c r="AZ73" s="52"/>
      <c r="BA73" s="52" t="n">
        <v>7.58183409712835</v>
      </c>
      <c r="BB73" s="52" t="n">
        <v>12</v>
      </c>
      <c r="BC73" s="52"/>
      <c r="BD73" s="52"/>
      <c r="BE73" s="52"/>
      <c r="BF73" s="52"/>
      <c r="BG73" s="52"/>
      <c r="BH73" s="52"/>
      <c r="BI73" s="56" t="n">
        <v>0.0954</v>
      </c>
      <c r="BJ73" s="56" t="n">
        <v>0.11</v>
      </c>
      <c r="BK73" s="52"/>
      <c r="BL73" s="55"/>
      <c r="BM73" s="55"/>
      <c r="BN73" s="141" t="s">
        <v>483</v>
      </c>
      <c r="BO73" s="55" t="n">
        <v>0.28667019677506</v>
      </c>
      <c r="BP73" s="141" t="s">
        <v>484</v>
      </c>
      <c r="BQ73" s="55" t="n">
        <v>0.141630662213634</v>
      </c>
      <c r="BR73" s="141" t="s">
        <v>485</v>
      </c>
      <c r="BS73" s="55" t="n">
        <v>0.131578332857391</v>
      </c>
      <c r="BT73" s="59" t="n">
        <v>0.829592283286532</v>
      </c>
      <c r="BU73" s="148" t="n">
        <v>3.42277892833103</v>
      </c>
      <c r="BV73" s="55" t="n">
        <v>0.245346178686668</v>
      </c>
      <c r="BW73" s="55" t="n">
        <v>0.0974421469648026</v>
      </c>
      <c r="BX73" s="55" t="n">
        <v>0.211872853028142</v>
      </c>
      <c r="BY73" s="55" t="n">
        <v>0.0491322426207372</v>
      </c>
      <c r="BZ73" s="55" t="n">
        <v>0.106882120454656</v>
      </c>
      <c r="CA73" s="55" t="n">
        <v>0.0729876987920498</v>
      </c>
      <c r="CB73" s="55" t="n">
        <v>0</v>
      </c>
      <c r="CC73" s="55" t="n">
        <v>0.216336759452944</v>
      </c>
      <c r="CD73" s="55" t="n">
        <v>0</v>
      </c>
      <c r="CE73" s="55" t="n">
        <v>0</v>
      </c>
      <c r="CF73" s="55" t="n">
        <v>0</v>
      </c>
      <c r="CG73" s="61" t="n">
        <v>7670000</v>
      </c>
    </row>
    <row r="74" s="44" customFormat="true" ht="45" hidden="false" customHeight="false" outlineLevel="0" collapsed="false">
      <c r="A74" s="43" t="s">
        <v>486</v>
      </c>
      <c r="B74" s="44" t="s">
        <v>487</v>
      </c>
      <c r="C74" s="44" t="s">
        <v>262</v>
      </c>
      <c r="D74" s="44" t="s">
        <v>469</v>
      </c>
      <c r="E74" s="146" t="s">
        <v>470</v>
      </c>
      <c r="F74" s="44" t="s">
        <v>488</v>
      </c>
      <c r="G74" s="44" t="s">
        <v>472</v>
      </c>
      <c r="H74" s="146" t="s">
        <v>265</v>
      </c>
      <c r="I74" s="146" t="s">
        <v>97</v>
      </c>
      <c r="J74" s="45" t="n">
        <v>1</v>
      </c>
      <c r="K74" s="146"/>
      <c r="L74" s="44" t="s">
        <v>489</v>
      </c>
      <c r="M74" s="44" t="n">
        <v>1986</v>
      </c>
      <c r="N74" s="46"/>
      <c r="O74" s="46" t="n">
        <v>9.8</v>
      </c>
      <c r="P74" s="46" t="n">
        <v>15.14319552</v>
      </c>
      <c r="Q74" s="46"/>
      <c r="R74" s="46" t="n">
        <v>163</v>
      </c>
      <c r="S74" s="47"/>
      <c r="T74" s="49" t="n">
        <v>0.38</v>
      </c>
      <c r="U74" s="48" t="n">
        <v>1</v>
      </c>
      <c r="V74" s="48" t="n">
        <v>1</v>
      </c>
      <c r="W74" s="46"/>
      <c r="X74" s="46" t="n">
        <v>163</v>
      </c>
      <c r="Y74" s="49" t="n">
        <v>0.02</v>
      </c>
      <c r="Z74" s="50" t="n">
        <v>62</v>
      </c>
      <c r="AA74" s="51" t="n">
        <v>38260</v>
      </c>
      <c r="AB74" s="147" t="n">
        <v>6.46512099887373</v>
      </c>
      <c r="AC74" s="147" t="n">
        <v>5.24579917848614</v>
      </c>
      <c r="AD74" s="147"/>
      <c r="AE74" s="147"/>
      <c r="AF74" s="147"/>
      <c r="AG74" s="146" t="s">
        <v>81</v>
      </c>
      <c r="AH74" s="52" t="n">
        <v>5.2079384546772</v>
      </c>
      <c r="AI74" s="52" t="n">
        <v>4.67099999999998</v>
      </c>
      <c r="AJ74" s="52"/>
      <c r="AK74" s="52"/>
      <c r="AL74" s="52"/>
      <c r="AM74" s="52"/>
      <c r="AN74" s="51" t="n">
        <v>39994</v>
      </c>
      <c r="AO74" s="52"/>
      <c r="AP74" s="52" t="n">
        <v>7.5</v>
      </c>
      <c r="AQ74" s="52"/>
      <c r="AR74" s="52"/>
      <c r="AS74" s="52"/>
      <c r="AT74" s="53" t="s">
        <v>490</v>
      </c>
      <c r="AU74" s="54" t="s">
        <v>475</v>
      </c>
      <c r="AV74" s="55" t="n">
        <v>0.0952</v>
      </c>
      <c r="AW74" s="52"/>
      <c r="AX74" s="52"/>
      <c r="AY74" s="52"/>
      <c r="AZ74" s="52"/>
      <c r="BA74" s="52" t="n">
        <v>0</v>
      </c>
      <c r="BB74" s="52" t="n">
        <v>4.08</v>
      </c>
      <c r="BC74" s="52"/>
      <c r="BD74" s="52"/>
      <c r="BE74" s="52"/>
      <c r="BF74" s="52"/>
      <c r="BG74" s="52"/>
      <c r="BH74" s="52"/>
      <c r="BI74" s="56" t="n">
        <v>0.0693</v>
      </c>
      <c r="BJ74" s="56" t="n">
        <v>0.09</v>
      </c>
      <c r="BK74" s="52"/>
      <c r="BL74" s="55"/>
      <c r="BM74" s="55"/>
      <c r="BN74" s="141" t="s">
        <v>491</v>
      </c>
      <c r="BO74" s="55" t="n">
        <v>1</v>
      </c>
      <c r="BP74" s="141"/>
      <c r="BQ74" s="55" t="n">
        <v>0</v>
      </c>
      <c r="BR74" s="141"/>
      <c r="BS74" s="55" t="n">
        <v>0</v>
      </c>
      <c r="BT74" s="59" t="n">
        <v>1</v>
      </c>
      <c r="BU74" s="148" t="n">
        <v>5.41643835616438</v>
      </c>
      <c r="BV74" s="55" t="n">
        <v>0</v>
      </c>
      <c r="BW74" s="55" t="n">
        <v>0</v>
      </c>
      <c r="BX74" s="55" t="n">
        <v>0</v>
      </c>
      <c r="BY74" s="55" t="n">
        <v>0</v>
      </c>
      <c r="BZ74" s="55" t="n">
        <v>0</v>
      </c>
      <c r="CA74" s="55" t="n">
        <v>0</v>
      </c>
      <c r="CB74" s="55" t="n">
        <v>1</v>
      </c>
      <c r="CC74" s="55" t="n">
        <v>0</v>
      </c>
      <c r="CD74" s="55" t="n">
        <v>0</v>
      </c>
      <c r="CE74" s="55" t="n">
        <v>0</v>
      </c>
      <c r="CF74" s="55" t="n">
        <v>0</v>
      </c>
      <c r="CG74" s="61" t="n">
        <v>0</v>
      </c>
    </row>
    <row r="75" s="44" customFormat="true" ht="30" hidden="false" customHeight="false" outlineLevel="0" collapsed="false">
      <c r="A75" s="43" t="s">
        <v>492</v>
      </c>
      <c r="B75" s="44" t="s">
        <v>493</v>
      </c>
      <c r="C75" s="44" t="s">
        <v>262</v>
      </c>
      <c r="D75" s="44" t="s">
        <v>469</v>
      </c>
      <c r="E75" s="146" t="s">
        <v>470</v>
      </c>
      <c r="F75" s="44" t="s">
        <v>494</v>
      </c>
      <c r="G75" s="44" t="s">
        <v>472</v>
      </c>
      <c r="H75" s="146" t="s">
        <v>265</v>
      </c>
      <c r="I75" s="146" t="s">
        <v>97</v>
      </c>
      <c r="J75" s="45" t="n">
        <v>1</v>
      </c>
      <c r="K75" s="146"/>
      <c r="L75" s="44" t="s">
        <v>495</v>
      </c>
      <c r="M75" s="44" t="n">
        <v>1983</v>
      </c>
      <c r="N75" s="46"/>
      <c r="O75" s="46" t="n">
        <v>4.2</v>
      </c>
      <c r="P75" s="46" t="n">
        <v>8.26837056</v>
      </c>
      <c r="Q75" s="46"/>
      <c r="R75" s="46" t="n">
        <v>89</v>
      </c>
      <c r="S75" s="47"/>
      <c r="T75" s="49" t="n">
        <v>0.49</v>
      </c>
      <c r="U75" s="48" t="n">
        <v>1</v>
      </c>
      <c r="V75" s="48" t="n">
        <v>5</v>
      </c>
      <c r="W75" s="46"/>
      <c r="X75" s="46" t="n">
        <v>18</v>
      </c>
      <c r="Y75" s="49" t="n">
        <v>0.07</v>
      </c>
      <c r="Z75" s="50" t="n">
        <v>197</v>
      </c>
      <c r="AA75" s="51" t="n">
        <v>38260</v>
      </c>
      <c r="AB75" s="147" t="n">
        <v>7.33805477</v>
      </c>
      <c r="AC75" s="147" t="n">
        <v>5.954097640378</v>
      </c>
      <c r="AD75" s="147"/>
      <c r="AE75" s="147"/>
      <c r="AF75" s="147"/>
      <c r="AG75" s="146" t="s">
        <v>81</v>
      </c>
      <c r="AH75" s="52" t="n">
        <v>6.43327015274835</v>
      </c>
      <c r="AI75" s="52" t="n">
        <v>5.76999999999999</v>
      </c>
      <c r="AJ75" s="52"/>
      <c r="AK75" s="52"/>
      <c r="AL75" s="52"/>
      <c r="AM75" s="52"/>
      <c r="AN75" s="51" t="n">
        <v>40178</v>
      </c>
      <c r="AO75" s="52"/>
      <c r="AP75" s="52" t="n">
        <v>5.76999999999999</v>
      </c>
      <c r="AQ75" s="52"/>
      <c r="AR75" s="52"/>
      <c r="AS75" s="52"/>
      <c r="AT75" s="53" t="s">
        <v>496</v>
      </c>
      <c r="AU75" s="54" t="s">
        <v>475</v>
      </c>
      <c r="AV75" s="55" t="n">
        <v>0.0875</v>
      </c>
      <c r="AW75" s="52"/>
      <c r="AX75" s="52"/>
      <c r="AY75" s="52"/>
      <c r="AZ75" s="52"/>
      <c r="BA75" s="52" t="n">
        <v>7.65098867181821</v>
      </c>
      <c r="BB75" s="52" t="n">
        <v>6</v>
      </c>
      <c r="BC75" s="52"/>
      <c r="BD75" s="52"/>
      <c r="BE75" s="52"/>
      <c r="BF75" s="52"/>
      <c r="BG75" s="52"/>
      <c r="BH75" s="52"/>
      <c r="BI75" s="56" t="n">
        <v>0.102106759098787</v>
      </c>
      <c r="BJ75" s="56" t="n">
        <v>0.0975</v>
      </c>
      <c r="BK75" s="52"/>
      <c r="BL75" s="55"/>
      <c r="BM75" s="55"/>
      <c r="BN75" s="141" t="s">
        <v>497</v>
      </c>
      <c r="BO75" s="55" t="n">
        <v>0.441516750203852</v>
      </c>
      <c r="BP75" s="141" t="s">
        <v>498</v>
      </c>
      <c r="BQ75" s="55" t="n">
        <v>0.249643731168178</v>
      </c>
      <c r="BR75" s="141" t="s">
        <v>499</v>
      </c>
      <c r="BS75" s="55" t="n">
        <v>0.157382512843656</v>
      </c>
      <c r="BT75" s="59" t="n">
        <v>1</v>
      </c>
      <c r="BU75" s="148" t="n">
        <v>2.3089914294354</v>
      </c>
      <c r="BV75" s="55" t="n">
        <v>0</v>
      </c>
      <c r="BW75" s="55" t="n">
        <v>0.407026244011833</v>
      </c>
      <c r="BX75" s="55" t="n">
        <v>0</v>
      </c>
      <c r="BY75" s="55" t="n">
        <v>0.151457005784315</v>
      </c>
      <c r="BZ75" s="55" t="n">
        <v>0.441516750203852</v>
      </c>
      <c r="CA75" s="55" t="n">
        <v>0</v>
      </c>
      <c r="CB75" s="55" t="n">
        <v>0</v>
      </c>
      <c r="CC75" s="55" t="n">
        <v>0</v>
      </c>
      <c r="CD75" s="55" t="n">
        <v>0</v>
      </c>
      <c r="CE75" s="55" t="n">
        <v>0</v>
      </c>
      <c r="CF75" s="55" t="n">
        <v>0</v>
      </c>
      <c r="CG75" s="61" t="n">
        <v>0</v>
      </c>
    </row>
    <row r="76" s="44" customFormat="true" ht="45" hidden="false" customHeight="false" outlineLevel="0" collapsed="false">
      <c r="A76" s="43" t="s">
        <v>500</v>
      </c>
      <c r="B76" s="44" t="s">
        <v>501</v>
      </c>
      <c r="C76" s="44" t="s">
        <v>262</v>
      </c>
      <c r="D76" s="44" t="s">
        <v>469</v>
      </c>
      <c r="E76" s="146" t="s">
        <v>470</v>
      </c>
      <c r="F76" s="44" t="s">
        <v>502</v>
      </c>
      <c r="G76" s="44" t="s">
        <v>472</v>
      </c>
      <c r="H76" s="146" t="s">
        <v>265</v>
      </c>
      <c r="I76" s="146" t="s">
        <v>97</v>
      </c>
      <c r="J76" s="45" t="n">
        <v>1</v>
      </c>
      <c r="K76" s="146"/>
      <c r="L76" s="44" t="s">
        <v>481</v>
      </c>
      <c r="M76" s="44" t="n">
        <v>1989</v>
      </c>
      <c r="N76" s="46"/>
      <c r="O76" s="46" t="n">
        <v>12.4</v>
      </c>
      <c r="P76" s="46" t="n">
        <v>23.50446912</v>
      </c>
      <c r="Q76" s="46"/>
      <c r="R76" s="46" t="n">
        <v>253</v>
      </c>
      <c r="S76" s="47"/>
      <c r="T76" s="49" t="n">
        <v>0.47</v>
      </c>
      <c r="U76" s="48" t="n">
        <v>2</v>
      </c>
      <c r="V76" s="48" t="n">
        <v>5</v>
      </c>
      <c r="W76" s="46"/>
      <c r="X76" s="46" t="n">
        <v>51</v>
      </c>
      <c r="Y76" s="49" t="n">
        <v>0.04</v>
      </c>
      <c r="Z76" s="50" t="n">
        <v>162</v>
      </c>
      <c r="AA76" s="51" t="n">
        <v>38260</v>
      </c>
      <c r="AB76" s="147" t="n">
        <v>10.3478827580748</v>
      </c>
      <c r="AC76" s="147" t="n">
        <v>8.39627206990189</v>
      </c>
      <c r="AD76" s="147"/>
      <c r="AE76" s="147"/>
      <c r="AF76" s="147"/>
      <c r="AG76" s="146" t="s">
        <v>81</v>
      </c>
      <c r="AH76" s="52" t="n">
        <v>10.1460586464489</v>
      </c>
      <c r="AI76" s="52" t="n">
        <v>9.1</v>
      </c>
      <c r="AJ76" s="52"/>
      <c r="AK76" s="52"/>
      <c r="AL76" s="52"/>
      <c r="AM76" s="52"/>
      <c r="AN76" s="51" t="n">
        <v>40178</v>
      </c>
      <c r="AO76" s="52"/>
      <c r="AP76" s="52" t="n">
        <v>9.1</v>
      </c>
      <c r="AQ76" s="52"/>
      <c r="AR76" s="52"/>
      <c r="AS76" s="52"/>
      <c r="AT76" s="53" t="s">
        <v>474</v>
      </c>
      <c r="AU76" s="54" t="s">
        <v>475</v>
      </c>
      <c r="AV76" s="55" t="n">
        <v>0.095</v>
      </c>
      <c r="AW76" s="52"/>
      <c r="AX76" s="52"/>
      <c r="AY76" s="52"/>
      <c r="AZ76" s="52"/>
      <c r="BA76" s="52" t="n">
        <v>4.34419040801718</v>
      </c>
      <c r="BB76" s="52" t="n">
        <v>3.30016148254552</v>
      </c>
      <c r="BC76" s="52"/>
      <c r="BD76" s="52"/>
      <c r="BE76" s="52"/>
      <c r="BF76" s="52"/>
      <c r="BG76" s="52"/>
      <c r="BH76" s="52"/>
      <c r="BI76" s="56" t="n">
        <v>0.0705291208791209</v>
      </c>
      <c r="BJ76" s="56" t="n">
        <v>0.0975</v>
      </c>
      <c r="BK76" s="52"/>
      <c r="BL76" s="55"/>
      <c r="BM76" s="55"/>
      <c r="BN76" s="141" t="s">
        <v>503</v>
      </c>
      <c r="BO76" s="55" t="n">
        <v>0.874487586907139</v>
      </c>
      <c r="BP76" s="141" t="s">
        <v>504</v>
      </c>
      <c r="BQ76" s="55" t="n">
        <v>0.125512413092861</v>
      </c>
      <c r="BR76" s="141"/>
      <c r="BS76" s="55" t="n">
        <v>0</v>
      </c>
      <c r="BT76" s="59" t="n">
        <v>0.551297937664265</v>
      </c>
      <c r="BU76" s="148" t="n">
        <v>7.1059122227812</v>
      </c>
      <c r="BV76" s="55" t="n">
        <v>0.382066944099249</v>
      </c>
      <c r="BW76" s="55" t="n">
        <v>0.077558268975949</v>
      </c>
      <c r="BX76" s="55" t="n">
        <v>0</v>
      </c>
      <c r="BY76" s="55" t="n">
        <v>0</v>
      </c>
      <c r="BZ76" s="55" t="n">
        <v>0</v>
      </c>
      <c r="CA76" s="55" t="n">
        <v>0</v>
      </c>
      <c r="CB76" s="55" t="n">
        <v>0</v>
      </c>
      <c r="CC76" s="55" t="n">
        <v>0</v>
      </c>
      <c r="CD76" s="55" t="n">
        <v>0</v>
      </c>
      <c r="CE76" s="55" t="n">
        <v>0.540374786924802</v>
      </c>
      <c r="CF76" s="55" t="n">
        <v>0</v>
      </c>
      <c r="CG76" s="61" t="n">
        <v>11600000</v>
      </c>
    </row>
    <row r="77" s="44" customFormat="true" ht="30" hidden="false" customHeight="false" outlineLevel="0" collapsed="false">
      <c r="A77" s="43" t="s">
        <v>505</v>
      </c>
      <c r="B77" s="44" t="s">
        <v>506</v>
      </c>
      <c r="C77" s="44" t="s">
        <v>262</v>
      </c>
      <c r="D77" s="44" t="s">
        <v>469</v>
      </c>
      <c r="E77" s="146" t="s">
        <v>470</v>
      </c>
      <c r="F77" s="44" t="s">
        <v>507</v>
      </c>
      <c r="G77" s="44" t="s">
        <v>472</v>
      </c>
      <c r="H77" s="146" t="s">
        <v>265</v>
      </c>
      <c r="I77" s="146" t="s">
        <v>97</v>
      </c>
      <c r="J77" s="45" t="n">
        <v>1</v>
      </c>
      <c r="K77" s="146"/>
      <c r="L77" s="44" t="s">
        <v>481</v>
      </c>
      <c r="M77" s="44" t="n">
        <v>1988</v>
      </c>
      <c r="N77" s="46"/>
      <c r="O77" s="46" t="n">
        <v>23.5</v>
      </c>
      <c r="P77" s="46" t="n">
        <v>35.39605824</v>
      </c>
      <c r="Q77" s="46"/>
      <c r="R77" s="46" t="n">
        <v>381</v>
      </c>
      <c r="S77" s="47"/>
      <c r="T77" s="49" t="n">
        <v>0.37</v>
      </c>
      <c r="U77" s="48" t="n">
        <v>2</v>
      </c>
      <c r="V77" s="48" t="n">
        <v>8</v>
      </c>
      <c r="W77" s="46"/>
      <c r="X77" s="46" t="n">
        <v>48</v>
      </c>
      <c r="Y77" s="49" t="n">
        <v>0.04</v>
      </c>
      <c r="Z77" s="50" t="n">
        <v>352.022994562655</v>
      </c>
      <c r="AA77" s="51" t="n">
        <v>38260</v>
      </c>
      <c r="AB77" s="147" t="n">
        <v>15.1871788716387</v>
      </c>
      <c r="AC77" s="147" t="n">
        <v>12.3228769364476</v>
      </c>
      <c r="AD77" s="147"/>
      <c r="AE77" s="147"/>
      <c r="AF77" s="147"/>
      <c r="AG77" s="146" t="s">
        <v>81</v>
      </c>
      <c r="AH77" s="52" t="n">
        <v>13.8253985951611</v>
      </c>
      <c r="AI77" s="52" t="n">
        <v>12.4</v>
      </c>
      <c r="AJ77" s="52"/>
      <c r="AK77" s="52"/>
      <c r="AL77" s="52"/>
      <c r="AM77" s="52"/>
      <c r="AN77" s="51" t="n">
        <v>40178</v>
      </c>
      <c r="AO77" s="52"/>
      <c r="AP77" s="52" t="n">
        <v>12.4</v>
      </c>
      <c r="AQ77" s="52"/>
      <c r="AR77" s="52"/>
      <c r="AS77" s="52"/>
      <c r="AT77" s="53" t="s">
        <v>474</v>
      </c>
      <c r="AU77" s="54" t="s">
        <v>475</v>
      </c>
      <c r="AV77" s="55" t="n">
        <v>0.095</v>
      </c>
      <c r="AW77" s="52"/>
      <c r="AX77" s="52"/>
      <c r="AY77" s="52"/>
      <c r="AZ77" s="52"/>
      <c r="BA77" s="52" t="n">
        <v>3.00018254686834</v>
      </c>
      <c r="BB77" s="52" t="n">
        <v>3.24</v>
      </c>
      <c r="BC77" s="52"/>
      <c r="BD77" s="52"/>
      <c r="BE77" s="52"/>
      <c r="BF77" s="52"/>
      <c r="BG77" s="52"/>
      <c r="BH77" s="52"/>
      <c r="BI77" s="56" t="n">
        <v>0.0765256451612903</v>
      </c>
      <c r="BJ77" s="56" t="n">
        <v>0.1</v>
      </c>
      <c r="BK77" s="52"/>
      <c r="BL77" s="55"/>
      <c r="BM77" s="55"/>
      <c r="BN77" s="141" t="s">
        <v>508</v>
      </c>
      <c r="BO77" s="55" t="n">
        <v>0.710205506508778</v>
      </c>
      <c r="BP77" s="141" t="s">
        <v>509</v>
      </c>
      <c r="BQ77" s="55" t="n">
        <v>0.289794493491222</v>
      </c>
      <c r="BR77" s="141"/>
      <c r="BS77" s="55" t="n">
        <v>0</v>
      </c>
      <c r="BT77" s="59" t="n">
        <v>0.787683013802072</v>
      </c>
      <c r="BU77" s="148" t="n">
        <v>2.75351911695917</v>
      </c>
      <c r="BV77" s="55" t="n">
        <v>0.225461986020926</v>
      </c>
      <c r="BW77" s="55" t="n">
        <v>0</v>
      </c>
      <c r="BX77" s="55" t="n">
        <v>0.550081162528311</v>
      </c>
      <c r="BY77" s="55" t="n">
        <v>0</v>
      </c>
      <c r="BZ77" s="55" t="n">
        <v>0</v>
      </c>
      <c r="CA77" s="55" t="n">
        <v>0</v>
      </c>
      <c r="CB77" s="55" t="n">
        <v>0.224456851450763</v>
      </c>
      <c r="CC77" s="55" t="n">
        <v>0</v>
      </c>
      <c r="CD77" s="55" t="n">
        <v>0</v>
      </c>
      <c r="CE77" s="55" t="n">
        <v>0</v>
      </c>
      <c r="CF77" s="55" t="n">
        <v>0.152486155976004</v>
      </c>
      <c r="CG77" s="61" t="n">
        <v>0</v>
      </c>
    </row>
    <row r="78" s="44" customFormat="true" ht="30" hidden="false" customHeight="false" outlineLevel="0" collapsed="false">
      <c r="A78" s="43" t="s">
        <v>510</v>
      </c>
      <c r="B78" s="44" t="s">
        <v>511</v>
      </c>
      <c r="C78" s="44" t="s">
        <v>262</v>
      </c>
      <c r="D78" s="44" t="s">
        <v>469</v>
      </c>
      <c r="E78" s="146" t="s">
        <v>470</v>
      </c>
      <c r="F78" s="44" t="s">
        <v>512</v>
      </c>
      <c r="G78" s="44" t="s">
        <v>472</v>
      </c>
      <c r="H78" s="146" t="s">
        <v>265</v>
      </c>
      <c r="I78" s="146" t="s">
        <v>97</v>
      </c>
      <c r="J78" s="45" t="n">
        <v>1</v>
      </c>
      <c r="K78" s="146"/>
      <c r="L78" s="44" t="s">
        <v>481</v>
      </c>
      <c r="M78" s="44" t="n">
        <v>1986</v>
      </c>
      <c r="N78" s="46"/>
      <c r="O78" s="46" t="n">
        <v>7.7</v>
      </c>
      <c r="P78" s="46" t="n">
        <v>9.290304</v>
      </c>
      <c r="Q78" s="46"/>
      <c r="R78" s="46" t="n">
        <v>100</v>
      </c>
      <c r="S78" s="47"/>
      <c r="T78" s="49" t="n">
        <v>0.3</v>
      </c>
      <c r="U78" s="48" t="n">
        <v>1</v>
      </c>
      <c r="V78" s="48" t="n">
        <v>1</v>
      </c>
      <c r="W78" s="46"/>
      <c r="X78" s="46" t="n">
        <v>100</v>
      </c>
      <c r="Y78" s="49" t="n">
        <v>0.09</v>
      </c>
      <c r="Z78" s="50" t="n">
        <v>50</v>
      </c>
      <c r="AA78" s="51" t="n">
        <v>38260</v>
      </c>
      <c r="AB78" s="147" t="n">
        <v>4.80757004803647</v>
      </c>
      <c r="AC78" s="147" t="n">
        <v>3.90086233697679</v>
      </c>
      <c r="AD78" s="147"/>
      <c r="AE78" s="147"/>
      <c r="AF78" s="147"/>
      <c r="AG78" s="146" t="s">
        <v>81</v>
      </c>
      <c r="AH78" s="52" t="n">
        <v>4.69729066785595</v>
      </c>
      <c r="AI78" s="52" t="n">
        <v>4.213</v>
      </c>
      <c r="AJ78" s="52"/>
      <c r="AK78" s="52"/>
      <c r="AL78" s="52"/>
      <c r="AM78" s="52"/>
      <c r="AN78" s="51" t="n">
        <v>39994</v>
      </c>
      <c r="AO78" s="52"/>
      <c r="AP78" s="52" t="n">
        <v>5.7</v>
      </c>
      <c r="AQ78" s="52"/>
      <c r="AR78" s="52"/>
      <c r="AS78" s="52"/>
      <c r="AT78" s="53" t="s">
        <v>490</v>
      </c>
      <c r="AU78" s="54" t="s">
        <v>475</v>
      </c>
      <c r="AV78" s="55" t="n">
        <v>0.0902</v>
      </c>
      <c r="AW78" s="52"/>
      <c r="AX78" s="52"/>
      <c r="AY78" s="52"/>
      <c r="AZ78" s="52"/>
      <c r="BA78" s="52" t="n">
        <v>4.08</v>
      </c>
      <c r="BB78" s="52" t="n">
        <v>4.08</v>
      </c>
      <c r="BC78" s="52"/>
      <c r="BD78" s="52"/>
      <c r="BE78" s="52"/>
      <c r="BF78" s="52"/>
      <c r="BG78" s="52"/>
      <c r="BH78" s="52"/>
      <c r="BI78" s="56" t="n">
        <v>0.0902</v>
      </c>
      <c r="BJ78" s="56" t="n">
        <v>0.09</v>
      </c>
      <c r="BK78" s="52"/>
      <c r="BL78" s="55"/>
      <c r="BM78" s="55"/>
      <c r="BN78" s="141" t="s">
        <v>513</v>
      </c>
      <c r="BO78" s="55" t="n">
        <v>1</v>
      </c>
      <c r="BP78" s="141"/>
      <c r="BQ78" s="55" t="n">
        <v>0</v>
      </c>
      <c r="BR78" s="141"/>
      <c r="BS78" s="55" t="n">
        <v>0</v>
      </c>
      <c r="BT78" s="59" t="n">
        <v>1</v>
      </c>
      <c r="BU78" s="148" t="n">
        <v>4.66849315068493</v>
      </c>
      <c r="BV78" s="55" t="n">
        <v>0</v>
      </c>
      <c r="BW78" s="55" t="n">
        <v>0</v>
      </c>
      <c r="BX78" s="55" t="n">
        <v>0</v>
      </c>
      <c r="BY78" s="55" t="n">
        <v>0</v>
      </c>
      <c r="BZ78" s="55" t="n">
        <v>0</v>
      </c>
      <c r="CA78" s="55" t="n">
        <v>1</v>
      </c>
      <c r="CB78" s="55" t="n">
        <v>0</v>
      </c>
      <c r="CC78" s="55" t="n">
        <v>0</v>
      </c>
      <c r="CD78" s="55" t="n">
        <v>0</v>
      </c>
      <c r="CE78" s="55" t="n">
        <v>0</v>
      </c>
      <c r="CF78" s="55" t="n">
        <v>0</v>
      </c>
      <c r="CG78" s="61" t="n">
        <v>0</v>
      </c>
    </row>
    <row r="79" s="44" customFormat="true" ht="30" hidden="false" customHeight="false" outlineLevel="0" collapsed="false">
      <c r="A79" s="43" t="s">
        <v>514</v>
      </c>
      <c r="B79" s="44" t="s">
        <v>515</v>
      </c>
      <c r="C79" s="44" t="s">
        <v>262</v>
      </c>
      <c r="D79" s="44" t="s">
        <v>469</v>
      </c>
      <c r="E79" s="146" t="s">
        <v>470</v>
      </c>
      <c r="F79" s="44" t="s">
        <v>516</v>
      </c>
      <c r="G79" s="44" t="s">
        <v>472</v>
      </c>
      <c r="H79" s="146" t="s">
        <v>117</v>
      </c>
      <c r="I79" s="146" t="s">
        <v>97</v>
      </c>
      <c r="J79" s="45" t="n">
        <v>1</v>
      </c>
      <c r="K79" s="146"/>
      <c r="L79" s="44" t="s">
        <v>517</v>
      </c>
      <c r="M79" s="44" t="n">
        <v>1988</v>
      </c>
      <c r="N79" s="46"/>
      <c r="O79" s="46" t="n">
        <v>3.8</v>
      </c>
      <c r="P79" s="46" t="n">
        <v>5.1096672</v>
      </c>
      <c r="Q79" s="46"/>
      <c r="R79" s="46" t="n">
        <v>55</v>
      </c>
      <c r="S79" s="47"/>
      <c r="T79" s="49" t="n">
        <v>0.33</v>
      </c>
      <c r="U79" s="48" t="n">
        <v>1</v>
      </c>
      <c r="V79" s="48" t="n">
        <v>1</v>
      </c>
      <c r="W79" s="46"/>
      <c r="X79" s="46" t="n">
        <v>55</v>
      </c>
      <c r="Y79" s="49" t="n">
        <v>0.22</v>
      </c>
      <c r="Z79" s="50" t="n">
        <v>177</v>
      </c>
      <c r="AA79" s="51" t="n">
        <v>38260</v>
      </c>
      <c r="AB79" s="147" t="n">
        <v>5.17357249</v>
      </c>
      <c r="AC79" s="147" t="n">
        <v>4.197836718386</v>
      </c>
      <c r="AD79" s="147"/>
      <c r="AE79" s="147"/>
      <c r="AF79" s="147"/>
      <c r="AG79" s="146" t="s">
        <v>81</v>
      </c>
      <c r="AH79" s="52" t="n">
        <v>3.17761177388784</v>
      </c>
      <c r="AI79" s="52" t="n">
        <v>2.85</v>
      </c>
      <c r="AJ79" s="52"/>
      <c r="AK79" s="52"/>
      <c r="AL79" s="52"/>
      <c r="AM79" s="52"/>
      <c r="AN79" s="51" t="n">
        <v>40178</v>
      </c>
      <c r="AO79" s="52"/>
      <c r="AP79" s="52" t="n">
        <v>2.85</v>
      </c>
      <c r="AQ79" s="52"/>
      <c r="AR79" s="52"/>
      <c r="AS79" s="52"/>
      <c r="AT79" s="53" t="s">
        <v>496</v>
      </c>
      <c r="AU79" s="54" t="s">
        <v>475</v>
      </c>
      <c r="AV79" s="55" t="n">
        <v>0.1302</v>
      </c>
      <c r="AW79" s="52"/>
      <c r="AX79" s="52"/>
      <c r="AY79" s="52"/>
      <c r="AZ79" s="52"/>
      <c r="BA79" s="52" t="n">
        <v>0</v>
      </c>
      <c r="BB79" s="52" t="n">
        <v>6.25</v>
      </c>
      <c r="BC79" s="52"/>
      <c r="BD79" s="52"/>
      <c r="BE79" s="52"/>
      <c r="BF79" s="52"/>
      <c r="BG79" s="52"/>
      <c r="BH79" s="52"/>
      <c r="BI79" s="56" t="n">
        <v>0.0251291228070175</v>
      </c>
      <c r="BJ79" s="56" t="n">
        <v>0.1025</v>
      </c>
      <c r="BK79" s="52"/>
      <c r="BL79" s="55"/>
      <c r="BM79" s="55"/>
      <c r="BN79" s="141"/>
      <c r="BO79" s="55" t="n">
        <v>0</v>
      </c>
      <c r="BP79" s="141"/>
      <c r="BQ79" s="55" t="n">
        <v>0</v>
      </c>
      <c r="BR79" s="141"/>
      <c r="BS79" s="55" t="n">
        <v>0</v>
      </c>
      <c r="BT79" s="59" t="n">
        <v>0</v>
      </c>
      <c r="BU79" s="148" t="n">
        <v>0</v>
      </c>
      <c r="BV79" s="55" t="n">
        <v>1</v>
      </c>
      <c r="BW79" s="55" t="n">
        <v>0</v>
      </c>
      <c r="BX79" s="55" t="n">
        <v>0</v>
      </c>
      <c r="BY79" s="55" t="n">
        <v>0</v>
      </c>
      <c r="BZ79" s="55" t="n">
        <v>0</v>
      </c>
      <c r="CA79" s="55" t="n">
        <v>0</v>
      </c>
      <c r="CB79" s="55" t="n">
        <v>0</v>
      </c>
      <c r="CC79" s="55" t="n">
        <v>0</v>
      </c>
      <c r="CD79" s="55" t="n">
        <v>0</v>
      </c>
      <c r="CE79" s="55" t="n">
        <v>0</v>
      </c>
      <c r="CF79" s="55" t="n">
        <v>0</v>
      </c>
      <c r="CG79" s="61" t="n">
        <v>3420000</v>
      </c>
    </row>
    <row r="80" s="124" customFormat="true" ht="16.5" hidden="false" customHeight="false" outlineLevel="0" collapsed="false">
      <c r="B80" s="124" t="s">
        <v>518</v>
      </c>
      <c r="C80" s="124" t="s">
        <v>262</v>
      </c>
      <c r="D80" s="124" t="s">
        <v>469</v>
      </c>
      <c r="E80" s="149" t="s">
        <v>470</v>
      </c>
      <c r="F80" s="125" t="s">
        <v>179</v>
      </c>
      <c r="G80" s="124" t="s">
        <v>472</v>
      </c>
      <c r="H80" s="149" t="s">
        <v>265</v>
      </c>
      <c r="I80" s="149"/>
      <c r="J80" s="126"/>
      <c r="K80" s="149"/>
      <c r="N80" s="127"/>
      <c r="O80" s="127"/>
      <c r="P80" s="127"/>
      <c r="Q80" s="127"/>
      <c r="R80" s="127"/>
      <c r="S80" s="128"/>
      <c r="T80" s="130"/>
      <c r="U80" s="129"/>
      <c r="V80" s="129"/>
      <c r="W80" s="127"/>
      <c r="X80" s="127"/>
      <c r="Y80" s="130"/>
      <c r="Z80" s="131"/>
      <c r="AA80" s="132"/>
      <c r="AB80" s="150"/>
      <c r="AC80" s="150"/>
      <c r="AD80" s="150"/>
      <c r="AE80" s="150"/>
      <c r="AF80" s="150"/>
      <c r="AG80" s="149"/>
      <c r="AH80" s="133"/>
      <c r="AI80" s="133"/>
      <c r="AJ80" s="133"/>
      <c r="AK80" s="133"/>
      <c r="AL80" s="133"/>
      <c r="AM80" s="133"/>
      <c r="AN80" s="132"/>
      <c r="AO80" s="133"/>
      <c r="AP80" s="133"/>
      <c r="AQ80" s="133"/>
      <c r="AR80" s="133"/>
      <c r="AS80" s="133"/>
      <c r="AT80" s="151"/>
      <c r="AU80" s="152"/>
      <c r="AV80" s="135"/>
      <c r="AW80" s="133"/>
      <c r="AX80" s="133"/>
      <c r="AY80" s="133"/>
      <c r="AZ80" s="133"/>
      <c r="BA80" s="133"/>
      <c r="BB80" s="133"/>
      <c r="BC80" s="133"/>
      <c r="BD80" s="133"/>
      <c r="BE80" s="133"/>
      <c r="BF80" s="133"/>
      <c r="BG80" s="133"/>
      <c r="BH80" s="133"/>
      <c r="BI80" s="136"/>
      <c r="BJ80" s="136"/>
      <c r="BK80" s="133"/>
      <c r="BL80" s="135"/>
      <c r="BM80" s="135"/>
      <c r="BN80" s="153"/>
      <c r="BO80" s="135" t="n">
        <v>0</v>
      </c>
      <c r="BP80" s="153"/>
      <c r="BQ80" s="135" t="n">
        <v>0</v>
      </c>
      <c r="BR80" s="153"/>
      <c r="BS80" s="135" t="n">
        <v>0</v>
      </c>
      <c r="BT80" s="138"/>
      <c r="BU80" s="154"/>
      <c r="BV80" s="135"/>
      <c r="BW80" s="135"/>
      <c r="BX80" s="135"/>
      <c r="BY80" s="135"/>
      <c r="BZ80" s="135"/>
      <c r="CA80" s="135"/>
      <c r="CB80" s="135"/>
      <c r="CC80" s="135"/>
      <c r="CD80" s="135"/>
      <c r="CE80" s="135"/>
      <c r="CF80" s="135"/>
      <c r="CG80" s="155" t="n">
        <v>5000000</v>
      </c>
    </row>
    <row r="81" s="44" customFormat="true" ht="30" hidden="false" customHeight="false" outlineLevel="0" collapsed="false">
      <c r="A81" s="43" t="s">
        <v>519</v>
      </c>
      <c r="B81" s="44" t="s">
        <v>520</v>
      </c>
      <c r="C81" s="44" t="s">
        <v>262</v>
      </c>
      <c r="D81" s="44" t="s">
        <v>469</v>
      </c>
      <c r="E81" s="146" t="s">
        <v>470</v>
      </c>
      <c r="F81" s="44" t="s">
        <v>521</v>
      </c>
      <c r="G81" s="44" t="s">
        <v>472</v>
      </c>
      <c r="H81" s="146" t="s">
        <v>117</v>
      </c>
      <c r="I81" s="146" t="s">
        <v>97</v>
      </c>
      <c r="J81" s="45" t="n">
        <v>1</v>
      </c>
      <c r="K81" s="146"/>
      <c r="L81" s="44" t="s">
        <v>522</v>
      </c>
      <c r="M81" s="44" t="n">
        <v>1984</v>
      </c>
      <c r="N81" s="46"/>
      <c r="O81" s="46" t="n">
        <v>5.8</v>
      </c>
      <c r="P81" s="46" t="n">
        <v>11.33417088</v>
      </c>
      <c r="Q81" s="46"/>
      <c r="R81" s="46" t="n">
        <v>122</v>
      </c>
      <c r="S81" s="47"/>
      <c r="T81" s="49" t="n">
        <v>0.48</v>
      </c>
      <c r="U81" s="48" t="n">
        <v>4</v>
      </c>
      <c r="V81" s="48" t="n">
        <v>14</v>
      </c>
      <c r="W81" s="46"/>
      <c r="X81" s="46" t="n">
        <v>9</v>
      </c>
      <c r="Y81" s="49" t="n">
        <v>0.16</v>
      </c>
      <c r="Z81" s="50" t="n">
        <v>207</v>
      </c>
      <c r="AA81" s="51" t="n">
        <v>38260</v>
      </c>
      <c r="AB81" s="147" t="n">
        <v>8.25040034048655</v>
      </c>
      <c r="AC81" s="147" t="n">
        <v>6.69437483627079</v>
      </c>
      <c r="AD81" s="147"/>
      <c r="AE81" s="147"/>
      <c r="AF81" s="147"/>
      <c r="AG81" s="146" t="s">
        <v>81</v>
      </c>
      <c r="AH81" s="52" t="n">
        <v>6.16568179284199</v>
      </c>
      <c r="AI81" s="52" t="n">
        <v>5.52999999999998</v>
      </c>
      <c r="AJ81" s="52"/>
      <c r="AK81" s="52"/>
      <c r="AL81" s="52"/>
      <c r="AM81" s="52"/>
      <c r="AN81" s="51" t="n">
        <v>40178</v>
      </c>
      <c r="AO81" s="52"/>
      <c r="AP81" s="52" t="n">
        <v>5.52999999999998</v>
      </c>
      <c r="AQ81" s="52"/>
      <c r="AR81" s="52"/>
      <c r="AS81" s="52"/>
      <c r="AT81" s="53" t="s">
        <v>496</v>
      </c>
      <c r="AU81" s="54" t="s">
        <v>475</v>
      </c>
      <c r="AV81" s="55" t="n">
        <v>0.0875</v>
      </c>
      <c r="AW81" s="52"/>
      <c r="AX81" s="52"/>
      <c r="AY81" s="52"/>
      <c r="AZ81" s="52"/>
      <c r="BA81" s="52" t="n">
        <v>6.96749109234434</v>
      </c>
      <c r="BB81" s="52" t="n">
        <v>7.75</v>
      </c>
      <c r="BC81" s="52"/>
      <c r="BD81" s="52"/>
      <c r="BE81" s="52"/>
      <c r="BF81" s="52"/>
      <c r="BG81" s="52"/>
      <c r="BH81" s="52"/>
      <c r="BI81" s="56" t="n">
        <v>0.0846942133815552</v>
      </c>
      <c r="BJ81" s="56" t="n">
        <v>0.0975</v>
      </c>
      <c r="BK81" s="52"/>
      <c r="BL81" s="55"/>
      <c r="BM81" s="55"/>
      <c r="BN81" s="141" t="s">
        <v>523</v>
      </c>
      <c r="BO81" s="55" t="n">
        <v>0.401229604049346</v>
      </c>
      <c r="BP81" s="141" t="s">
        <v>524</v>
      </c>
      <c r="BQ81" s="55" t="n">
        <v>0.118563125586997</v>
      </c>
      <c r="BR81" s="141" t="s">
        <v>525</v>
      </c>
      <c r="BS81" s="55" t="n">
        <v>0.117601780497222</v>
      </c>
      <c r="BT81" s="59" t="n">
        <v>0.829886296804548</v>
      </c>
      <c r="BU81" s="148" t="n">
        <v>1.58196491999519</v>
      </c>
      <c r="BV81" s="55" t="n">
        <v>0.185671630280465</v>
      </c>
      <c r="BW81" s="55" t="n">
        <v>0.362645074169375</v>
      </c>
      <c r="BX81" s="55" t="n">
        <v>0.189499122186281</v>
      </c>
      <c r="BY81" s="55" t="n">
        <v>0.166417707175461</v>
      </c>
      <c r="BZ81" s="55" t="n">
        <v>0</v>
      </c>
      <c r="CA81" s="55" t="n">
        <v>0.0957664661884175</v>
      </c>
      <c r="CB81" s="55" t="n">
        <v>0</v>
      </c>
      <c r="CC81" s="55" t="n">
        <v>0</v>
      </c>
      <c r="CD81" s="55" t="n">
        <v>0</v>
      </c>
      <c r="CE81" s="55" t="n">
        <v>0</v>
      </c>
      <c r="CF81" s="55" t="n">
        <v>0</v>
      </c>
      <c r="CG81" s="61" t="n">
        <v>7500000</v>
      </c>
    </row>
    <row r="82" s="44" customFormat="true" ht="45" hidden="false" customHeight="false" outlineLevel="0" collapsed="false">
      <c r="A82" s="43" t="s">
        <v>526</v>
      </c>
      <c r="B82" s="44" t="s">
        <v>527</v>
      </c>
      <c r="C82" s="44" t="s">
        <v>262</v>
      </c>
      <c r="D82" s="44" t="s">
        <v>469</v>
      </c>
      <c r="E82" s="146" t="s">
        <v>470</v>
      </c>
      <c r="F82" s="44" t="s">
        <v>528</v>
      </c>
      <c r="G82" s="44" t="s">
        <v>472</v>
      </c>
      <c r="H82" s="146" t="s">
        <v>265</v>
      </c>
      <c r="I82" s="146" t="s">
        <v>97</v>
      </c>
      <c r="J82" s="45" t="n">
        <v>1</v>
      </c>
      <c r="K82" s="146"/>
      <c r="L82" s="44" t="s">
        <v>529</v>
      </c>
      <c r="M82" s="44" t="n">
        <v>1997</v>
      </c>
      <c r="N82" s="46"/>
      <c r="O82" s="46" t="n">
        <v>14.6</v>
      </c>
      <c r="P82" s="46" t="n">
        <v>25.82704512</v>
      </c>
      <c r="Q82" s="46"/>
      <c r="R82" s="46" t="n">
        <v>278</v>
      </c>
      <c r="S82" s="47"/>
      <c r="T82" s="49" t="n">
        <v>0.44</v>
      </c>
      <c r="U82" s="48" t="n">
        <v>1</v>
      </c>
      <c r="V82" s="48" t="n">
        <v>1</v>
      </c>
      <c r="W82" s="46"/>
      <c r="X82" s="46" t="n">
        <v>278</v>
      </c>
      <c r="Y82" s="49" t="n">
        <v>0</v>
      </c>
      <c r="Z82" s="50" t="n">
        <v>173</v>
      </c>
      <c r="AA82" s="51" t="n">
        <v>38260</v>
      </c>
      <c r="AB82" s="147" t="n">
        <v>8.84848516660889</v>
      </c>
      <c r="AC82" s="147" t="n">
        <v>7.17966086418645</v>
      </c>
      <c r="AD82" s="147"/>
      <c r="AE82" s="147"/>
      <c r="AF82" s="147"/>
      <c r="AG82" s="146" t="s">
        <v>81</v>
      </c>
      <c r="AH82" s="52" t="n">
        <v>8.91961199687814</v>
      </c>
      <c r="AI82" s="52" t="n">
        <v>8</v>
      </c>
      <c r="AJ82" s="52"/>
      <c r="AK82" s="52"/>
      <c r="AL82" s="52"/>
      <c r="AM82" s="52"/>
      <c r="AN82" s="51" t="n">
        <v>40178</v>
      </c>
      <c r="AO82" s="52"/>
      <c r="AP82" s="52" t="n">
        <v>8</v>
      </c>
      <c r="AQ82" s="52"/>
      <c r="AR82" s="52"/>
      <c r="AS82" s="52"/>
      <c r="AT82" s="53" t="s">
        <v>530</v>
      </c>
      <c r="AU82" s="54" t="s">
        <v>475</v>
      </c>
      <c r="AV82" s="55" t="n">
        <v>0.09</v>
      </c>
      <c r="AW82" s="52"/>
      <c r="AX82" s="52"/>
      <c r="AY82" s="52"/>
      <c r="AZ82" s="52"/>
      <c r="BA82" s="52" t="n">
        <v>3.84</v>
      </c>
      <c r="BB82" s="52" t="n">
        <v>3</v>
      </c>
      <c r="BC82" s="52"/>
      <c r="BD82" s="52"/>
      <c r="BE82" s="52"/>
      <c r="BF82" s="52"/>
      <c r="BG82" s="52"/>
      <c r="BH82" s="52"/>
      <c r="BI82" s="56" t="n">
        <v>0.123573375</v>
      </c>
      <c r="BJ82" s="56" t="n">
        <v>0.1</v>
      </c>
      <c r="BK82" s="52"/>
      <c r="BL82" s="55"/>
      <c r="BM82" s="55"/>
      <c r="BN82" s="141" t="s">
        <v>531</v>
      </c>
      <c r="BO82" s="55" t="n">
        <v>1</v>
      </c>
      <c r="BP82" s="141"/>
      <c r="BQ82" s="55" t="n">
        <v>0</v>
      </c>
      <c r="BR82" s="141"/>
      <c r="BS82" s="55" t="n">
        <v>0</v>
      </c>
      <c r="BT82" s="59" t="n">
        <v>1</v>
      </c>
      <c r="BU82" s="148" t="n">
        <v>2.24931506849315</v>
      </c>
      <c r="BV82" s="55" t="n">
        <v>0</v>
      </c>
      <c r="BW82" s="55" t="n">
        <v>0</v>
      </c>
      <c r="BX82" s="55" t="n">
        <v>0</v>
      </c>
      <c r="BY82" s="55" t="n">
        <v>1</v>
      </c>
      <c r="BZ82" s="55" t="n">
        <v>0</v>
      </c>
      <c r="CA82" s="55" t="n">
        <v>0</v>
      </c>
      <c r="CB82" s="55" t="n">
        <v>0</v>
      </c>
      <c r="CC82" s="55" t="n">
        <v>0</v>
      </c>
      <c r="CD82" s="55" t="n">
        <v>0</v>
      </c>
      <c r="CE82" s="55" t="n">
        <v>0</v>
      </c>
      <c r="CF82" s="55" t="n">
        <v>0</v>
      </c>
      <c r="CG82" s="61" t="n">
        <v>11000000</v>
      </c>
    </row>
    <row r="83" s="44" customFormat="true" ht="30" hidden="false" customHeight="false" outlineLevel="0" collapsed="false">
      <c r="A83" s="43" t="s">
        <v>532</v>
      </c>
      <c r="B83" s="44" t="s">
        <v>533</v>
      </c>
      <c r="C83" s="44" t="s">
        <v>262</v>
      </c>
      <c r="D83" s="44" t="s">
        <v>534</v>
      </c>
      <c r="E83" s="146" t="s">
        <v>470</v>
      </c>
      <c r="F83" s="44" t="s">
        <v>535</v>
      </c>
      <c r="G83" s="44" t="s">
        <v>536</v>
      </c>
      <c r="H83" s="146" t="s">
        <v>325</v>
      </c>
      <c r="I83" s="146" t="s">
        <v>97</v>
      </c>
      <c r="J83" s="45" t="n">
        <v>1</v>
      </c>
      <c r="K83" s="146"/>
      <c r="L83" s="44" t="s">
        <v>537</v>
      </c>
      <c r="M83" s="44" t="n">
        <v>1989</v>
      </c>
      <c r="N83" s="46"/>
      <c r="O83" s="46" t="n">
        <v>4.9</v>
      </c>
      <c r="P83" s="46" t="n">
        <v>9.19740096</v>
      </c>
      <c r="Q83" s="46"/>
      <c r="R83" s="46" t="n">
        <v>99</v>
      </c>
      <c r="S83" s="47"/>
      <c r="T83" s="49" t="n">
        <v>0.46</v>
      </c>
      <c r="U83" s="48" t="n">
        <v>1</v>
      </c>
      <c r="V83" s="48" t="n">
        <v>1</v>
      </c>
      <c r="W83" s="46"/>
      <c r="X83" s="46" t="n">
        <v>99</v>
      </c>
      <c r="Y83" s="49" t="n">
        <v>0.1</v>
      </c>
      <c r="Z83" s="50" t="n">
        <v>119</v>
      </c>
      <c r="AA83" s="51" t="n">
        <v>38260</v>
      </c>
      <c r="AB83" s="147" t="n">
        <v>5.05344308</v>
      </c>
      <c r="AC83" s="147" t="n">
        <v>4.100363715112</v>
      </c>
      <c r="AD83" s="147"/>
      <c r="AE83" s="147"/>
      <c r="AF83" s="147"/>
      <c r="AG83" s="146" t="s">
        <v>81</v>
      </c>
      <c r="AH83" s="52" t="n">
        <v>5.57475749804884</v>
      </c>
      <c r="AI83" s="52" t="n">
        <v>5</v>
      </c>
      <c r="AJ83" s="52"/>
      <c r="AK83" s="52"/>
      <c r="AL83" s="52"/>
      <c r="AM83" s="52"/>
      <c r="AN83" s="51" t="n">
        <v>40178</v>
      </c>
      <c r="AO83" s="52"/>
      <c r="AP83" s="52" t="n">
        <v>5</v>
      </c>
      <c r="AQ83" s="52"/>
      <c r="AR83" s="52"/>
      <c r="AS83" s="52"/>
      <c r="AT83" s="53" t="s">
        <v>538</v>
      </c>
      <c r="AU83" s="54" t="s">
        <v>475</v>
      </c>
      <c r="AV83" s="55" t="n">
        <v>0.08</v>
      </c>
      <c r="AW83" s="52"/>
      <c r="AX83" s="52"/>
      <c r="AY83" s="52"/>
      <c r="AZ83" s="52"/>
      <c r="BA83" s="52" t="n">
        <v>5.65</v>
      </c>
      <c r="BB83" s="52" t="n">
        <v>3.84</v>
      </c>
      <c r="BC83" s="52"/>
      <c r="BD83" s="52"/>
      <c r="BE83" s="52"/>
      <c r="BF83" s="52"/>
      <c r="BG83" s="52"/>
      <c r="BH83" s="52"/>
      <c r="BI83" s="56" t="n">
        <v>0.091306</v>
      </c>
      <c r="BJ83" s="56" t="n">
        <v>0.09</v>
      </c>
      <c r="BK83" s="52"/>
      <c r="BL83" s="55"/>
      <c r="BM83" s="55"/>
      <c r="BN83" s="141" t="s">
        <v>539</v>
      </c>
      <c r="BO83" s="55" t="n">
        <v>1</v>
      </c>
      <c r="BP83" s="141"/>
      <c r="BQ83" s="55" t="n">
        <v>0</v>
      </c>
      <c r="BR83" s="141"/>
      <c r="BS83" s="55" t="n">
        <v>0</v>
      </c>
      <c r="BT83" s="59" t="n">
        <v>1</v>
      </c>
      <c r="BU83" s="148" t="n">
        <v>2.08493150684932</v>
      </c>
      <c r="BV83" s="55" t="n">
        <v>0</v>
      </c>
      <c r="BW83" s="55" t="n">
        <v>0</v>
      </c>
      <c r="BX83" s="55" t="n">
        <v>0</v>
      </c>
      <c r="BY83" s="55" t="n">
        <v>1</v>
      </c>
      <c r="BZ83" s="55" t="n">
        <v>0</v>
      </c>
      <c r="CA83" s="55" t="n">
        <v>0</v>
      </c>
      <c r="CB83" s="55" t="n">
        <v>0</v>
      </c>
      <c r="CC83" s="55" t="n">
        <v>0</v>
      </c>
      <c r="CD83" s="55" t="n">
        <v>0</v>
      </c>
      <c r="CE83" s="55" t="n">
        <v>0</v>
      </c>
      <c r="CF83" s="55" t="n">
        <v>0</v>
      </c>
      <c r="CG83" s="61" t="n">
        <v>5500000</v>
      </c>
    </row>
    <row r="84" s="44" customFormat="true" ht="45" hidden="false" customHeight="false" outlineLevel="0" collapsed="false">
      <c r="A84" s="43" t="s">
        <v>540</v>
      </c>
      <c r="B84" s="44" t="s">
        <v>541</v>
      </c>
      <c r="C84" s="44" t="s">
        <v>262</v>
      </c>
      <c r="D84" s="44" t="s">
        <v>534</v>
      </c>
      <c r="E84" s="146" t="s">
        <v>470</v>
      </c>
      <c r="F84" s="44" t="s">
        <v>542</v>
      </c>
      <c r="G84" s="44" t="s">
        <v>543</v>
      </c>
      <c r="H84" s="146" t="s">
        <v>265</v>
      </c>
      <c r="I84" s="146" t="s">
        <v>97</v>
      </c>
      <c r="J84" s="45" t="n">
        <v>1</v>
      </c>
      <c r="K84" s="146"/>
      <c r="L84" s="44" t="s">
        <v>262</v>
      </c>
      <c r="M84" s="44" t="n">
        <v>1967</v>
      </c>
      <c r="N84" s="46"/>
      <c r="O84" s="46" t="n">
        <v>15.6</v>
      </c>
      <c r="P84" s="46" t="n">
        <v>28.24252416</v>
      </c>
      <c r="Q84" s="46"/>
      <c r="R84" s="46" t="n">
        <v>304</v>
      </c>
      <c r="S84" s="47"/>
      <c r="T84" s="49" t="n">
        <v>0.45</v>
      </c>
      <c r="U84" s="48" t="n">
        <v>2</v>
      </c>
      <c r="V84" s="48" t="n">
        <v>3</v>
      </c>
      <c r="W84" s="46"/>
      <c r="X84" s="46" t="n">
        <v>101</v>
      </c>
      <c r="Y84" s="49" t="n">
        <v>0.09</v>
      </c>
      <c r="Z84" s="50" t="n">
        <v>258.331</v>
      </c>
      <c r="AA84" s="51" t="n">
        <v>38260</v>
      </c>
      <c r="AB84" s="147" t="n">
        <v>18.6973930690538</v>
      </c>
      <c r="AC84" s="147" t="n">
        <v>15.1710647362302</v>
      </c>
      <c r="AD84" s="147"/>
      <c r="AE84" s="147"/>
      <c r="AF84" s="147"/>
      <c r="AG84" s="146" t="s">
        <v>81</v>
      </c>
      <c r="AH84" s="52" t="n">
        <v>16.3897870442636</v>
      </c>
      <c r="AI84" s="52" t="n">
        <v>14.7</v>
      </c>
      <c r="AJ84" s="52"/>
      <c r="AK84" s="52"/>
      <c r="AL84" s="52"/>
      <c r="AM84" s="52"/>
      <c r="AN84" s="51" t="n">
        <v>40178</v>
      </c>
      <c r="AO84" s="52"/>
      <c r="AP84" s="52" t="n">
        <v>14.7</v>
      </c>
      <c r="AQ84" s="52"/>
      <c r="AR84" s="52"/>
      <c r="AS84" s="52"/>
      <c r="AT84" s="53" t="s">
        <v>544</v>
      </c>
      <c r="AU84" s="54" t="s">
        <v>475</v>
      </c>
      <c r="AV84" s="55" t="n">
        <v>0.085</v>
      </c>
      <c r="AW84" s="52"/>
      <c r="AX84" s="52"/>
      <c r="AY84" s="52"/>
      <c r="AZ84" s="52"/>
      <c r="BA84" s="52" t="n">
        <v>0</v>
      </c>
      <c r="BB84" s="52" t="n">
        <v>4.37309438015497</v>
      </c>
      <c r="BC84" s="52"/>
      <c r="BD84" s="52"/>
      <c r="BE84" s="52"/>
      <c r="BF84" s="52"/>
      <c r="BG84" s="52"/>
      <c r="BH84" s="52"/>
      <c r="BI84" s="56" t="n">
        <v>0.0637508843537415</v>
      </c>
      <c r="BJ84" s="56" t="n">
        <v>0.0875</v>
      </c>
      <c r="BK84" s="52"/>
      <c r="BL84" s="55"/>
      <c r="BM84" s="55"/>
      <c r="BN84" s="141" t="s">
        <v>545</v>
      </c>
      <c r="BO84" s="55" t="n">
        <v>1</v>
      </c>
      <c r="BP84" s="141"/>
      <c r="BQ84" s="55" t="n">
        <v>0</v>
      </c>
      <c r="BR84" s="141"/>
      <c r="BS84" s="55" t="n">
        <v>0</v>
      </c>
      <c r="BT84" s="59" t="n">
        <v>0.778773416020943</v>
      </c>
      <c r="BU84" s="148" t="n">
        <v>2.83561643835616</v>
      </c>
      <c r="BV84" s="55" t="n">
        <v>0.221226583979057</v>
      </c>
      <c r="BW84" s="55" t="n">
        <v>0</v>
      </c>
      <c r="BX84" s="55" t="n">
        <v>0</v>
      </c>
      <c r="BY84" s="55" t="n">
        <v>0.778773416020943</v>
      </c>
      <c r="BZ84" s="55" t="n">
        <v>0</v>
      </c>
      <c r="CA84" s="55" t="n">
        <v>0</v>
      </c>
      <c r="CB84" s="55" t="n">
        <v>0</v>
      </c>
      <c r="CC84" s="55" t="n">
        <v>0</v>
      </c>
      <c r="CD84" s="55" t="n">
        <v>0</v>
      </c>
      <c r="CE84" s="55" t="n">
        <v>0</v>
      </c>
      <c r="CF84" s="55" t="n">
        <v>0</v>
      </c>
      <c r="CG84" s="61" t="n">
        <v>16800000</v>
      </c>
    </row>
    <row r="85" s="124" customFormat="true" ht="16.5" hidden="false" customHeight="false" outlineLevel="0" collapsed="false">
      <c r="B85" s="124" t="s">
        <v>546</v>
      </c>
      <c r="C85" s="124" t="s">
        <v>262</v>
      </c>
      <c r="D85" s="124" t="s">
        <v>534</v>
      </c>
      <c r="E85" s="149" t="s">
        <v>470</v>
      </c>
      <c r="F85" s="125" t="s">
        <v>179</v>
      </c>
      <c r="G85" s="124" t="s">
        <v>547</v>
      </c>
      <c r="H85" s="149" t="s">
        <v>117</v>
      </c>
      <c r="I85" s="149"/>
      <c r="J85" s="126"/>
      <c r="K85" s="149"/>
      <c r="N85" s="127"/>
      <c r="O85" s="127"/>
      <c r="P85" s="127"/>
      <c r="Q85" s="127"/>
      <c r="R85" s="127"/>
      <c r="S85" s="128"/>
      <c r="T85" s="130"/>
      <c r="U85" s="129"/>
      <c r="V85" s="129"/>
      <c r="W85" s="127"/>
      <c r="X85" s="127"/>
      <c r="Y85" s="130"/>
      <c r="Z85" s="131"/>
      <c r="AA85" s="132"/>
      <c r="AB85" s="150"/>
      <c r="AC85" s="150"/>
      <c r="AD85" s="150"/>
      <c r="AE85" s="150"/>
      <c r="AF85" s="150"/>
      <c r="AG85" s="149"/>
      <c r="AH85" s="133"/>
      <c r="AI85" s="133"/>
      <c r="AJ85" s="133"/>
      <c r="AK85" s="133"/>
      <c r="AL85" s="133"/>
      <c r="AM85" s="133"/>
      <c r="AN85" s="132"/>
      <c r="AO85" s="133"/>
      <c r="AP85" s="133"/>
      <c r="AQ85" s="133"/>
      <c r="AR85" s="133"/>
      <c r="AS85" s="133"/>
      <c r="AT85" s="151"/>
      <c r="AU85" s="152"/>
      <c r="AV85" s="135"/>
      <c r="AW85" s="133"/>
      <c r="AX85" s="133"/>
      <c r="AY85" s="133"/>
      <c r="AZ85" s="133"/>
      <c r="BA85" s="133"/>
      <c r="BB85" s="133"/>
      <c r="BC85" s="133"/>
      <c r="BD85" s="133"/>
      <c r="BE85" s="133"/>
      <c r="BF85" s="133"/>
      <c r="BG85" s="133"/>
      <c r="BH85" s="133"/>
      <c r="BI85" s="136"/>
      <c r="BJ85" s="136"/>
      <c r="BK85" s="133"/>
      <c r="BL85" s="135"/>
      <c r="BM85" s="135"/>
      <c r="BN85" s="153"/>
      <c r="BO85" s="135" t="n">
        <v>0</v>
      </c>
      <c r="BP85" s="153"/>
      <c r="BQ85" s="135" t="n">
        <v>0</v>
      </c>
      <c r="BR85" s="153"/>
      <c r="BS85" s="135" t="n">
        <v>0</v>
      </c>
      <c r="BT85" s="138"/>
      <c r="BU85" s="154"/>
      <c r="BV85" s="135"/>
      <c r="BW85" s="135"/>
      <c r="BX85" s="135"/>
      <c r="BY85" s="135"/>
      <c r="BZ85" s="135"/>
      <c r="CA85" s="135"/>
      <c r="CB85" s="135"/>
      <c r="CC85" s="135"/>
      <c r="CD85" s="135"/>
      <c r="CE85" s="135"/>
      <c r="CF85" s="135"/>
      <c r="CG85" s="155" t="n">
        <v>0</v>
      </c>
    </row>
    <row r="86" s="44" customFormat="true" ht="45" hidden="false" customHeight="false" outlineLevel="0" collapsed="false">
      <c r="A86" s="43" t="s">
        <v>548</v>
      </c>
      <c r="B86" s="44" t="s">
        <v>549</v>
      </c>
      <c r="C86" s="44" t="s">
        <v>262</v>
      </c>
      <c r="D86" s="44" t="s">
        <v>534</v>
      </c>
      <c r="E86" s="146" t="s">
        <v>470</v>
      </c>
      <c r="F86" s="44" t="s">
        <v>550</v>
      </c>
      <c r="G86" s="44" t="s">
        <v>536</v>
      </c>
      <c r="H86" s="146" t="s">
        <v>265</v>
      </c>
      <c r="I86" s="146" t="s">
        <v>97</v>
      </c>
      <c r="J86" s="45" t="n">
        <v>1</v>
      </c>
      <c r="K86" s="146"/>
      <c r="L86" s="44" t="s">
        <v>537</v>
      </c>
      <c r="M86" s="44" t="n">
        <v>1987</v>
      </c>
      <c r="N86" s="46"/>
      <c r="O86" s="46" t="n">
        <v>4.8</v>
      </c>
      <c r="P86" s="46" t="n">
        <v>9.7548192</v>
      </c>
      <c r="Q86" s="46"/>
      <c r="R86" s="46" t="n">
        <v>105</v>
      </c>
      <c r="S86" s="47"/>
      <c r="T86" s="49" t="n">
        <v>0.5</v>
      </c>
      <c r="U86" s="48" t="n">
        <v>1</v>
      </c>
      <c r="V86" s="48" t="n">
        <v>2</v>
      </c>
      <c r="W86" s="46"/>
      <c r="X86" s="46" t="n">
        <v>52</v>
      </c>
      <c r="Y86" s="49" t="n">
        <v>0.05</v>
      </c>
      <c r="Z86" s="50" t="n">
        <v>168</v>
      </c>
      <c r="AA86" s="51" t="n">
        <v>38260</v>
      </c>
      <c r="AB86" s="147" t="n">
        <v>6.60929744408074</v>
      </c>
      <c r="AC86" s="147" t="n">
        <v>5.36278394612711</v>
      </c>
      <c r="AD86" s="147"/>
      <c r="AE86" s="147"/>
      <c r="AF86" s="147"/>
      <c r="AG86" s="146" t="s">
        <v>81</v>
      </c>
      <c r="AH86" s="52" t="n">
        <v>6.02073809789274</v>
      </c>
      <c r="AI86" s="52" t="n">
        <v>5.4</v>
      </c>
      <c r="AJ86" s="52"/>
      <c r="AK86" s="52"/>
      <c r="AL86" s="52"/>
      <c r="AM86" s="52"/>
      <c r="AN86" s="51" t="n">
        <v>40178</v>
      </c>
      <c r="AO86" s="52"/>
      <c r="AP86" s="52" t="n">
        <v>5.4</v>
      </c>
      <c r="AQ86" s="52"/>
      <c r="AR86" s="52"/>
      <c r="AS86" s="52"/>
      <c r="AT86" s="53" t="s">
        <v>538</v>
      </c>
      <c r="AU86" s="54" t="s">
        <v>475</v>
      </c>
      <c r="AV86" s="55" t="n">
        <v>0.08</v>
      </c>
      <c r="AW86" s="52"/>
      <c r="AX86" s="52"/>
      <c r="AY86" s="52"/>
      <c r="AZ86" s="52"/>
      <c r="BA86" s="52" t="n">
        <v>5.76</v>
      </c>
      <c r="BB86" s="52" t="n">
        <v>4.32</v>
      </c>
      <c r="BC86" s="52"/>
      <c r="BD86" s="52"/>
      <c r="BE86" s="52"/>
      <c r="BF86" s="52"/>
      <c r="BG86" s="52"/>
      <c r="BH86" s="52"/>
      <c r="BI86" s="56" t="n">
        <v>0.0568927777777778</v>
      </c>
      <c r="BJ86" s="56" t="n">
        <v>0.09</v>
      </c>
      <c r="BK86" s="52"/>
      <c r="BL86" s="55"/>
      <c r="BM86" s="55"/>
      <c r="BN86" s="141" t="s">
        <v>551</v>
      </c>
      <c r="BO86" s="55" t="n">
        <v>1</v>
      </c>
      <c r="BP86" s="141"/>
      <c r="BQ86" s="55" t="n">
        <v>0</v>
      </c>
      <c r="BR86" s="141"/>
      <c r="BS86" s="55" t="n">
        <v>0</v>
      </c>
      <c r="BT86" s="59" t="n">
        <v>0.436902485659656</v>
      </c>
      <c r="BU86" s="148" t="n">
        <v>8.54246575342466</v>
      </c>
      <c r="BV86" s="55" t="n">
        <v>0.491515994436718</v>
      </c>
      <c r="BW86" s="55" t="n">
        <v>0</v>
      </c>
      <c r="BX86" s="55" t="n">
        <v>0</v>
      </c>
      <c r="BY86" s="55" t="n">
        <v>0</v>
      </c>
      <c r="BZ86" s="55" t="n">
        <v>0</v>
      </c>
      <c r="CA86" s="55" t="n">
        <v>0</v>
      </c>
      <c r="CB86" s="55" t="n">
        <v>0</v>
      </c>
      <c r="CC86" s="55" t="n">
        <v>0</v>
      </c>
      <c r="CD86" s="55" t="n">
        <v>0</v>
      </c>
      <c r="CE86" s="55" t="n">
        <v>0.508484005563282</v>
      </c>
      <c r="CF86" s="55" t="n">
        <v>0</v>
      </c>
      <c r="CG86" s="61" t="n">
        <v>6500000</v>
      </c>
    </row>
    <row r="87" s="44" customFormat="true" ht="45" hidden="false" customHeight="false" outlineLevel="0" collapsed="false">
      <c r="A87" s="43" t="s">
        <v>552</v>
      </c>
      <c r="B87" s="44" t="s">
        <v>553</v>
      </c>
      <c r="C87" s="44" t="s">
        <v>262</v>
      </c>
      <c r="D87" s="44" t="s">
        <v>534</v>
      </c>
      <c r="E87" s="146" t="s">
        <v>470</v>
      </c>
      <c r="F87" s="44" t="s">
        <v>554</v>
      </c>
      <c r="G87" s="44" t="s">
        <v>543</v>
      </c>
      <c r="H87" s="146" t="s">
        <v>265</v>
      </c>
      <c r="I87" s="146" t="s">
        <v>97</v>
      </c>
      <c r="J87" s="45" t="n">
        <v>1</v>
      </c>
      <c r="K87" s="146"/>
      <c r="L87" s="44" t="s">
        <v>262</v>
      </c>
      <c r="M87" s="44" t="n">
        <v>1967</v>
      </c>
      <c r="N87" s="46"/>
      <c r="O87" s="46" t="n">
        <v>5.2</v>
      </c>
      <c r="P87" s="46" t="n">
        <v>10.49804352</v>
      </c>
      <c r="Q87" s="46"/>
      <c r="R87" s="46" t="n">
        <v>113</v>
      </c>
      <c r="S87" s="47"/>
      <c r="T87" s="49" t="n">
        <v>0.5</v>
      </c>
      <c r="U87" s="48" t="n">
        <v>1</v>
      </c>
      <c r="V87" s="48" t="n">
        <v>2</v>
      </c>
      <c r="W87" s="46"/>
      <c r="X87" s="46" t="n">
        <v>56</v>
      </c>
      <c r="Y87" s="49" t="n">
        <v>0.12</v>
      </c>
      <c r="Z87" s="50" t="n">
        <v>118</v>
      </c>
      <c r="AA87" s="51" t="n">
        <v>38260</v>
      </c>
      <c r="AB87" s="147" t="n">
        <v>7.70017610600771</v>
      </c>
      <c r="AC87" s="147" t="n">
        <v>6.24792289241466</v>
      </c>
      <c r="AD87" s="147"/>
      <c r="AE87" s="147"/>
      <c r="AF87" s="147"/>
      <c r="AG87" s="146" t="s">
        <v>81</v>
      </c>
      <c r="AH87" s="52" t="n">
        <v>7.24718474746348</v>
      </c>
      <c r="AI87" s="52" t="n">
        <v>6.49999999999999</v>
      </c>
      <c r="AJ87" s="52"/>
      <c r="AK87" s="52"/>
      <c r="AL87" s="52"/>
      <c r="AM87" s="52"/>
      <c r="AN87" s="51" t="n">
        <v>40178</v>
      </c>
      <c r="AO87" s="52"/>
      <c r="AP87" s="52" t="n">
        <v>6.49999999999999</v>
      </c>
      <c r="AQ87" s="52"/>
      <c r="AR87" s="52"/>
      <c r="AS87" s="52"/>
      <c r="AT87" s="53" t="s">
        <v>544</v>
      </c>
      <c r="AU87" s="54" t="s">
        <v>475</v>
      </c>
      <c r="AV87" s="55" t="n">
        <v>0.085</v>
      </c>
      <c r="AW87" s="52"/>
      <c r="AX87" s="52"/>
      <c r="AY87" s="52"/>
      <c r="AZ87" s="52"/>
      <c r="BA87" s="52" t="n">
        <v>3.55538363465727</v>
      </c>
      <c r="BB87" s="52" t="n">
        <v>4.56</v>
      </c>
      <c r="BC87" s="52"/>
      <c r="BD87" s="52"/>
      <c r="BE87" s="52"/>
      <c r="BF87" s="52"/>
      <c r="BG87" s="52"/>
      <c r="BH87" s="52"/>
      <c r="BI87" s="56" t="n">
        <v>0.0546030769230769</v>
      </c>
      <c r="BJ87" s="56" t="n">
        <v>0.0875</v>
      </c>
      <c r="BK87" s="52"/>
      <c r="BL87" s="55"/>
      <c r="BM87" s="55"/>
      <c r="BN87" s="141" t="s">
        <v>555</v>
      </c>
      <c r="BO87" s="55" t="n">
        <v>1</v>
      </c>
      <c r="BP87" s="141" t="s">
        <v>556</v>
      </c>
      <c r="BQ87" s="55" t="n">
        <v>0</v>
      </c>
      <c r="BR87" s="141"/>
      <c r="BS87" s="55" t="n">
        <v>0</v>
      </c>
      <c r="BT87" s="59" t="n">
        <v>1</v>
      </c>
      <c r="BU87" s="148" t="n">
        <v>3.0027397260274</v>
      </c>
      <c r="BV87" s="55" t="n">
        <v>0</v>
      </c>
      <c r="BW87" s="55" t="n">
        <v>0</v>
      </c>
      <c r="BX87" s="55" t="n">
        <v>0</v>
      </c>
      <c r="BY87" s="55" t="n">
        <v>0</v>
      </c>
      <c r="BZ87" s="55" t="n">
        <v>1</v>
      </c>
      <c r="CA87" s="55" t="n">
        <v>0</v>
      </c>
      <c r="CB87" s="55" t="n">
        <v>0</v>
      </c>
      <c r="CC87" s="55" t="n">
        <v>0</v>
      </c>
      <c r="CD87" s="55" t="n">
        <v>0</v>
      </c>
      <c r="CE87" s="55" t="n">
        <v>0</v>
      </c>
      <c r="CF87" s="55" t="n">
        <v>0</v>
      </c>
      <c r="CG87" s="61" t="n">
        <v>7700000</v>
      </c>
    </row>
    <row r="88" s="44" customFormat="true" ht="60" hidden="false" customHeight="false" outlineLevel="0" collapsed="false">
      <c r="A88" s="43" t="s">
        <v>557</v>
      </c>
      <c r="B88" s="44" t="s">
        <v>558</v>
      </c>
      <c r="C88" s="44" t="s">
        <v>262</v>
      </c>
      <c r="D88" s="44" t="s">
        <v>534</v>
      </c>
      <c r="E88" s="146" t="s">
        <v>470</v>
      </c>
      <c r="F88" s="44" t="s">
        <v>559</v>
      </c>
      <c r="G88" s="44" t="s">
        <v>543</v>
      </c>
      <c r="H88" s="146" t="s">
        <v>325</v>
      </c>
      <c r="I88" s="146" t="s">
        <v>560</v>
      </c>
      <c r="J88" s="45" t="n">
        <v>1</v>
      </c>
      <c r="K88" s="146"/>
      <c r="L88" s="44" t="s">
        <v>561</v>
      </c>
      <c r="M88" s="44" t="n">
        <v>1966</v>
      </c>
      <c r="N88" s="46"/>
      <c r="O88" s="46" t="n">
        <v>20.7</v>
      </c>
      <c r="P88" s="46" t="n">
        <v>41.89927104</v>
      </c>
      <c r="Q88" s="46"/>
      <c r="R88" s="46" t="n">
        <v>451</v>
      </c>
      <c r="S88" s="47"/>
      <c r="T88" s="49" t="n">
        <v>0.5</v>
      </c>
      <c r="U88" s="48" t="n">
        <v>8</v>
      </c>
      <c r="V88" s="48" t="n">
        <v>28</v>
      </c>
      <c r="W88" s="46"/>
      <c r="X88" s="46" t="n">
        <v>16</v>
      </c>
      <c r="Y88" s="49" t="n">
        <v>0.13</v>
      </c>
      <c r="Z88" s="50" t="n">
        <v>598.230293043456</v>
      </c>
      <c r="AA88" s="51" t="n">
        <v>38260</v>
      </c>
      <c r="AB88" s="147" t="n">
        <v>53.6246979074981</v>
      </c>
      <c r="AC88" s="147" t="n">
        <v>43.511079882144</v>
      </c>
      <c r="AD88" s="147"/>
      <c r="AE88" s="147"/>
      <c r="AF88" s="147"/>
      <c r="AG88" s="146" t="s">
        <v>81</v>
      </c>
      <c r="AH88" s="52" t="n">
        <v>54.744117515888</v>
      </c>
      <c r="AI88" s="52" t="n">
        <v>49.099999</v>
      </c>
      <c r="AJ88" s="52"/>
      <c r="AK88" s="52"/>
      <c r="AL88" s="52"/>
      <c r="AM88" s="52"/>
      <c r="AN88" s="51" t="n">
        <v>40178</v>
      </c>
      <c r="AO88" s="52"/>
      <c r="AP88" s="52" t="n">
        <v>49.099999</v>
      </c>
      <c r="AQ88" s="52"/>
      <c r="AR88" s="52"/>
      <c r="AS88" s="52"/>
      <c r="AT88" s="53" t="s">
        <v>562</v>
      </c>
      <c r="AU88" s="54" t="s">
        <v>475</v>
      </c>
      <c r="AV88" s="55" t="n">
        <v>0.08</v>
      </c>
      <c r="AW88" s="52"/>
      <c r="AX88" s="52"/>
      <c r="AY88" s="52"/>
      <c r="AZ88" s="52"/>
      <c r="BA88" s="52" t="n">
        <v>9.86274313894394</v>
      </c>
      <c r="BB88" s="52" t="n">
        <v>8.85629464226378</v>
      </c>
      <c r="BC88" s="52"/>
      <c r="BD88" s="52"/>
      <c r="BE88" s="52"/>
      <c r="BF88" s="52"/>
      <c r="BG88" s="52"/>
      <c r="BH88" s="52"/>
      <c r="BI88" s="56" t="n">
        <v>0.0786065784114053</v>
      </c>
      <c r="BJ88" s="56" t="n">
        <v>0.085</v>
      </c>
      <c r="BK88" s="52"/>
      <c r="BL88" s="55"/>
      <c r="BM88" s="55"/>
      <c r="BN88" s="141" t="s">
        <v>563</v>
      </c>
      <c r="BO88" s="55" t="n">
        <v>0.158212508426701</v>
      </c>
      <c r="BP88" s="141" t="s">
        <v>564</v>
      </c>
      <c r="BQ88" s="55" t="n">
        <v>0.100157685427052</v>
      </c>
      <c r="BR88" s="141" t="s">
        <v>565</v>
      </c>
      <c r="BS88" s="55" t="n">
        <v>0.0825260241355163</v>
      </c>
      <c r="BT88" s="59" t="n">
        <v>0.89749502682634</v>
      </c>
      <c r="BU88" s="148" t="n">
        <v>2.98259909375334</v>
      </c>
      <c r="BV88" s="55" t="n">
        <v>0.0930177844368474</v>
      </c>
      <c r="BW88" s="55" t="n">
        <v>0.171380957317306</v>
      </c>
      <c r="BX88" s="55" t="n">
        <v>0.1463751185127</v>
      </c>
      <c r="BY88" s="55" t="n">
        <v>0.204798808350025</v>
      </c>
      <c r="BZ88" s="55" t="n">
        <v>0.0990350237350826</v>
      </c>
      <c r="CA88" s="55" t="n">
        <v>0.0701502264992518</v>
      </c>
      <c r="CB88" s="55" t="n">
        <v>0.114094215938351</v>
      </c>
      <c r="CC88" s="55" t="n">
        <v>0</v>
      </c>
      <c r="CD88" s="55" t="n">
        <v>0.101147865210436</v>
      </c>
      <c r="CE88" s="55" t="n">
        <v>0</v>
      </c>
      <c r="CF88" s="55" t="n">
        <v>0</v>
      </c>
      <c r="CG88" s="61" t="n">
        <v>0</v>
      </c>
    </row>
    <row r="89" s="44" customFormat="true" ht="30" hidden="false" customHeight="false" outlineLevel="0" collapsed="false">
      <c r="A89" s="43" t="s">
        <v>566</v>
      </c>
      <c r="B89" s="44" t="s">
        <v>567</v>
      </c>
      <c r="C89" s="44" t="s">
        <v>262</v>
      </c>
      <c r="D89" s="44" t="s">
        <v>534</v>
      </c>
      <c r="E89" s="146" t="s">
        <v>470</v>
      </c>
      <c r="F89" s="44" t="s">
        <v>568</v>
      </c>
      <c r="G89" s="44" t="s">
        <v>536</v>
      </c>
      <c r="H89" s="146" t="s">
        <v>265</v>
      </c>
      <c r="I89" s="146" t="s">
        <v>97</v>
      </c>
      <c r="J89" s="45" t="n">
        <v>1</v>
      </c>
      <c r="K89" s="146"/>
      <c r="L89" s="44" t="s">
        <v>537</v>
      </c>
      <c r="M89" s="44" t="n">
        <v>1992</v>
      </c>
      <c r="N89" s="46"/>
      <c r="O89" s="46" t="n">
        <v>10.7</v>
      </c>
      <c r="P89" s="46" t="n">
        <v>23.31866304</v>
      </c>
      <c r="Q89" s="46"/>
      <c r="R89" s="46" t="n">
        <v>251</v>
      </c>
      <c r="S89" s="47"/>
      <c r="T89" s="49" t="n">
        <v>0.54</v>
      </c>
      <c r="U89" s="48" t="n">
        <v>1</v>
      </c>
      <c r="V89" s="48" t="n">
        <v>1</v>
      </c>
      <c r="W89" s="46"/>
      <c r="X89" s="46" t="n">
        <v>251</v>
      </c>
      <c r="Y89" s="49" t="n">
        <v>0.02</v>
      </c>
      <c r="Z89" s="50" t="n">
        <v>150</v>
      </c>
      <c r="AA89" s="51" t="n">
        <v>38260</v>
      </c>
      <c r="AB89" s="147" t="n">
        <v>11.1173769699484</v>
      </c>
      <c r="AC89" s="147" t="n">
        <v>9.02063967341612</v>
      </c>
      <c r="AD89" s="147"/>
      <c r="AE89" s="147"/>
      <c r="AF89" s="147"/>
      <c r="AG89" s="146" t="s">
        <v>81</v>
      </c>
      <c r="AH89" s="52" t="n">
        <v>11.7069907459026</v>
      </c>
      <c r="AI89" s="52" t="n">
        <v>10.5</v>
      </c>
      <c r="AJ89" s="52"/>
      <c r="AK89" s="52"/>
      <c r="AL89" s="52"/>
      <c r="AM89" s="52"/>
      <c r="AN89" s="51" t="n">
        <v>40178</v>
      </c>
      <c r="AO89" s="52"/>
      <c r="AP89" s="52" t="n">
        <v>10.5</v>
      </c>
      <c r="AQ89" s="52"/>
      <c r="AR89" s="52"/>
      <c r="AS89" s="52"/>
      <c r="AT89" s="53" t="s">
        <v>538</v>
      </c>
      <c r="AU89" s="54" t="s">
        <v>475</v>
      </c>
      <c r="AV89" s="55" t="n">
        <v>0.08</v>
      </c>
      <c r="AW89" s="52"/>
      <c r="AX89" s="52"/>
      <c r="AY89" s="52"/>
      <c r="AZ89" s="52"/>
      <c r="BA89" s="52" t="n">
        <v>5.27</v>
      </c>
      <c r="BB89" s="52" t="n">
        <v>3.72</v>
      </c>
      <c r="BC89" s="52"/>
      <c r="BD89" s="52"/>
      <c r="BE89" s="52"/>
      <c r="BF89" s="52"/>
      <c r="BG89" s="52"/>
      <c r="BH89" s="52"/>
      <c r="BI89" s="56" t="n">
        <v>0.0381407619047619</v>
      </c>
      <c r="BJ89" s="56" t="n">
        <v>0.09</v>
      </c>
      <c r="BK89" s="52"/>
      <c r="BL89" s="55"/>
      <c r="BM89" s="55"/>
      <c r="BN89" s="141" t="s">
        <v>569</v>
      </c>
      <c r="BO89" s="55" t="n">
        <v>1</v>
      </c>
      <c r="BP89" s="141"/>
      <c r="BQ89" s="55" t="n">
        <v>0</v>
      </c>
      <c r="BR89" s="141"/>
      <c r="BS89" s="55" t="n">
        <v>0</v>
      </c>
      <c r="BT89" s="59" t="n">
        <v>1</v>
      </c>
      <c r="BU89" s="148" t="n">
        <v>5.37260273972603</v>
      </c>
      <c r="BV89" s="55" t="n">
        <v>0</v>
      </c>
      <c r="BW89" s="55" t="n">
        <v>0</v>
      </c>
      <c r="BX89" s="55" t="n">
        <v>0</v>
      </c>
      <c r="BY89" s="55" t="n">
        <v>0</v>
      </c>
      <c r="BZ89" s="55" t="n">
        <v>0</v>
      </c>
      <c r="CA89" s="55" t="n">
        <v>0</v>
      </c>
      <c r="CB89" s="55" t="n">
        <v>1</v>
      </c>
      <c r="CC89" s="55" t="n">
        <v>0</v>
      </c>
      <c r="CD89" s="55" t="n">
        <v>0</v>
      </c>
      <c r="CE89" s="55" t="n">
        <v>0</v>
      </c>
      <c r="CF89" s="55" t="n">
        <v>0</v>
      </c>
      <c r="CG89" s="61" t="n">
        <v>13100000</v>
      </c>
    </row>
    <row r="90" s="44" customFormat="true" ht="45" hidden="false" customHeight="false" outlineLevel="0" collapsed="false">
      <c r="A90" s="43" t="s">
        <v>570</v>
      </c>
      <c r="B90" s="44" t="s">
        <v>571</v>
      </c>
      <c r="C90" s="44" t="s">
        <v>262</v>
      </c>
      <c r="D90" s="44" t="s">
        <v>534</v>
      </c>
      <c r="E90" s="146" t="s">
        <v>470</v>
      </c>
      <c r="F90" s="44" t="s">
        <v>572</v>
      </c>
      <c r="G90" s="44" t="s">
        <v>536</v>
      </c>
      <c r="H90" s="146" t="s">
        <v>325</v>
      </c>
      <c r="I90" s="146" t="s">
        <v>97</v>
      </c>
      <c r="J90" s="45" t="n">
        <v>1</v>
      </c>
      <c r="K90" s="146"/>
      <c r="L90" s="44" t="s">
        <v>537</v>
      </c>
      <c r="M90" s="44" t="n">
        <v>1989</v>
      </c>
      <c r="N90" s="46"/>
      <c r="O90" s="46" t="n">
        <v>37.5</v>
      </c>
      <c r="P90" s="46" t="n">
        <v>53.14053888</v>
      </c>
      <c r="Q90" s="46"/>
      <c r="R90" s="46" t="n">
        <v>572</v>
      </c>
      <c r="S90" s="47"/>
      <c r="T90" s="49" t="n">
        <v>0.35</v>
      </c>
      <c r="U90" s="48" t="n">
        <v>5</v>
      </c>
      <c r="V90" s="48" t="n">
        <v>13</v>
      </c>
      <c r="W90" s="46"/>
      <c r="X90" s="46" t="n">
        <v>44</v>
      </c>
      <c r="Y90" s="49" t="n">
        <v>0.05</v>
      </c>
      <c r="Z90" s="50" t="n">
        <v>773.003141126318</v>
      </c>
      <c r="AA90" s="51" t="n">
        <v>38260</v>
      </c>
      <c r="AB90" s="147" t="n">
        <v>30.2935388383863</v>
      </c>
      <c r="AC90" s="147" t="n">
        <v>24.5801774134666</v>
      </c>
      <c r="AD90" s="147"/>
      <c r="AE90" s="147"/>
      <c r="AF90" s="147"/>
      <c r="AG90" s="146" t="s">
        <v>81</v>
      </c>
      <c r="AH90" s="52" t="n">
        <v>26.2013602408296</v>
      </c>
      <c r="AI90" s="52" t="n">
        <v>23.5000000000001</v>
      </c>
      <c r="AJ90" s="52"/>
      <c r="AK90" s="52"/>
      <c r="AL90" s="52"/>
      <c r="AM90" s="52"/>
      <c r="AN90" s="51" t="n">
        <v>40178</v>
      </c>
      <c r="AO90" s="52"/>
      <c r="AP90" s="52" t="n">
        <v>23.5000000000001</v>
      </c>
      <c r="AQ90" s="52"/>
      <c r="AR90" s="52"/>
      <c r="AS90" s="52"/>
      <c r="AT90" s="53" t="s">
        <v>538</v>
      </c>
      <c r="AU90" s="54" t="s">
        <v>475</v>
      </c>
      <c r="AV90" s="55" t="n">
        <v>0.0825</v>
      </c>
      <c r="AW90" s="52"/>
      <c r="AX90" s="52"/>
      <c r="AY90" s="52"/>
      <c r="AZ90" s="52"/>
      <c r="BA90" s="52" t="n">
        <v>5.54673503425507</v>
      </c>
      <c r="BB90" s="52" t="n">
        <v>4.41970970259742</v>
      </c>
      <c r="BC90" s="52"/>
      <c r="BD90" s="52"/>
      <c r="BE90" s="52"/>
      <c r="BF90" s="52"/>
      <c r="BG90" s="52"/>
      <c r="BH90" s="52"/>
      <c r="BI90" s="56" t="n">
        <v>0.0621510638297872</v>
      </c>
      <c r="BJ90" s="56" t="n">
        <v>0.09</v>
      </c>
      <c r="BK90" s="52"/>
      <c r="BL90" s="55"/>
      <c r="BM90" s="55"/>
      <c r="BN90" s="141" t="s">
        <v>573</v>
      </c>
      <c r="BO90" s="55" t="n">
        <v>0.592367210735319</v>
      </c>
      <c r="BP90" s="141" t="s">
        <v>574</v>
      </c>
      <c r="BQ90" s="55" t="n">
        <v>0.0743066519403427</v>
      </c>
      <c r="BR90" s="141" t="s">
        <v>575</v>
      </c>
      <c r="BS90" s="55" t="n">
        <v>0.0681318131620412</v>
      </c>
      <c r="BT90" s="59" t="n">
        <v>0.818439870216691</v>
      </c>
      <c r="BU90" s="148" t="n">
        <v>1.45676274212687</v>
      </c>
      <c r="BV90" s="55" t="n">
        <v>0.150210823332986</v>
      </c>
      <c r="BW90" s="55" t="n">
        <v>0.158023064631047</v>
      </c>
      <c r="BX90" s="55" t="n">
        <v>0.566532232868568</v>
      </c>
      <c r="BY90" s="55" t="n">
        <v>0.125233879167399</v>
      </c>
      <c r="BZ90" s="55" t="n">
        <v>0</v>
      </c>
      <c r="CA90" s="55" t="n">
        <v>0</v>
      </c>
      <c r="CB90" s="55" t="n">
        <v>0</v>
      </c>
      <c r="CC90" s="55" t="n">
        <v>0</v>
      </c>
      <c r="CD90" s="55" t="n">
        <v>0</v>
      </c>
      <c r="CE90" s="55" t="n">
        <v>0</v>
      </c>
      <c r="CF90" s="55" t="n">
        <v>0</v>
      </c>
      <c r="CG90" s="61" t="n">
        <v>29000000</v>
      </c>
    </row>
    <row r="91" s="44" customFormat="true" ht="60" hidden="false" customHeight="false" outlineLevel="0" collapsed="false">
      <c r="A91" s="43" t="s">
        <v>576</v>
      </c>
      <c r="B91" s="156" t="s">
        <v>577</v>
      </c>
      <c r="C91" s="44" t="s">
        <v>262</v>
      </c>
      <c r="D91" s="44" t="s">
        <v>534</v>
      </c>
      <c r="E91" s="146" t="s">
        <v>470</v>
      </c>
      <c r="F91" s="44" t="s">
        <v>578</v>
      </c>
      <c r="G91" s="44" t="s">
        <v>536</v>
      </c>
      <c r="H91" s="146" t="s">
        <v>579</v>
      </c>
      <c r="I91" s="146" t="s">
        <v>97</v>
      </c>
      <c r="J91" s="45" t="n">
        <v>1</v>
      </c>
      <c r="K91" s="146"/>
      <c r="L91" s="44" t="s">
        <v>580</v>
      </c>
      <c r="M91" s="157" t="n">
        <v>2007</v>
      </c>
      <c r="N91" s="46"/>
      <c r="O91" s="46" t="n">
        <v>80</v>
      </c>
      <c r="P91" s="46" t="n">
        <v>156.72742848</v>
      </c>
      <c r="Q91" s="46"/>
      <c r="R91" s="46" t="n">
        <v>1687</v>
      </c>
      <c r="S91" s="47"/>
      <c r="T91" s="49" t="n">
        <v>0.48</v>
      </c>
      <c r="U91" s="48" t="n">
        <v>1</v>
      </c>
      <c r="V91" s="48" t="n">
        <v>1</v>
      </c>
      <c r="W91" s="46"/>
      <c r="X91" s="46" t="n">
        <v>1687</v>
      </c>
      <c r="Y91" s="49" t="n">
        <v>0.01</v>
      </c>
      <c r="Z91" s="50" t="n">
        <v>300</v>
      </c>
      <c r="AA91" s="51" t="n">
        <v>39464</v>
      </c>
      <c r="AB91" s="147" t="n">
        <v>134.83866732859</v>
      </c>
      <c r="AC91" s="147" t="n">
        <v>109.408094670418</v>
      </c>
      <c r="AD91" s="147"/>
      <c r="AE91" s="147"/>
      <c r="AF91" s="147"/>
      <c r="AG91" s="146" t="s">
        <v>81</v>
      </c>
      <c r="AH91" s="52" t="n">
        <v>95.88582896644</v>
      </c>
      <c r="AI91" s="52" t="n">
        <v>86</v>
      </c>
      <c r="AJ91" s="52"/>
      <c r="AK91" s="52"/>
      <c r="AL91" s="52"/>
      <c r="AM91" s="52"/>
      <c r="AN91" s="51" t="n">
        <v>40178</v>
      </c>
      <c r="AO91" s="52"/>
      <c r="AP91" s="52" t="n">
        <v>86</v>
      </c>
      <c r="AQ91" s="52"/>
      <c r="AR91" s="52"/>
      <c r="AS91" s="52"/>
      <c r="AT91" s="53" t="s">
        <v>538</v>
      </c>
      <c r="AU91" s="54" t="s">
        <v>475</v>
      </c>
      <c r="AV91" s="55" t="n">
        <v>0.0775</v>
      </c>
      <c r="AW91" s="52"/>
      <c r="AX91" s="52"/>
      <c r="AY91" s="52"/>
      <c r="AZ91" s="52"/>
      <c r="BA91" s="52" t="n">
        <v>4.96</v>
      </c>
      <c r="BB91" s="52" t="n">
        <v>2.88</v>
      </c>
      <c r="BC91" s="52"/>
      <c r="BD91" s="52"/>
      <c r="BE91" s="52"/>
      <c r="BF91" s="52"/>
      <c r="BG91" s="52"/>
      <c r="BH91" s="52"/>
      <c r="BI91" s="56" t="n">
        <v>0.101395279069767</v>
      </c>
      <c r="BJ91" s="56" t="n">
        <v>0.0925</v>
      </c>
      <c r="BK91" s="52"/>
      <c r="BL91" s="55"/>
      <c r="BM91" s="55"/>
      <c r="BN91" s="141" t="s">
        <v>581</v>
      </c>
      <c r="BO91" s="55" t="n">
        <v>1</v>
      </c>
      <c r="BP91" s="141"/>
      <c r="BQ91" s="55" t="n">
        <v>0</v>
      </c>
      <c r="BR91" s="141"/>
      <c r="BS91" s="55" t="n">
        <v>0</v>
      </c>
      <c r="BT91" s="59" t="n">
        <v>1</v>
      </c>
      <c r="BU91" s="148" t="n">
        <v>8.09041095890411</v>
      </c>
      <c r="BV91" s="55" t="n">
        <v>0</v>
      </c>
      <c r="BW91" s="55" t="n">
        <v>0</v>
      </c>
      <c r="BX91" s="55" t="n">
        <v>0</v>
      </c>
      <c r="BY91" s="55" t="n">
        <v>0</v>
      </c>
      <c r="BZ91" s="55" t="n">
        <v>0</v>
      </c>
      <c r="CA91" s="55" t="n">
        <v>0</v>
      </c>
      <c r="CB91" s="55" t="n">
        <v>0</v>
      </c>
      <c r="CC91" s="55" t="n">
        <v>0</v>
      </c>
      <c r="CD91" s="55" t="n">
        <v>0</v>
      </c>
      <c r="CE91" s="55" t="n">
        <v>1</v>
      </c>
      <c r="CF91" s="55" t="n">
        <v>0</v>
      </c>
      <c r="CG91" s="61" t="n">
        <v>0</v>
      </c>
    </row>
    <row r="92" s="44" customFormat="true" ht="45" hidden="false" customHeight="false" outlineLevel="0" collapsed="false">
      <c r="A92" s="43" t="s">
        <v>582</v>
      </c>
      <c r="B92" s="44" t="s">
        <v>583</v>
      </c>
      <c r="C92" s="44" t="s">
        <v>262</v>
      </c>
      <c r="D92" s="44" t="s">
        <v>534</v>
      </c>
      <c r="E92" s="146" t="s">
        <v>470</v>
      </c>
      <c r="F92" s="44" t="s">
        <v>584</v>
      </c>
      <c r="G92" s="44" t="s">
        <v>536</v>
      </c>
      <c r="H92" s="146" t="s">
        <v>265</v>
      </c>
      <c r="I92" s="146" t="s">
        <v>97</v>
      </c>
      <c r="J92" s="45" t="n">
        <v>1</v>
      </c>
      <c r="K92" s="146"/>
      <c r="L92" s="44" t="s">
        <v>537</v>
      </c>
      <c r="M92" s="44" t="n">
        <v>1989</v>
      </c>
      <c r="N92" s="46"/>
      <c r="O92" s="46" t="n">
        <v>4.3</v>
      </c>
      <c r="P92" s="46" t="n">
        <v>8.17546752</v>
      </c>
      <c r="Q92" s="46"/>
      <c r="R92" s="46" t="n">
        <v>88</v>
      </c>
      <c r="S92" s="47"/>
      <c r="T92" s="49" t="n">
        <v>0.47</v>
      </c>
      <c r="U92" s="48" t="n">
        <v>1</v>
      </c>
      <c r="V92" s="48" t="n">
        <v>4</v>
      </c>
      <c r="W92" s="46"/>
      <c r="X92" s="46" t="n">
        <v>22</v>
      </c>
      <c r="Y92" s="49" t="n">
        <v>0.02</v>
      </c>
      <c r="Z92" s="50" t="n">
        <v>118</v>
      </c>
      <c r="AA92" s="51" t="n">
        <v>38260</v>
      </c>
      <c r="AB92" s="147" t="n">
        <v>4.36620037713614</v>
      </c>
      <c r="AC92" s="147" t="n">
        <v>3.54273498600826</v>
      </c>
      <c r="AD92" s="147"/>
      <c r="AE92" s="147"/>
      <c r="AF92" s="147"/>
      <c r="AG92" s="146" t="s">
        <v>81</v>
      </c>
      <c r="AH92" s="52" t="n">
        <v>4.45980599843904</v>
      </c>
      <c r="AI92" s="52" t="n">
        <v>3.99999999999998</v>
      </c>
      <c r="AJ92" s="52"/>
      <c r="AK92" s="52"/>
      <c r="AL92" s="52"/>
      <c r="AM92" s="52"/>
      <c r="AN92" s="51" t="n">
        <v>40178</v>
      </c>
      <c r="AO92" s="52"/>
      <c r="AP92" s="52" t="n">
        <v>3.99999999999998</v>
      </c>
      <c r="AQ92" s="52"/>
      <c r="AR92" s="52"/>
      <c r="AS92" s="52"/>
      <c r="AT92" s="53" t="s">
        <v>538</v>
      </c>
      <c r="AU92" s="54" t="s">
        <v>475</v>
      </c>
      <c r="AV92" s="55" t="n">
        <v>0.08</v>
      </c>
      <c r="AW92" s="52"/>
      <c r="AX92" s="52"/>
      <c r="AY92" s="52"/>
      <c r="AZ92" s="52"/>
      <c r="BA92" s="52" t="n">
        <v>6.89333333333333</v>
      </c>
      <c r="BB92" s="52" t="n">
        <v>5.4</v>
      </c>
      <c r="BC92" s="52"/>
      <c r="BD92" s="52"/>
      <c r="BE92" s="52"/>
      <c r="BF92" s="52"/>
      <c r="BG92" s="52"/>
      <c r="BH92" s="52"/>
      <c r="BI92" s="56" t="n">
        <v>0.0795085</v>
      </c>
      <c r="BJ92" s="56" t="n">
        <v>0.09</v>
      </c>
      <c r="BK92" s="52"/>
      <c r="BL92" s="55"/>
      <c r="BM92" s="55"/>
      <c r="BN92" s="141" t="s">
        <v>585</v>
      </c>
      <c r="BO92" s="55" t="n">
        <v>0.350096711798839</v>
      </c>
      <c r="BP92" s="141" t="s">
        <v>586</v>
      </c>
      <c r="BQ92" s="55" t="n">
        <v>0.34816247582205</v>
      </c>
      <c r="BR92" s="141" t="s">
        <v>587</v>
      </c>
      <c r="BS92" s="55" t="n">
        <v>0.30174081237911</v>
      </c>
      <c r="BT92" s="59" t="n">
        <v>0.582068214310028</v>
      </c>
      <c r="BU92" s="148" t="n">
        <v>1.77871280570202</v>
      </c>
      <c r="BV92" s="55" t="n">
        <v>0.359985926596777</v>
      </c>
      <c r="BW92" s="55" t="n">
        <v>0</v>
      </c>
      <c r="BX92" s="55" t="n">
        <v>0.446895706960471</v>
      </c>
      <c r="BY92" s="55" t="n">
        <v>0.193118366442752</v>
      </c>
      <c r="BZ92" s="55" t="n">
        <v>0</v>
      </c>
      <c r="CA92" s="55" t="n">
        <v>0</v>
      </c>
      <c r="CB92" s="55" t="n">
        <v>0</v>
      </c>
      <c r="CC92" s="55" t="n">
        <v>0</v>
      </c>
      <c r="CD92" s="55" t="n">
        <v>0</v>
      </c>
      <c r="CE92" s="55" t="n">
        <v>0</v>
      </c>
      <c r="CF92" s="55" t="n">
        <v>0</v>
      </c>
      <c r="CG92" s="61" t="n">
        <v>4700000</v>
      </c>
    </row>
    <row r="93" s="44" customFormat="true" ht="60" hidden="false" customHeight="false" outlineLevel="0" collapsed="false">
      <c r="A93" s="43" t="s">
        <v>588</v>
      </c>
      <c r="B93" s="44" t="s">
        <v>589</v>
      </c>
      <c r="C93" s="44" t="s">
        <v>262</v>
      </c>
      <c r="D93" s="44" t="s">
        <v>534</v>
      </c>
      <c r="E93" s="146" t="s">
        <v>470</v>
      </c>
      <c r="F93" s="44" t="s">
        <v>590</v>
      </c>
      <c r="G93" s="44" t="s">
        <v>536</v>
      </c>
      <c r="H93" s="146" t="s">
        <v>325</v>
      </c>
      <c r="I93" s="146" t="s">
        <v>97</v>
      </c>
      <c r="J93" s="45" t="n">
        <v>1</v>
      </c>
      <c r="K93" s="146"/>
      <c r="L93" s="44" t="s">
        <v>537</v>
      </c>
      <c r="M93" s="44" t="n">
        <v>1988</v>
      </c>
      <c r="N93" s="46"/>
      <c r="O93" s="46" t="n">
        <v>23.3</v>
      </c>
      <c r="P93" s="46" t="n">
        <v>39.9483072</v>
      </c>
      <c r="Q93" s="46"/>
      <c r="R93" s="46" t="n">
        <v>430</v>
      </c>
      <c r="S93" s="47"/>
      <c r="T93" s="49" t="n">
        <v>0.42</v>
      </c>
      <c r="U93" s="48" t="n">
        <v>4</v>
      </c>
      <c r="V93" s="48" t="n">
        <v>14</v>
      </c>
      <c r="W93" s="46"/>
      <c r="X93" s="46" t="n">
        <v>31</v>
      </c>
      <c r="Y93" s="49" t="n">
        <v>0.05</v>
      </c>
      <c r="Z93" s="50" t="n">
        <v>762.79</v>
      </c>
      <c r="AA93" s="51" t="n">
        <v>38260</v>
      </c>
      <c r="AB93" s="147" t="n">
        <v>22.4936751062817</v>
      </c>
      <c r="AC93" s="147" t="n">
        <v>18.251367981237</v>
      </c>
      <c r="AD93" s="147"/>
      <c r="AE93" s="147"/>
      <c r="AF93" s="147"/>
      <c r="AG93" s="146" t="s">
        <v>81</v>
      </c>
      <c r="AH93" s="52" t="n">
        <v>21.9645445423124</v>
      </c>
      <c r="AI93" s="52" t="n">
        <v>19.7</v>
      </c>
      <c r="AJ93" s="52"/>
      <c r="AK93" s="52"/>
      <c r="AL93" s="52"/>
      <c r="AM93" s="52"/>
      <c r="AN93" s="51" t="n">
        <v>40178</v>
      </c>
      <c r="AO93" s="52"/>
      <c r="AP93" s="52" t="n">
        <v>19.7</v>
      </c>
      <c r="AQ93" s="52"/>
      <c r="AR93" s="52"/>
      <c r="AS93" s="52"/>
      <c r="AT93" s="53" t="s">
        <v>538</v>
      </c>
      <c r="AU93" s="54" t="s">
        <v>475</v>
      </c>
      <c r="AV93" s="55" t="n">
        <v>0.0825</v>
      </c>
      <c r="AW93" s="52"/>
      <c r="AX93" s="52"/>
      <c r="AY93" s="52"/>
      <c r="AZ93" s="52"/>
      <c r="BA93" s="52" t="n">
        <v>5.43164942308303</v>
      </c>
      <c r="BB93" s="52" t="n">
        <v>4.93503202628228</v>
      </c>
      <c r="BC93" s="52"/>
      <c r="BD93" s="52"/>
      <c r="BE93" s="52"/>
      <c r="BF93" s="52"/>
      <c r="BG93" s="52"/>
      <c r="BH93" s="52"/>
      <c r="BI93" s="56" t="n">
        <v>0.0747079187817259</v>
      </c>
      <c r="BJ93" s="56" t="n">
        <v>0.09</v>
      </c>
      <c r="BK93" s="52"/>
      <c r="BL93" s="55"/>
      <c r="BM93" s="55"/>
      <c r="BN93" s="141" t="s">
        <v>591</v>
      </c>
      <c r="BO93" s="55" t="n">
        <v>0.360940342574031</v>
      </c>
      <c r="BP93" s="141" t="s">
        <v>592</v>
      </c>
      <c r="BQ93" s="55" t="n">
        <v>0.216337519821339</v>
      </c>
      <c r="BR93" s="141" t="s">
        <v>593</v>
      </c>
      <c r="BS93" s="55" t="n">
        <v>0.0560027528642247</v>
      </c>
      <c r="BT93" s="59" t="n">
        <v>0.953060716056914</v>
      </c>
      <c r="BU93" s="148" t="n">
        <v>1.03001868871295</v>
      </c>
      <c r="BV93" s="55" t="n">
        <v>0.0428314291093442</v>
      </c>
      <c r="BW93" s="55" t="n">
        <v>0.52176028493112</v>
      </c>
      <c r="BX93" s="55" t="n">
        <v>0.249808129140931</v>
      </c>
      <c r="BY93" s="55" t="n">
        <v>0.143865769958898</v>
      </c>
      <c r="BZ93" s="55" t="n">
        <v>0</v>
      </c>
      <c r="CA93" s="55" t="n">
        <v>0.041734386859706</v>
      </c>
      <c r="CB93" s="55" t="n">
        <v>0</v>
      </c>
      <c r="CC93" s="55" t="n">
        <v>0</v>
      </c>
      <c r="CD93" s="55" t="n">
        <v>0</v>
      </c>
      <c r="CE93" s="55" t="n">
        <v>0</v>
      </c>
      <c r="CF93" s="55" t="n">
        <v>0</v>
      </c>
      <c r="CG93" s="61" t="n">
        <v>22500000</v>
      </c>
    </row>
    <row r="94" s="44" customFormat="true" ht="45" hidden="false" customHeight="false" outlineLevel="0" collapsed="false">
      <c r="A94" s="43" t="s">
        <v>594</v>
      </c>
      <c r="B94" s="44" t="s">
        <v>595</v>
      </c>
      <c r="C94" s="44" t="s">
        <v>262</v>
      </c>
      <c r="D94" s="146" t="s">
        <v>534</v>
      </c>
      <c r="E94" s="146" t="s">
        <v>470</v>
      </c>
      <c r="F94" s="44" t="s">
        <v>596</v>
      </c>
      <c r="G94" s="44" t="s">
        <v>547</v>
      </c>
      <c r="H94" s="146" t="s">
        <v>325</v>
      </c>
      <c r="I94" s="146" t="s">
        <v>97</v>
      </c>
      <c r="J94" s="45" t="n">
        <v>1</v>
      </c>
      <c r="K94" s="146"/>
      <c r="L94" s="44" t="s">
        <v>597</v>
      </c>
      <c r="M94" s="44" t="n">
        <v>1988</v>
      </c>
      <c r="N94" s="46"/>
      <c r="O94" s="46" t="n">
        <v>11.6</v>
      </c>
      <c r="P94" s="46" t="n">
        <v>11.24126784</v>
      </c>
      <c r="Q94" s="46"/>
      <c r="R94" s="46" t="n">
        <v>121</v>
      </c>
      <c r="S94" s="47"/>
      <c r="T94" s="49" t="n">
        <v>0.24</v>
      </c>
      <c r="U94" s="48" t="n">
        <v>2</v>
      </c>
      <c r="V94" s="48" t="n">
        <v>5</v>
      </c>
      <c r="W94" s="46"/>
      <c r="X94" s="46" t="n">
        <v>24</v>
      </c>
      <c r="Y94" s="49" t="n">
        <v>0.19</v>
      </c>
      <c r="Z94" s="50" t="n">
        <v>309.03322925959</v>
      </c>
      <c r="AA94" s="51" t="n">
        <v>38260</v>
      </c>
      <c r="AB94" s="147" t="n">
        <v>9.73111567713385</v>
      </c>
      <c r="AC94" s="147" t="n">
        <v>7.89582726042641</v>
      </c>
      <c r="AD94" s="147"/>
      <c r="AE94" s="147"/>
      <c r="AF94" s="147"/>
      <c r="AG94" s="146" t="s">
        <v>81</v>
      </c>
      <c r="AH94" s="52" t="n">
        <v>7.92730516222546</v>
      </c>
      <c r="AI94" s="52" t="n">
        <v>7.11000000000001</v>
      </c>
      <c r="AJ94" s="52"/>
      <c r="AK94" s="52"/>
      <c r="AL94" s="52"/>
      <c r="AM94" s="52"/>
      <c r="AN94" s="51" t="n">
        <v>40178</v>
      </c>
      <c r="AO94" s="52"/>
      <c r="AP94" s="52" t="n">
        <v>7.11000000000001</v>
      </c>
      <c r="AQ94" s="52"/>
      <c r="AR94" s="52"/>
      <c r="AS94" s="52"/>
      <c r="AT94" s="53" t="s">
        <v>598</v>
      </c>
      <c r="AU94" s="54" t="s">
        <v>475</v>
      </c>
      <c r="AV94" s="55" t="n">
        <v>0.0875</v>
      </c>
      <c r="AW94" s="52"/>
      <c r="AX94" s="52"/>
      <c r="AY94" s="52"/>
      <c r="AZ94" s="52"/>
      <c r="BA94" s="52" t="n">
        <v>7.91298807968948</v>
      </c>
      <c r="BB94" s="52" t="n">
        <v>5.77710450083594</v>
      </c>
      <c r="BC94" s="52"/>
      <c r="BD94" s="52"/>
      <c r="BE94" s="52"/>
      <c r="BF94" s="52"/>
      <c r="BG94" s="52"/>
      <c r="BH94" s="52"/>
      <c r="BI94" s="56" t="n">
        <v>0.102529817158931</v>
      </c>
      <c r="BJ94" s="56" t="n">
        <v>0.1</v>
      </c>
      <c r="BK94" s="52"/>
      <c r="BL94" s="55"/>
      <c r="BM94" s="55"/>
      <c r="BN94" s="141" t="s">
        <v>599</v>
      </c>
      <c r="BO94" s="55" t="n">
        <v>0.600655649868329</v>
      </c>
      <c r="BP94" s="141" t="s">
        <v>600</v>
      </c>
      <c r="BQ94" s="55" t="n">
        <v>0.33051515531115</v>
      </c>
      <c r="BR94" s="141" t="s">
        <v>601</v>
      </c>
      <c r="BS94" s="55" t="n">
        <v>0.0688291948205211</v>
      </c>
      <c r="BT94" s="59" t="n">
        <v>0.899852675837182</v>
      </c>
      <c r="BU94" s="148" t="n">
        <v>2.51549349161434</v>
      </c>
      <c r="BV94" s="55" t="n">
        <v>0.0751467938162633</v>
      </c>
      <c r="BW94" s="55" t="n">
        <v>0</v>
      </c>
      <c r="BX94" s="55" t="n">
        <v>0</v>
      </c>
      <c r="BY94" s="55" t="n">
        <v>0.619175205101904</v>
      </c>
      <c r="BZ94" s="55" t="n">
        <v>0.305678001081833</v>
      </c>
      <c r="CA94" s="55" t="n">
        <v>0</v>
      </c>
      <c r="CB94" s="55" t="n">
        <v>0</v>
      </c>
      <c r="CC94" s="55" t="n">
        <v>0</v>
      </c>
      <c r="CD94" s="55" t="n">
        <v>0</v>
      </c>
      <c r="CE94" s="55" t="n">
        <v>0</v>
      </c>
      <c r="CF94" s="55" t="n">
        <v>0</v>
      </c>
      <c r="CG94" s="61" t="n">
        <v>8000000</v>
      </c>
    </row>
    <row r="95" s="44" customFormat="true" ht="45" hidden="false" customHeight="false" outlineLevel="0" collapsed="false">
      <c r="A95" s="43" t="s">
        <v>602</v>
      </c>
      <c r="B95" s="44" t="s">
        <v>603</v>
      </c>
      <c r="C95" s="44" t="s">
        <v>262</v>
      </c>
      <c r="D95" s="44" t="s">
        <v>534</v>
      </c>
      <c r="E95" s="146" t="s">
        <v>470</v>
      </c>
      <c r="F95" s="44" t="s">
        <v>604</v>
      </c>
      <c r="G95" s="44" t="s">
        <v>543</v>
      </c>
      <c r="H95" s="146" t="s">
        <v>108</v>
      </c>
      <c r="I95" s="146" t="s">
        <v>97</v>
      </c>
      <c r="J95" s="45" t="n">
        <v>0.916</v>
      </c>
      <c r="K95" s="146" t="s">
        <v>605</v>
      </c>
      <c r="L95" s="44" t="s">
        <v>606</v>
      </c>
      <c r="M95" s="44" t="n">
        <v>2008</v>
      </c>
      <c r="N95" s="46"/>
      <c r="O95" s="46" t="n">
        <v>4.9</v>
      </c>
      <c r="P95" s="46" t="n">
        <v>13.56384384</v>
      </c>
      <c r="Q95" s="46"/>
      <c r="R95" s="46" t="n">
        <v>146</v>
      </c>
      <c r="S95" s="47"/>
      <c r="T95" s="49" t="n">
        <v>0.69</v>
      </c>
      <c r="U95" s="48" t="n">
        <v>1</v>
      </c>
      <c r="V95" s="48" t="n">
        <v>1</v>
      </c>
      <c r="W95" s="46"/>
      <c r="X95" s="46" t="n">
        <v>146</v>
      </c>
      <c r="Y95" s="49" t="n">
        <v>1</v>
      </c>
      <c r="Z95" s="50" t="n">
        <v>514</v>
      </c>
      <c r="AA95" s="51" t="n">
        <v>39066</v>
      </c>
      <c r="AB95" s="147" t="n">
        <v>52.1052239925644</v>
      </c>
      <c r="AC95" s="147" t="n">
        <v>42.2781787475668</v>
      </c>
      <c r="AD95" s="147"/>
      <c r="AE95" s="147"/>
      <c r="AF95" s="147"/>
      <c r="AG95" s="146" t="s">
        <v>81</v>
      </c>
      <c r="AH95" s="52" t="n">
        <v>26.0029126881481</v>
      </c>
      <c r="AI95" s="52" t="n">
        <v>23.32201239</v>
      </c>
      <c r="AJ95" s="52"/>
      <c r="AK95" s="52"/>
      <c r="AL95" s="52"/>
      <c r="AM95" s="52"/>
      <c r="AN95" s="51" t="n">
        <v>39994</v>
      </c>
      <c r="AO95" s="52"/>
      <c r="AP95" s="52" t="n">
        <v>17.4</v>
      </c>
      <c r="AQ95" s="52"/>
      <c r="AR95" s="52"/>
      <c r="AS95" s="52"/>
      <c r="AT95" s="53" t="s">
        <v>607</v>
      </c>
      <c r="AU95" s="54" t="s">
        <v>475</v>
      </c>
      <c r="AV95" s="55"/>
      <c r="AW95" s="52"/>
      <c r="AX95" s="52"/>
      <c r="AY95" s="52"/>
      <c r="AZ95" s="52"/>
      <c r="BA95" s="52"/>
      <c r="BB95" s="52"/>
      <c r="BC95" s="52"/>
      <c r="BD95" s="52"/>
      <c r="BE95" s="52"/>
      <c r="BF95" s="52"/>
      <c r="BG95" s="52"/>
      <c r="BH95" s="52"/>
      <c r="BI95" s="56" t="e">
        <f aca="false">NA()</f>
        <v>#N/A</v>
      </c>
      <c r="BJ95" s="56" t="e">
        <f aca="false">NA()</f>
        <v>#N/A</v>
      </c>
      <c r="BK95" s="52"/>
      <c r="BL95" s="55"/>
      <c r="BM95" s="55"/>
      <c r="BN95" s="141" t="s">
        <v>608</v>
      </c>
      <c r="BO95" s="55" t="n">
        <v>1</v>
      </c>
      <c r="BP95" s="141"/>
      <c r="BQ95" s="55" t="n">
        <v>0</v>
      </c>
      <c r="BR95" s="141"/>
      <c r="BS95" s="55" t="n">
        <v>0</v>
      </c>
      <c r="BT95" s="59" t="n">
        <v>1</v>
      </c>
      <c r="BU95" s="122" t="n">
        <v>10</v>
      </c>
      <c r="BV95" s="55" t="n">
        <v>0</v>
      </c>
      <c r="BW95" s="55" t="n">
        <v>0</v>
      </c>
      <c r="BX95" s="55" t="n">
        <v>0</v>
      </c>
      <c r="BY95" s="55" t="n">
        <v>0</v>
      </c>
      <c r="BZ95" s="55" t="n">
        <v>0</v>
      </c>
      <c r="CA95" s="55" t="n">
        <v>0</v>
      </c>
      <c r="CB95" s="55" t="n">
        <v>0</v>
      </c>
      <c r="CC95" s="55" t="n">
        <v>0</v>
      </c>
      <c r="CD95" s="55" t="n">
        <v>0</v>
      </c>
      <c r="CE95" s="55" t="n">
        <v>0</v>
      </c>
      <c r="CF95" s="55" t="n">
        <v>1</v>
      </c>
      <c r="CG95" s="61" t="n">
        <v>0</v>
      </c>
    </row>
    <row r="96" s="44" customFormat="true" ht="45" hidden="false" customHeight="false" outlineLevel="0" collapsed="false">
      <c r="A96" s="43" t="s">
        <v>609</v>
      </c>
      <c r="B96" s="44" t="s">
        <v>610</v>
      </c>
      <c r="C96" s="44" t="s">
        <v>262</v>
      </c>
      <c r="D96" s="44" t="s">
        <v>534</v>
      </c>
      <c r="E96" s="146" t="s">
        <v>470</v>
      </c>
      <c r="F96" s="44" t="s">
        <v>611</v>
      </c>
      <c r="G96" s="44" t="s">
        <v>543</v>
      </c>
      <c r="H96" s="146" t="s">
        <v>325</v>
      </c>
      <c r="I96" s="146" t="s">
        <v>97</v>
      </c>
      <c r="J96" s="45" t="n">
        <v>1</v>
      </c>
      <c r="K96" s="146"/>
      <c r="L96" s="44" t="s">
        <v>612</v>
      </c>
      <c r="M96" s="44" t="n">
        <v>1980</v>
      </c>
      <c r="N96" s="46"/>
      <c r="O96" s="46" t="n">
        <v>8.4</v>
      </c>
      <c r="P96" s="46" t="n">
        <v>16.90835328</v>
      </c>
      <c r="Q96" s="46"/>
      <c r="R96" s="46" t="n">
        <v>182</v>
      </c>
      <c r="S96" s="47"/>
      <c r="T96" s="49" t="n">
        <v>0.49</v>
      </c>
      <c r="U96" s="48" t="n">
        <v>1</v>
      </c>
      <c r="V96" s="48" t="n">
        <v>2</v>
      </c>
      <c r="W96" s="46"/>
      <c r="X96" s="46" t="n">
        <v>91</v>
      </c>
      <c r="Y96" s="49" t="n">
        <v>0.02</v>
      </c>
      <c r="Z96" s="50" t="n">
        <v>322</v>
      </c>
      <c r="AA96" s="51" t="n">
        <v>38260</v>
      </c>
      <c r="AB96" s="147" t="n">
        <v>15.16757173</v>
      </c>
      <c r="AC96" s="147" t="n">
        <v>12.306967701722</v>
      </c>
      <c r="AD96" s="147"/>
      <c r="AE96" s="147"/>
      <c r="AF96" s="147"/>
      <c r="AG96" s="146" t="s">
        <v>81</v>
      </c>
      <c r="AH96" s="52" t="n">
        <v>20.2921172928978</v>
      </c>
      <c r="AI96" s="52" t="n">
        <v>18.2</v>
      </c>
      <c r="AJ96" s="52"/>
      <c r="AK96" s="52"/>
      <c r="AL96" s="52"/>
      <c r="AM96" s="52"/>
      <c r="AN96" s="51" t="n">
        <v>40178</v>
      </c>
      <c r="AO96" s="52"/>
      <c r="AP96" s="52" t="n">
        <v>18.2</v>
      </c>
      <c r="AQ96" s="52"/>
      <c r="AR96" s="52"/>
      <c r="AS96" s="52"/>
      <c r="AT96" s="53" t="s">
        <v>613</v>
      </c>
      <c r="AU96" s="54" t="s">
        <v>475</v>
      </c>
      <c r="AV96" s="55" t="n">
        <v>0.075</v>
      </c>
      <c r="AW96" s="52"/>
      <c r="AX96" s="52"/>
      <c r="AY96" s="52"/>
      <c r="AZ96" s="52"/>
      <c r="BA96" s="52" t="n">
        <v>7.8871378313651</v>
      </c>
      <c r="BB96" s="52" t="n">
        <v>7.89</v>
      </c>
      <c r="BC96" s="52"/>
      <c r="BD96" s="52"/>
      <c r="BE96" s="52"/>
      <c r="BF96" s="52"/>
      <c r="BG96" s="52"/>
      <c r="BH96" s="52"/>
      <c r="BI96" s="56" t="n">
        <v>0.0780239010989011</v>
      </c>
      <c r="BJ96" s="56" t="n">
        <v>0.09</v>
      </c>
      <c r="BK96" s="52"/>
      <c r="BL96" s="55"/>
      <c r="BM96" s="55"/>
      <c r="BN96" s="141" t="s">
        <v>614</v>
      </c>
      <c r="BO96" s="55" t="n">
        <v>1</v>
      </c>
      <c r="BP96" s="141"/>
      <c r="BQ96" s="55" t="n">
        <v>0</v>
      </c>
      <c r="BR96" s="141"/>
      <c r="BS96" s="55" t="n">
        <v>0</v>
      </c>
      <c r="BT96" s="59" t="n">
        <v>1</v>
      </c>
      <c r="BU96" s="148" t="n">
        <v>4.05772254419176</v>
      </c>
      <c r="BV96" s="55" t="n">
        <v>0</v>
      </c>
      <c r="BW96" s="55" t="n">
        <v>0</v>
      </c>
      <c r="BX96" s="55" t="n">
        <v>0</v>
      </c>
      <c r="BY96" s="55" t="n">
        <v>0</v>
      </c>
      <c r="BZ96" s="55" t="n">
        <v>0.164932243797185</v>
      </c>
      <c r="CA96" s="55" t="n">
        <v>0.835067756202815</v>
      </c>
      <c r="CB96" s="55" t="n">
        <v>0</v>
      </c>
      <c r="CC96" s="55" t="n">
        <v>0</v>
      </c>
      <c r="CD96" s="55" t="n">
        <v>0</v>
      </c>
      <c r="CE96" s="55" t="n">
        <v>0</v>
      </c>
      <c r="CF96" s="55" t="n">
        <v>0</v>
      </c>
      <c r="CG96" s="61" t="n">
        <v>19600000</v>
      </c>
    </row>
    <row r="97" s="124" customFormat="true" ht="16.5" hidden="false" customHeight="false" outlineLevel="0" collapsed="false">
      <c r="B97" s="124" t="s">
        <v>615</v>
      </c>
      <c r="C97" s="124" t="s">
        <v>262</v>
      </c>
      <c r="D97" s="124" t="s">
        <v>534</v>
      </c>
      <c r="E97" s="149" t="s">
        <v>470</v>
      </c>
      <c r="F97" s="125" t="s">
        <v>179</v>
      </c>
      <c r="G97" s="124" t="s">
        <v>547</v>
      </c>
      <c r="H97" s="149" t="s">
        <v>117</v>
      </c>
      <c r="I97" s="149"/>
      <c r="J97" s="126"/>
      <c r="K97" s="149"/>
      <c r="N97" s="127"/>
      <c r="O97" s="127"/>
      <c r="P97" s="127"/>
      <c r="Q97" s="127"/>
      <c r="R97" s="127"/>
      <c r="S97" s="128"/>
      <c r="T97" s="130"/>
      <c r="U97" s="129"/>
      <c r="V97" s="129"/>
      <c r="W97" s="127"/>
      <c r="X97" s="127"/>
      <c r="Y97" s="130"/>
      <c r="Z97" s="131"/>
      <c r="AA97" s="132"/>
      <c r="AB97" s="150"/>
      <c r="AC97" s="150"/>
      <c r="AD97" s="150"/>
      <c r="AE97" s="150"/>
      <c r="AF97" s="150"/>
      <c r="AG97" s="149"/>
      <c r="AH97" s="133"/>
      <c r="AI97" s="133"/>
      <c r="AJ97" s="133"/>
      <c r="AK97" s="133"/>
      <c r="AL97" s="133"/>
      <c r="AM97" s="133"/>
      <c r="AN97" s="132"/>
      <c r="AO97" s="133"/>
      <c r="AP97" s="133"/>
      <c r="AQ97" s="133"/>
      <c r="AR97" s="133"/>
      <c r="AS97" s="133"/>
      <c r="AT97" s="151"/>
      <c r="AU97" s="152"/>
      <c r="AV97" s="135"/>
      <c r="AW97" s="133"/>
      <c r="AX97" s="133"/>
      <c r="AY97" s="133"/>
      <c r="AZ97" s="133"/>
      <c r="BA97" s="133"/>
      <c r="BB97" s="133"/>
      <c r="BC97" s="133"/>
      <c r="BD97" s="133"/>
      <c r="BE97" s="133"/>
      <c r="BF97" s="133"/>
      <c r="BG97" s="133"/>
      <c r="BH97" s="133"/>
      <c r="BI97" s="136"/>
      <c r="BJ97" s="136"/>
      <c r="BK97" s="133"/>
      <c r="BL97" s="135"/>
      <c r="BM97" s="135"/>
      <c r="BN97" s="153"/>
      <c r="BO97" s="135" t="n">
        <v>0</v>
      </c>
      <c r="BP97" s="153"/>
      <c r="BQ97" s="135" t="n">
        <v>0</v>
      </c>
      <c r="BR97" s="153"/>
      <c r="BS97" s="135" t="n">
        <v>0</v>
      </c>
      <c r="BT97" s="138"/>
      <c r="BU97" s="154"/>
      <c r="BV97" s="135"/>
      <c r="BW97" s="135"/>
      <c r="BX97" s="135"/>
      <c r="BY97" s="135"/>
      <c r="BZ97" s="135"/>
      <c r="CA97" s="135"/>
      <c r="CB97" s="135"/>
      <c r="CC97" s="135"/>
      <c r="CD97" s="135"/>
      <c r="CE97" s="135"/>
      <c r="CF97" s="135"/>
      <c r="CG97" s="155" t="n">
        <v>0</v>
      </c>
    </row>
    <row r="98" s="44" customFormat="true" ht="60" hidden="false" customHeight="false" outlineLevel="0" collapsed="false">
      <c r="A98" s="43" t="s">
        <v>616</v>
      </c>
      <c r="B98" s="44" t="s">
        <v>617</v>
      </c>
      <c r="C98" s="44" t="s">
        <v>262</v>
      </c>
      <c r="D98" s="44" t="s">
        <v>618</v>
      </c>
      <c r="E98" s="146" t="s">
        <v>470</v>
      </c>
      <c r="F98" s="44" t="s">
        <v>619</v>
      </c>
      <c r="G98" s="44" t="s">
        <v>620</v>
      </c>
      <c r="H98" s="146" t="s">
        <v>325</v>
      </c>
      <c r="I98" s="146" t="s">
        <v>97</v>
      </c>
      <c r="J98" s="45" t="n">
        <v>1</v>
      </c>
      <c r="K98" s="146"/>
      <c r="L98" s="44" t="s">
        <v>621</v>
      </c>
      <c r="M98" s="44" t="n">
        <v>1979</v>
      </c>
      <c r="N98" s="46"/>
      <c r="O98" s="46" t="n">
        <v>5.2</v>
      </c>
      <c r="P98" s="46" t="n">
        <v>10.77675264</v>
      </c>
      <c r="Q98" s="46"/>
      <c r="R98" s="46" t="n">
        <v>116</v>
      </c>
      <c r="S98" s="47"/>
      <c r="T98" s="49" t="n">
        <v>0.51</v>
      </c>
      <c r="U98" s="48" t="n">
        <v>1</v>
      </c>
      <c r="V98" s="48" t="n">
        <v>6</v>
      </c>
      <c r="W98" s="46"/>
      <c r="X98" s="46" t="n">
        <v>19</v>
      </c>
      <c r="Y98" s="49" t="n">
        <v>0.08</v>
      </c>
      <c r="Z98" s="50" t="n">
        <v>97</v>
      </c>
      <c r="AA98" s="51" t="n">
        <v>38260</v>
      </c>
      <c r="AB98" s="147" t="n">
        <v>5.86367457934281</v>
      </c>
      <c r="AC98" s="147" t="n">
        <v>4.75778555367876</v>
      </c>
      <c r="AD98" s="147"/>
      <c r="AE98" s="147"/>
      <c r="AF98" s="147"/>
      <c r="AG98" s="146" t="s">
        <v>81</v>
      </c>
      <c r="AH98" s="52" t="n">
        <v>5.23692719366708</v>
      </c>
      <c r="AI98" s="52" t="n">
        <v>4.697</v>
      </c>
      <c r="AJ98" s="52"/>
      <c r="AK98" s="52"/>
      <c r="AL98" s="52"/>
      <c r="AM98" s="52"/>
      <c r="AN98" s="51" t="n">
        <v>39994</v>
      </c>
      <c r="AO98" s="52"/>
      <c r="AP98" s="52" t="n">
        <v>4.8</v>
      </c>
      <c r="AQ98" s="52"/>
      <c r="AR98" s="52"/>
      <c r="AS98" s="52"/>
      <c r="AT98" s="53" t="s">
        <v>622</v>
      </c>
      <c r="AU98" s="54" t="s">
        <v>475</v>
      </c>
      <c r="AV98" s="55" t="n">
        <v>0.0884</v>
      </c>
      <c r="AW98" s="52"/>
      <c r="AX98" s="52"/>
      <c r="AY98" s="52"/>
      <c r="AZ98" s="52"/>
      <c r="BA98" s="52" t="n">
        <v>3.78932626503526</v>
      </c>
      <c r="BB98" s="52" t="n">
        <v>4.5</v>
      </c>
      <c r="BC98" s="52"/>
      <c r="BD98" s="52"/>
      <c r="BE98" s="52"/>
      <c r="BF98" s="52"/>
      <c r="BG98" s="52"/>
      <c r="BH98" s="52"/>
      <c r="BI98" s="56" t="n">
        <v>0.0844</v>
      </c>
      <c r="BJ98" s="56" t="n">
        <v>0.095</v>
      </c>
      <c r="BK98" s="52"/>
      <c r="BL98" s="55"/>
      <c r="BM98" s="55"/>
      <c r="BN98" s="141" t="s">
        <v>623</v>
      </c>
      <c r="BO98" s="55" t="n">
        <v>0.215451536338981</v>
      </c>
      <c r="BP98" s="141" t="s">
        <v>624</v>
      </c>
      <c r="BQ98" s="55" t="n">
        <v>0.212914863630554</v>
      </c>
      <c r="BR98" s="141" t="s">
        <v>625</v>
      </c>
      <c r="BS98" s="55" t="n">
        <v>0.199196795940266</v>
      </c>
      <c r="BT98" s="59" t="n">
        <v>1</v>
      </c>
      <c r="BU98" s="148" t="n">
        <v>1.13173316890897</v>
      </c>
      <c r="BV98" s="55" t="n">
        <v>0</v>
      </c>
      <c r="BW98" s="55" t="n">
        <v>0.571633600030465</v>
      </c>
      <c r="BX98" s="55" t="n">
        <v>0.215451536338981</v>
      </c>
      <c r="BY98" s="55" t="n">
        <v>0.212914863630554</v>
      </c>
      <c r="BZ98" s="55" t="n">
        <v>0</v>
      </c>
      <c r="CA98" s="55" t="n">
        <v>0</v>
      </c>
      <c r="CB98" s="55" t="n">
        <v>0</v>
      </c>
      <c r="CC98" s="55" t="n">
        <v>0</v>
      </c>
      <c r="CD98" s="55" t="n">
        <v>0</v>
      </c>
      <c r="CE98" s="55" t="n">
        <v>0</v>
      </c>
      <c r="CF98" s="55" t="n">
        <v>0</v>
      </c>
      <c r="CG98" s="61" t="n">
        <v>4800000</v>
      </c>
    </row>
    <row r="99" s="44" customFormat="true" ht="45" hidden="false" customHeight="false" outlineLevel="0" collapsed="false">
      <c r="A99" s="43" t="s">
        <v>626</v>
      </c>
      <c r="B99" s="44" t="s">
        <v>627</v>
      </c>
      <c r="C99" s="44" t="s">
        <v>262</v>
      </c>
      <c r="D99" s="44" t="s">
        <v>618</v>
      </c>
      <c r="E99" s="146" t="s">
        <v>470</v>
      </c>
      <c r="F99" s="44" t="s">
        <v>628</v>
      </c>
      <c r="G99" s="44" t="s">
        <v>620</v>
      </c>
      <c r="H99" s="146" t="s">
        <v>325</v>
      </c>
      <c r="I99" s="146" t="s">
        <v>97</v>
      </c>
      <c r="J99" s="45" t="n">
        <v>1</v>
      </c>
      <c r="K99" s="146"/>
      <c r="L99" s="44" t="s">
        <v>621</v>
      </c>
      <c r="M99" s="44" t="n">
        <v>1984</v>
      </c>
      <c r="N99" s="46"/>
      <c r="O99" s="46" t="n">
        <v>60.1</v>
      </c>
      <c r="P99" s="46" t="n">
        <v>118.451376</v>
      </c>
      <c r="Q99" s="46"/>
      <c r="R99" s="46" t="n">
        <v>1275</v>
      </c>
      <c r="S99" s="47"/>
      <c r="T99" s="49" t="n">
        <v>0.49</v>
      </c>
      <c r="U99" s="48" t="n">
        <v>7</v>
      </c>
      <c r="V99" s="48" t="n">
        <v>24</v>
      </c>
      <c r="W99" s="46"/>
      <c r="X99" s="46" t="n">
        <v>53</v>
      </c>
      <c r="Y99" s="49" t="n">
        <v>0.09</v>
      </c>
      <c r="Z99" s="50" t="n">
        <v>1229</v>
      </c>
      <c r="AA99" s="51" t="n">
        <v>38260</v>
      </c>
      <c r="AB99" s="147" t="n">
        <v>63.8325429944601</v>
      </c>
      <c r="AC99" s="147" t="n">
        <v>51.7937253857049</v>
      </c>
      <c r="AD99" s="147"/>
      <c r="AE99" s="147"/>
      <c r="AF99" s="147"/>
      <c r="AG99" s="146" t="s">
        <v>81</v>
      </c>
      <c r="AH99" s="52" t="n">
        <v>60.2238265135465</v>
      </c>
      <c r="AI99" s="52" t="n">
        <v>54.0147499999999</v>
      </c>
      <c r="AJ99" s="52"/>
      <c r="AK99" s="52"/>
      <c r="AL99" s="52"/>
      <c r="AM99" s="52"/>
      <c r="AN99" s="51" t="n">
        <v>40178</v>
      </c>
      <c r="AO99" s="52"/>
      <c r="AP99" s="52" t="n">
        <v>54.0147499999999</v>
      </c>
      <c r="AQ99" s="52"/>
      <c r="AR99" s="52"/>
      <c r="AS99" s="52"/>
      <c r="AT99" s="53" t="s">
        <v>629</v>
      </c>
      <c r="AU99" s="54" t="s">
        <v>475</v>
      </c>
      <c r="AV99" s="55" t="n">
        <v>0.0825</v>
      </c>
      <c r="AW99" s="52"/>
      <c r="AX99" s="52"/>
      <c r="AY99" s="52"/>
      <c r="AZ99" s="52"/>
      <c r="BA99" s="52" t="n">
        <v>3.68950597203381</v>
      </c>
      <c r="BB99" s="52" t="n">
        <v>4.17312786613137</v>
      </c>
      <c r="BC99" s="52"/>
      <c r="BD99" s="52"/>
      <c r="BE99" s="52"/>
      <c r="BF99" s="52"/>
      <c r="BG99" s="52"/>
      <c r="BH99" s="52"/>
      <c r="BI99" s="56" t="n">
        <v>0.0724409497206704</v>
      </c>
      <c r="BJ99" s="56" t="n">
        <v>0.095</v>
      </c>
      <c r="BK99" s="52"/>
      <c r="BL99" s="55"/>
      <c r="BM99" s="55"/>
      <c r="BN99" s="141" t="s">
        <v>630</v>
      </c>
      <c r="BO99" s="55" t="n">
        <v>0.13990774876262</v>
      </c>
      <c r="BP99" s="141" t="s">
        <v>631</v>
      </c>
      <c r="BQ99" s="55" t="n">
        <v>0.107563127565051</v>
      </c>
      <c r="BR99" s="141" t="s">
        <v>632</v>
      </c>
      <c r="BS99" s="55" t="n">
        <v>0.0804099341955656</v>
      </c>
      <c r="BT99" s="59" t="n">
        <v>0.935616668313981</v>
      </c>
      <c r="BU99" s="148" t="n">
        <v>2.66262958532548</v>
      </c>
      <c r="BV99" s="55" t="n">
        <v>0.0722132878531058</v>
      </c>
      <c r="BW99" s="55" t="n">
        <v>0.210366457407318</v>
      </c>
      <c r="BX99" s="55" t="n">
        <v>0.0631327616155651</v>
      </c>
      <c r="BY99" s="55" t="n">
        <v>0.381668355621599</v>
      </c>
      <c r="BZ99" s="55" t="n">
        <v>0.124915428885898</v>
      </c>
      <c r="CA99" s="55" t="n">
        <v>0.0215840609582978</v>
      </c>
      <c r="CB99" s="55" t="n">
        <v>0</v>
      </c>
      <c r="CC99" s="55" t="n">
        <v>0.126119647658217</v>
      </c>
      <c r="CD99" s="55" t="n">
        <v>0</v>
      </c>
      <c r="CE99" s="55" t="n">
        <v>0</v>
      </c>
      <c r="CF99" s="55" t="n">
        <v>0</v>
      </c>
      <c r="CG99" s="61" t="n">
        <v>55014750</v>
      </c>
    </row>
    <row r="100" s="44" customFormat="true" ht="60" hidden="false" customHeight="false" outlineLevel="0" collapsed="false">
      <c r="A100" s="43" t="s">
        <v>633</v>
      </c>
      <c r="B100" s="156" t="s">
        <v>634</v>
      </c>
      <c r="C100" s="44" t="s">
        <v>262</v>
      </c>
      <c r="D100" s="44" t="s">
        <v>618</v>
      </c>
      <c r="E100" s="146" t="s">
        <v>470</v>
      </c>
      <c r="F100" s="44" t="s">
        <v>635</v>
      </c>
      <c r="G100" s="44" t="s">
        <v>620</v>
      </c>
      <c r="H100" s="146" t="s">
        <v>265</v>
      </c>
      <c r="I100" s="146" t="s">
        <v>97</v>
      </c>
      <c r="J100" s="45" t="n">
        <v>1</v>
      </c>
      <c r="K100" s="146"/>
      <c r="L100" s="44" t="s">
        <v>636</v>
      </c>
      <c r="M100" s="157" t="n">
        <v>2007</v>
      </c>
      <c r="N100" s="46"/>
      <c r="O100" s="46" t="n">
        <v>28.6</v>
      </c>
      <c r="P100" s="46" t="n">
        <v>46.73022912</v>
      </c>
      <c r="Q100" s="46"/>
      <c r="R100" s="46" t="n">
        <v>503</v>
      </c>
      <c r="S100" s="47"/>
      <c r="T100" s="49" t="n">
        <v>0.4</v>
      </c>
      <c r="U100" s="48" t="n">
        <v>1</v>
      </c>
      <c r="V100" s="48" t="n">
        <v>1</v>
      </c>
      <c r="W100" s="46"/>
      <c r="X100" s="46" t="n">
        <v>503</v>
      </c>
      <c r="Y100" s="49" t="n">
        <v>0.08</v>
      </c>
      <c r="Z100" s="50" t="n">
        <v>150</v>
      </c>
      <c r="AA100" s="51" t="n">
        <v>39234</v>
      </c>
      <c r="AB100" s="147" t="n">
        <v>23.6347186188078</v>
      </c>
      <c r="AC100" s="147" t="n">
        <v>19.1772106873007</v>
      </c>
      <c r="AD100" s="147"/>
      <c r="AE100" s="147"/>
      <c r="AF100" s="147"/>
      <c r="AG100" s="146" t="s">
        <v>81</v>
      </c>
      <c r="AH100" s="52" t="n">
        <v>26.2013602408295</v>
      </c>
      <c r="AI100" s="52" t="n">
        <v>23.5</v>
      </c>
      <c r="AJ100" s="52"/>
      <c r="AK100" s="52"/>
      <c r="AL100" s="52"/>
      <c r="AM100" s="52"/>
      <c r="AN100" s="51" t="n">
        <v>40178</v>
      </c>
      <c r="AO100" s="52"/>
      <c r="AP100" s="52" t="n">
        <v>23.5</v>
      </c>
      <c r="AQ100" s="52"/>
      <c r="AR100" s="52"/>
      <c r="AS100" s="52"/>
      <c r="AT100" s="53" t="s">
        <v>637</v>
      </c>
      <c r="AU100" s="54" t="s">
        <v>475</v>
      </c>
      <c r="AV100" s="55" t="n">
        <v>0.08</v>
      </c>
      <c r="AW100" s="52"/>
      <c r="AX100" s="52"/>
      <c r="AY100" s="52"/>
      <c r="AZ100" s="52"/>
      <c r="BA100" s="52" t="n">
        <v>3.62</v>
      </c>
      <c r="BB100" s="52" t="n">
        <v>3.75</v>
      </c>
      <c r="BC100" s="52"/>
      <c r="BD100" s="52"/>
      <c r="BE100" s="52"/>
      <c r="BF100" s="52"/>
      <c r="BG100" s="52"/>
      <c r="BH100" s="52"/>
      <c r="BI100" s="56" t="n">
        <v>0.0798736595744681</v>
      </c>
      <c r="BJ100" s="56" t="n">
        <v>0.0925</v>
      </c>
      <c r="BK100" s="52"/>
      <c r="BL100" s="55"/>
      <c r="BM100" s="55"/>
      <c r="BN100" s="141" t="s">
        <v>581</v>
      </c>
      <c r="BO100" s="55" t="n">
        <v>1</v>
      </c>
      <c r="BP100" s="141"/>
      <c r="BQ100" s="55" t="n">
        <v>0</v>
      </c>
      <c r="BR100" s="141"/>
      <c r="BS100" s="55" t="n">
        <v>0</v>
      </c>
      <c r="BT100" s="59" t="n">
        <v>1</v>
      </c>
      <c r="BU100" s="148" t="n">
        <v>7.5013698630137</v>
      </c>
      <c r="BV100" s="55" t="n">
        <v>0</v>
      </c>
      <c r="BW100" s="55" t="n">
        <v>0</v>
      </c>
      <c r="BX100" s="55" t="n">
        <v>0</v>
      </c>
      <c r="BY100" s="55" t="n">
        <v>0</v>
      </c>
      <c r="BZ100" s="55" t="n">
        <v>0</v>
      </c>
      <c r="CA100" s="55" t="n">
        <v>0</v>
      </c>
      <c r="CB100" s="55" t="n">
        <v>0</v>
      </c>
      <c r="CC100" s="55" t="n">
        <v>0</v>
      </c>
      <c r="CD100" s="55" t="n">
        <v>1</v>
      </c>
      <c r="CE100" s="55" t="n">
        <v>0</v>
      </c>
      <c r="CF100" s="55" t="n">
        <v>0</v>
      </c>
      <c r="CG100" s="61" t="n">
        <v>0</v>
      </c>
    </row>
    <row r="101" s="124" customFormat="true" ht="30" hidden="false" customHeight="false" outlineLevel="0" collapsed="false">
      <c r="B101" s="124" t="s">
        <v>638</v>
      </c>
      <c r="C101" s="124" t="s">
        <v>262</v>
      </c>
      <c r="D101" s="124" t="s">
        <v>618</v>
      </c>
      <c r="E101" s="149" t="s">
        <v>470</v>
      </c>
      <c r="F101" s="125" t="s">
        <v>179</v>
      </c>
      <c r="G101" s="124" t="s">
        <v>639</v>
      </c>
      <c r="H101" s="149" t="s">
        <v>265</v>
      </c>
      <c r="I101" s="149"/>
      <c r="J101" s="126"/>
      <c r="K101" s="149"/>
      <c r="N101" s="127"/>
      <c r="O101" s="127"/>
      <c r="P101" s="127"/>
      <c r="Q101" s="127"/>
      <c r="R101" s="127"/>
      <c r="S101" s="128"/>
      <c r="T101" s="130"/>
      <c r="U101" s="129"/>
      <c r="V101" s="129"/>
      <c r="W101" s="127"/>
      <c r="X101" s="127"/>
      <c r="Y101" s="130"/>
      <c r="Z101" s="131"/>
      <c r="AA101" s="132"/>
      <c r="AB101" s="150"/>
      <c r="AC101" s="150"/>
      <c r="AD101" s="150"/>
      <c r="AE101" s="150"/>
      <c r="AF101" s="150"/>
      <c r="AG101" s="149"/>
      <c r="AH101" s="133"/>
      <c r="AI101" s="133"/>
      <c r="AJ101" s="133"/>
      <c r="AK101" s="133"/>
      <c r="AL101" s="133"/>
      <c r="AM101" s="133"/>
      <c r="AN101" s="132"/>
      <c r="AO101" s="133"/>
      <c r="AP101" s="133"/>
      <c r="AQ101" s="133"/>
      <c r="AR101" s="133"/>
      <c r="AS101" s="133"/>
      <c r="AT101" s="151"/>
      <c r="AU101" s="152"/>
      <c r="AV101" s="135"/>
      <c r="AW101" s="133"/>
      <c r="AX101" s="133"/>
      <c r="AY101" s="133"/>
      <c r="AZ101" s="133"/>
      <c r="BA101" s="133"/>
      <c r="BB101" s="133"/>
      <c r="BC101" s="133"/>
      <c r="BD101" s="133"/>
      <c r="BE101" s="133"/>
      <c r="BF101" s="133"/>
      <c r="BG101" s="133"/>
      <c r="BH101" s="133"/>
      <c r="BI101" s="136"/>
      <c r="BJ101" s="136"/>
      <c r="BK101" s="133"/>
      <c r="BL101" s="135"/>
      <c r="BM101" s="135"/>
      <c r="BN101" s="153"/>
      <c r="BO101" s="135" t="n">
        <v>0</v>
      </c>
      <c r="BP101" s="153"/>
      <c r="BQ101" s="135" t="n">
        <v>0</v>
      </c>
      <c r="BR101" s="153"/>
      <c r="BS101" s="135" t="n">
        <v>0</v>
      </c>
      <c r="BT101" s="138"/>
      <c r="BU101" s="154"/>
      <c r="BV101" s="135"/>
      <c r="BW101" s="135"/>
      <c r="BX101" s="135"/>
      <c r="BY101" s="135"/>
      <c r="BZ101" s="135"/>
      <c r="CA101" s="135"/>
      <c r="CB101" s="135"/>
      <c r="CC101" s="135"/>
      <c r="CD101" s="135"/>
      <c r="CE101" s="135"/>
      <c r="CF101" s="135"/>
      <c r="CG101" s="155" t="n">
        <v>0</v>
      </c>
    </row>
    <row r="102" s="124" customFormat="true" ht="30" hidden="false" customHeight="false" outlineLevel="0" collapsed="false">
      <c r="B102" s="124" t="s">
        <v>640</v>
      </c>
      <c r="C102" s="124" t="s">
        <v>262</v>
      </c>
      <c r="D102" s="124" t="s">
        <v>618</v>
      </c>
      <c r="E102" s="149" t="s">
        <v>470</v>
      </c>
      <c r="F102" s="125" t="s">
        <v>179</v>
      </c>
      <c r="G102" s="124" t="s">
        <v>639</v>
      </c>
      <c r="H102" s="149" t="s">
        <v>265</v>
      </c>
      <c r="I102" s="149"/>
      <c r="J102" s="126"/>
      <c r="K102" s="149"/>
      <c r="N102" s="127"/>
      <c r="O102" s="127"/>
      <c r="P102" s="127"/>
      <c r="Q102" s="127"/>
      <c r="R102" s="127"/>
      <c r="S102" s="128"/>
      <c r="T102" s="130"/>
      <c r="U102" s="129"/>
      <c r="V102" s="129"/>
      <c r="W102" s="127"/>
      <c r="X102" s="127"/>
      <c r="Y102" s="130"/>
      <c r="Z102" s="131"/>
      <c r="AA102" s="132"/>
      <c r="AB102" s="150"/>
      <c r="AC102" s="150"/>
      <c r="AD102" s="150"/>
      <c r="AE102" s="150"/>
      <c r="AF102" s="150"/>
      <c r="AG102" s="149"/>
      <c r="AH102" s="133"/>
      <c r="AI102" s="133"/>
      <c r="AJ102" s="133"/>
      <c r="AK102" s="133"/>
      <c r="AL102" s="133"/>
      <c r="AM102" s="133"/>
      <c r="AN102" s="132"/>
      <c r="AO102" s="133"/>
      <c r="AP102" s="133"/>
      <c r="AQ102" s="133"/>
      <c r="AR102" s="133"/>
      <c r="AS102" s="133"/>
      <c r="AT102" s="151"/>
      <c r="AU102" s="152"/>
      <c r="AV102" s="135"/>
      <c r="AW102" s="133"/>
      <c r="AX102" s="133"/>
      <c r="AY102" s="133"/>
      <c r="AZ102" s="133"/>
      <c r="BA102" s="133"/>
      <c r="BB102" s="133"/>
      <c r="BC102" s="133"/>
      <c r="BD102" s="133"/>
      <c r="BE102" s="133"/>
      <c r="BF102" s="133"/>
      <c r="BG102" s="133"/>
      <c r="BH102" s="133"/>
      <c r="BI102" s="136"/>
      <c r="BJ102" s="136"/>
      <c r="BK102" s="133"/>
      <c r="BL102" s="135"/>
      <c r="BM102" s="135"/>
      <c r="BN102" s="153"/>
      <c r="BO102" s="135" t="n">
        <v>0</v>
      </c>
      <c r="BP102" s="153"/>
      <c r="BQ102" s="135" t="n">
        <v>0</v>
      </c>
      <c r="BR102" s="153"/>
      <c r="BS102" s="135" t="n">
        <v>0</v>
      </c>
      <c r="BT102" s="138"/>
      <c r="BU102" s="154"/>
      <c r="BV102" s="135"/>
      <c r="BW102" s="135"/>
      <c r="BX102" s="135"/>
      <c r="BY102" s="135"/>
      <c r="BZ102" s="135"/>
      <c r="CA102" s="135"/>
      <c r="CB102" s="135"/>
      <c r="CC102" s="135"/>
      <c r="CD102" s="135"/>
      <c r="CE102" s="135"/>
      <c r="CF102" s="135"/>
      <c r="CG102" s="155" t="n">
        <v>0</v>
      </c>
    </row>
    <row r="103" s="124" customFormat="true" ht="16.5" hidden="false" customHeight="false" outlineLevel="0" collapsed="false">
      <c r="B103" s="124" t="s">
        <v>641</v>
      </c>
      <c r="C103" s="124" t="s">
        <v>262</v>
      </c>
      <c r="D103" s="124" t="s">
        <v>642</v>
      </c>
      <c r="E103" s="149" t="s">
        <v>470</v>
      </c>
      <c r="F103" s="125" t="s">
        <v>179</v>
      </c>
      <c r="G103" s="124" t="s">
        <v>643</v>
      </c>
      <c r="H103" s="149"/>
      <c r="I103" s="149"/>
      <c r="J103" s="126"/>
      <c r="K103" s="149"/>
      <c r="N103" s="127"/>
      <c r="O103" s="127"/>
      <c r="P103" s="127"/>
      <c r="Q103" s="127"/>
      <c r="R103" s="127"/>
      <c r="S103" s="128"/>
      <c r="T103" s="130"/>
      <c r="U103" s="129"/>
      <c r="V103" s="129"/>
      <c r="W103" s="127"/>
      <c r="X103" s="127"/>
      <c r="Y103" s="130"/>
      <c r="Z103" s="131"/>
      <c r="AA103" s="132"/>
      <c r="AB103" s="150"/>
      <c r="AC103" s="150"/>
      <c r="AD103" s="150"/>
      <c r="AE103" s="150"/>
      <c r="AF103" s="150"/>
      <c r="AG103" s="149"/>
      <c r="AH103" s="133"/>
      <c r="AI103" s="133"/>
      <c r="AJ103" s="133"/>
      <c r="AK103" s="133"/>
      <c r="AL103" s="133"/>
      <c r="AM103" s="133"/>
      <c r="AN103" s="132"/>
      <c r="AO103" s="133"/>
      <c r="AP103" s="133"/>
      <c r="AQ103" s="133"/>
      <c r="AR103" s="133"/>
      <c r="AS103" s="133"/>
      <c r="AT103" s="158"/>
      <c r="AU103" s="159"/>
      <c r="AV103" s="135"/>
      <c r="AW103" s="133"/>
      <c r="AX103" s="133"/>
      <c r="AY103" s="133"/>
      <c r="AZ103" s="133"/>
      <c r="BA103" s="133"/>
      <c r="BB103" s="133"/>
      <c r="BC103" s="133"/>
      <c r="BD103" s="133"/>
      <c r="BE103" s="133"/>
      <c r="BF103" s="133"/>
      <c r="BG103" s="133"/>
      <c r="BH103" s="133"/>
      <c r="BI103" s="160"/>
      <c r="BJ103" s="136"/>
      <c r="BK103" s="133"/>
      <c r="BL103" s="135"/>
      <c r="BM103" s="135"/>
      <c r="BN103" s="153"/>
      <c r="BO103" s="135" t="n">
        <v>0</v>
      </c>
      <c r="BP103" s="153"/>
      <c r="BQ103" s="135" t="n">
        <v>0</v>
      </c>
      <c r="BR103" s="153"/>
      <c r="BS103" s="135" t="n">
        <v>0</v>
      </c>
      <c r="BT103" s="138"/>
      <c r="BU103" s="154"/>
      <c r="BV103" s="135"/>
      <c r="BW103" s="135"/>
      <c r="BX103" s="135"/>
      <c r="BY103" s="135"/>
      <c r="BZ103" s="135"/>
      <c r="CA103" s="135"/>
      <c r="CB103" s="135"/>
      <c r="CC103" s="135"/>
      <c r="CD103" s="135"/>
      <c r="CE103" s="135"/>
      <c r="CF103" s="135"/>
      <c r="CG103" s="155"/>
    </row>
    <row r="104" s="44" customFormat="true" ht="45" hidden="false" customHeight="false" outlineLevel="0" collapsed="false">
      <c r="A104" s="43" t="s">
        <v>644</v>
      </c>
      <c r="B104" s="44" t="s">
        <v>645</v>
      </c>
      <c r="C104" s="44" t="s">
        <v>262</v>
      </c>
      <c r="D104" s="44" t="s">
        <v>642</v>
      </c>
      <c r="E104" s="146" t="s">
        <v>470</v>
      </c>
      <c r="F104" s="44" t="s">
        <v>646</v>
      </c>
      <c r="G104" s="44" t="s">
        <v>643</v>
      </c>
      <c r="H104" s="146" t="s">
        <v>265</v>
      </c>
      <c r="I104" s="146" t="s">
        <v>97</v>
      </c>
      <c r="J104" s="45" t="n">
        <v>1</v>
      </c>
      <c r="K104" s="146"/>
      <c r="L104" s="44" t="s">
        <v>647</v>
      </c>
      <c r="M104" s="44" t="n">
        <v>1987</v>
      </c>
      <c r="N104" s="46"/>
      <c r="O104" s="46" t="n">
        <v>14.2</v>
      </c>
      <c r="P104" s="46" t="n">
        <v>19.32383232</v>
      </c>
      <c r="Q104" s="46"/>
      <c r="R104" s="46" t="n">
        <v>208</v>
      </c>
      <c r="S104" s="47"/>
      <c r="T104" s="49" t="n">
        <v>0.34</v>
      </c>
      <c r="U104" s="48" t="n">
        <v>3</v>
      </c>
      <c r="V104" s="48" t="n">
        <v>14</v>
      </c>
      <c r="W104" s="46"/>
      <c r="X104" s="46" t="n">
        <v>15</v>
      </c>
      <c r="Y104" s="49" t="n">
        <v>0.15</v>
      </c>
      <c r="Z104" s="50" t="n">
        <v>496</v>
      </c>
      <c r="AA104" s="51" t="n">
        <v>38260</v>
      </c>
      <c r="AB104" s="147" t="n">
        <v>10.5882114552969</v>
      </c>
      <c r="AC104" s="147" t="n">
        <v>8.59127477482794</v>
      </c>
      <c r="AD104" s="147"/>
      <c r="AE104" s="147"/>
      <c r="AF104" s="147"/>
      <c r="AG104" s="146" t="s">
        <v>81</v>
      </c>
      <c r="AH104" s="52" t="n">
        <v>7.8994302597837</v>
      </c>
      <c r="AI104" s="52" t="n">
        <v>7.084999</v>
      </c>
      <c r="AJ104" s="52"/>
      <c r="AK104" s="52"/>
      <c r="AL104" s="52"/>
      <c r="AM104" s="52"/>
      <c r="AN104" s="51" t="n">
        <v>39994</v>
      </c>
      <c r="AO104" s="52"/>
      <c r="AP104" s="52" t="n">
        <v>7.2</v>
      </c>
      <c r="AQ104" s="52"/>
      <c r="AR104" s="52"/>
      <c r="AS104" s="52"/>
      <c r="AT104" s="53" t="s">
        <v>648</v>
      </c>
      <c r="AU104" s="54" t="s">
        <v>475</v>
      </c>
      <c r="AV104" s="55" t="n">
        <v>0.1161</v>
      </c>
      <c r="AW104" s="52"/>
      <c r="AX104" s="52"/>
      <c r="AY104" s="52"/>
      <c r="AZ104" s="52"/>
      <c r="BA104" s="52" t="n">
        <v>3.24170143640534</v>
      </c>
      <c r="BB104" s="52" t="n">
        <v>4.68485023041475</v>
      </c>
      <c r="BC104" s="52"/>
      <c r="BD104" s="52"/>
      <c r="BE104" s="52"/>
      <c r="BF104" s="52"/>
      <c r="BG104" s="52"/>
      <c r="BH104" s="52"/>
      <c r="BI104" s="56" t="n">
        <v>0.0446</v>
      </c>
      <c r="BJ104" s="56" t="n">
        <v>0.11</v>
      </c>
      <c r="BK104" s="52"/>
      <c r="BL104" s="55"/>
      <c r="BM104" s="55"/>
      <c r="BN104" s="141" t="s">
        <v>649</v>
      </c>
      <c r="BO104" s="55" t="n">
        <v>0.278580447241155</v>
      </c>
      <c r="BP104" s="141" t="s">
        <v>650</v>
      </c>
      <c r="BQ104" s="55" t="n">
        <v>0.237536844456881</v>
      </c>
      <c r="BR104" s="141" t="s">
        <v>651</v>
      </c>
      <c r="BS104" s="55" t="n">
        <v>0.233439590822516</v>
      </c>
      <c r="BT104" s="59" t="n">
        <v>0.487581605222734</v>
      </c>
      <c r="BU104" s="148" t="n">
        <v>4.19259205303409</v>
      </c>
      <c r="BV104" s="55" t="n">
        <v>0.60298527770891</v>
      </c>
      <c r="BW104" s="55" t="n">
        <v>0</v>
      </c>
      <c r="BX104" s="55" t="n">
        <v>0.110600538897175</v>
      </c>
      <c r="BY104" s="55" t="n">
        <v>0</v>
      </c>
      <c r="BZ104" s="55" t="n">
        <v>0.0943056243359506</v>
      </c>
      <c r="CA104" s="55" t="n">
        <v>0</v>
      </c>
      <c r="CB104" s="55" t="n">
        <v>0.131436408123721</v>
      </c>
      <c r="CC104" s="55" t="n">
        <v>0</v>
      </c>
      <c r="CD104" s="55" t="n">
        <v>0.0606721509342434</v>
      </c>
      <c r="CE104" s="55" t="n">
        <v>0</v>
      </c>
      <c r="CF104" s="55" t="n">
        <v>0</v>
      </c>
      <c r="CG104" s="61" t="n">
        <v>0</v>
      </c>
    </row>
    <row r="105" s="44" customFormat="true" ht="30" hidden="false" customHeight="false" outlineLevel="0" collapsed="false">
      <c r="A105" s="43" t="s">
        <v>652</v>
      </c>
      <c r="B105" s="44" t="s">
        <v>653</v>
      </c>
      <c r="C105" s="44" t="s">
        <v>262</v>
      </c>
      <c r="D105" s="44" t="s">
        <v>642</v>
      </c>
      <c r="E105" s="146" t="s">
        <v>470</v>
      </c>
      <c r="F105" s="44" t="s">
        <v>654</v>
      </c>
      <c r="G105" s="44" t="s">
        <v>643</v>
      </c>
      <c r="H105" s="146" t="s">
        <v>117</v>
      </c>
      <c r="I105" s="146" t="s">
        <v>97</v>
      </c>
      <c r="J105" s="45" t="n">
        <v>1</v>
      </c>
      <c r="K105" s="146"/>
      <c r="L105" s="44" t="s">
        <v>655</v>
      </c>
      <c r="M105" s="44" t="n">
        <v>1995</v>
      </c>
      <c r="N105" s="46"/>
      <c r="O105" s="46" t="n">
        <v>10</v>
      </c>
      <c r="P105" s="46" t="n">
        <v>11.24126784</v>
      </c>
      <c r="Q105" s="46"/>
      <c r="R105" s="46" t="n">
        <v>121</v>
      </c>
      <c r="S105" s="47"/>
      <c r="T105" s="49" t="n">
        <v>0.28</v>
      </c>
      <c r="U105" s="48" t="n">
        <v>2</v>
      </c>
      <c r="V105" s="48" t="n">
        <v>8</v>
      </c>
      <c r="W105" s="46"/>
      <c r="X105" s="46" t="n">
        <v>15</v>
      </c>
      <c r="Y105" s="49" t="n">
        <v>0.24</v>
      </c>
      <c r="Z105" s="50" t="n">
        <v>206</v>
      </c>
      <c r="AA105" s="51" t="n">
        <v>38260</v>
      </c>
      <c r="AB105" s="147" t="n">
        <v>6.85926470135222</v>
      </c>
      <c r="AC105" s="147" t="n">
        <v>5.56560737867719</v>
      </c>
      <c r="AD105" s="147"/>
      <c r="AE105" s="147"/>
      <c r="AF105" s="147"/>
      <c r="AG105" s="146" t="s">
        <v>81</v>
      </c>
      <c r="AH105" s="52" t="n">
        <v>6.14784256884828</v>
      </c>
      <c r="AI105" s="52" t="n">
        <v>5.51400000000003</v>
      </c>
      <c r="AJ105" s="52"/>
      <c r="AK105" s="52"/>
      <c r="AL105" s="52"/>
      <c r="AM105" s="52"/>
      <c r="AN105" s="51" t="n">
        <v>39994</v>
      </c>
      <c r="AO105" s="52"/>
      <c r="AP105" s="52" t="n">
        <v>6.7</v>
      </c>
      <c r="AQ105" s="52"/>
      <c r="AR105" s="52"/>
      <c r="AS105" s="52"/>
      <c r="AT105" s="53" t="s">
        <v>648</v>
      </c>
      <c r="AU105" s="54" t="s">
        <v>475</v>
      </c>
      <c r="AV105" s="55" t="n">
        <v>0.0974</v>
      </c>
      <c r="AW105" s="52"/>
      <c r="AX105" s="52"/>
      <c r="AY105" s="52"/>
      <c r="AZ105" s="52"/>
      <c r="BA105" s="52" t="n">
        <v>6.17357445761795</v>
      </c>
      <c r="BB105" s="52" t="n">
        <v>6.14431473670336</v>
      </c>
      <c r="BC105" s="52"/>
      <c r="BD105" s="52"/>
      <c r="BE105" s="52"/>
      <c r="BF105" s="52"/>
      <c r="BG105" s="52"/>
      <c r="BH105" s="52"/>
      <c r="BI105" s="56" t="n">
        <v>0.0802</v>
      </c>
      <c r="BJ105" s="56" t="n">
        <v>0.095</v>
      </c>
      <c r="BK105" s="52"/>
      <c r="BL105" s="55"/>
      <c r="BM105" s="55"/>
      <c r="BN105" s="141" t="s">
        <v>656</v>
      </c>
      <c r="BO105" s="55" t="n">
        <v>0.443341031567648</v>
      </c>
      <c r="BP105" s="141" t="s">
        <v>657</v>
      </c>
      <c r="BQ105" s="55" t="n">
        <v>0.206056043494312</v>
      </c>
      <c r="BR105" s="141" t="s">
        <v>658</v>
      </c>
      <c r="BS105" s="55" t="n">
        <v>0.0875006637966004</v>
      </c>
      <c r="BT105" s="59" t="n">
        <v>0.837301456534634</v>
      </c>
      <c r="BU105" s="148" t="n">
        <v>1.44673870395638</v>
      </c>
      <c r="BV105" s="55" t="n">
        <v>0.162052392467534</v>
      </c>
      <c r="BW105" s="55" t="n">
        <v>0.434443371775624</v>
      </c>
      <c r="BX105" s="55" t="n">
        <v>0.23649012917783</v>
      </c>
      <c r="BY105" s="55" t="n">
        <v>0.139256881507935</v>
      </c>
      <c r="BZ105" s="55" t="n">
        <v>0.0277572250710771</v>
      </c>
      <c r="CA105" s="55" t="n">
        <v>0</v>
      </c>
      <c r="CB105" s="55" t="n">
        <v>0</v>
      </c>
      <c r="CC105" s="55" t="n">
        <v>0</v>
      </c>
      <c r="CD105" s="55" t="n">
        <v>0</v>
      </c>
      <c r="CE105" s="55" t="n">
        <v>0</v>
      </c>
      <c r="CF105" s="55" t="n">
        <v>0</v>
      </c>
      <c r="CG105" s="61" t="n">
        <v>6700000</v>
      </c>
    </row>
    <row r="106" s="124" customFormat="true" ht="16.5" hidden="false" customHeight="false" outlineLevel="0" collapsed="false">
      <c r="B106" s="124" t="s">
        <v>659</v>
      </c>
      <c r="C106" s="124" t="s">
        <v>262</v>
      </c>
      <c r="D106" s="124" t="s">
        <v>642</v>
      </c>
      <c r="E106" s="149" t="s">
        <v>470</v>
      </c>
      <c r="F106" s="125" t="s">
        <v>179</v>
      </c>
      <c r="G106" s="124" t="s">
        <v>643</v>
      </c>
      <c r="H106" s="149" t="s">
        <v>117</v>
      </c>
      <c r="I106" s="149"/>
      <c r="J106" s="126"/>
      <c r="K106" s="149"/>
      <c r="N106" s="127"/>
      <c r="O106" s="127"/>
      <c r="P106" s="127"/>
      <c r="Q106" s="127"/>
      <c r="R106" s="127"/>
      <c r="S106" s="128"/>
      <c r="T106" s="130"/>
      <c r="U106" s="129"/>
      <c r="V106" s="129"/>
      <c r="W106" s="127"/>
      <c r="X106" s="127"/>
      <c r="Y106" s="130"/>
      <c r="Z106" s="131"/>
      <c r="AA106" s="132"/>
      <c r="AB106" s="150"/>
      <c r="AC106" s="150"/>
      <c r="AD106" s="150"/>
      <c r="AE106" s="150"/>
      <c r="AF106" s="150"/>
      <c r="AG106" s="149"/>
      <c r="AH106" s="133"/>
      <c r="AI106" s="133"/>
      <c r="AJ106" s="133"/>
      <c r="AK106" s="133"/>
      <c r="AL106" s="133"/>
      <c r="AM106" s="133"/>
      <c r="AN106" s="132"/>
      <c r="AO106" s="133"/>
      <c r="AP106" s="133"/>
      <c r="AQ106" s="133"/>
      <c r="AR106" s="133"/>
      <c r="AS106" s="133"/>
      <c r="AT106" s="151"/>
      <c r="AU106" s="152"/>
      <c r="AV106" s="135"/>
      <c r="AW106" s="133"/>
      <c r="AX106" s="133"/>
      <c r="AY106" s="133"/>
      <c r="AZ106" s="133"/>
      <c r="BA106" s="133"/>
      <c r="BB106" s="133"/>
      <c r="BC106" s="133"/>
      <c r="BD106" s="133"/>
      <c r="BE106" s="133"/>
      <c r="BF106" s="133"/>
      <c r="BG106" s="133"/>
      <c r="BH106" s="133"/>
      <c r="BI106" s="136"/>
      <c r="BJ106" s="136"/>
      <c r="BK106" s="133"/>
      <c r="BL106" s="135"/>
      <c r="BM106" s="135"/>
      <c r="BN106" s="153"/>
      <c r="BO106" s="135" t="n">
        <v>0</v>
      </c>
      <c r="BP106" s="153"/>
      <c r="BQ106" s="135" t="n">
        <v>0</v>
      </c>
      <c r="BR106" s="153"/>
      <c r="BS106" s="135" t="n">
        <v>0</v>
      </c>
      <c r="BT106" s="138"/>
      <c r="BU106" s="154"/>
      <c r="BV106" s="135"/>
      <c r="BW106" s="135"/>
      <c r="BX106" s="135"/>
      <c r="BY106" s="135"/>
      <c r="BZ106" s="135"/>
      <c r="CA106" s="135"/>
      <c r="CB106" s="135"/>
      <c r="CC106" s="135"/>
      <c r="CD106" s="135"/>
      <c r="CE106" s="135"/>
      <c r="CF106" s="135"/>
      <c r="CG106" s="155" t="n">
        <v>0</v>
      </c>
    </row>
    <row r="107" s="44" customFormat="true" ht="90" hidden="false" customHeight="false" outlineLevel="0" collapsed="false">
      <c r="A107" s="161" t="s">
        <v>660</v>
      </c>
      <c r="B107" s="156" t="s">
        <v>661</v>
      </c>
      <c r="C107" s="44" t="s">
        <v>262</v>
      </c>
      <c r="D107" s="44" t="s">
        <v>642</v>
      </c>
      <c r="E107" s="146" t="s">
        <v>470</v>
      </c>
      <c r="F107" s="44" t="s">
        <v>662</v>
      </c>
      <c r="G107" s="44" t="s">
        <v>643</v>
      </c>
      <c r="H107" s="146" t="s">
        <v>265</v>
      </c>
      <c r="I107" s="146" t="s">
        <v>79</v>
      </c>
      <c r="J107" s="45" t="n">
        <v>1</v>
      </c>
      <c r="K107" s="146"/>
      <c r="L107" s="44" t="s">
        <v>663</v>
      </c>
      <c r="M107" s="44" t="n">
        <v>2009</v>
      </c>
      <c r="N107" s="46"/>
      <c r="O107" s="46" t="n">
        <v>91</v>
      </c>
      <c r="P107" s="46" t="n">
        <v>139.35456</v>
      </c>
      <c r="Q107" s="46"/>
      <c r="R107" s="46" t="n">
        <v>1500</v>
      </c>
      <c r="S107" s="47"/>
      <c r="T107" s="49" t="n">
        <f aca="false">R107/(O107*43560)*1000</f>
        <v>0.37840946931856</v>
      </c>
      <c r="U107" s="48" t="n">
        <v>1</v>
      </c>
      <c r="V107" s="48" t="n">
        <v>1</v>
      </c>
      <c r="W107" s="46"/>
      <c r="X107" s="46" t="n">
        <f aca="false">R107/V107</f>
        <v>1500</v>
      </c>
      <c r="Y107" s="49" t="n">
        <f aca="false">12000/R107/1000</f>
        <v>0.008</v>
      </c>
      <c r="Z107" s="50" t="n">
        <v>184</v>
      </c>
      <c r="AA107" s="51" t="n">
        <v>40122</v>
      </c>
      <c r="AB107" s="147" t="n">
        <v>79.8859406402304</v>
      </c>
      <c r="AC107" s="147" t="n">
        <v>64.819452235483</v>
      </c>
      <c r="AD107" s="147"/>
      <c r="AE107" s="147"/>
      <c r="AF107" s="147"/>
      <c r="AG107" s="146" t="s">
        <v>81</v>
      </c>
      <c r="AH107" s="52" t="n">
        <v>70.2419444754153</v>
      </c>
      <c r="AI107" s="52" t="n">
        <v>63</v>
      </c>
      <c r="AJ107" s="52"/>
      <c r="AK107" s="52"/>
      <c r="AL107" s="52"/>
      <c r="AM107" s="52"/>
      <c r="AN107" s="51"/>
      <c r="AO107" s="52"/>
      <c r="AP107" s="52"/>
      <c r="AQ107" s="52"/>
      <c r="AR107" s="52"/>
      <c r="AS107" s="52"/>
      <c r="AT107" s="53"/>
      <c r="AU107" s="54"/>
      <c r="AV107" s="55" t="n">
        <v>0.0726</v>
      </c>
      <c r="AW107" s="52"/>
      <c r="AX107" s="52"/>
      <c r="AY107" s="52"/>
      <c r="AZ107" s="52"/>
      <c r="BA107" s="52" t="n">
        <v>3.09</v>
      </c>
      <c r="BB107" s="52" t="n">
        <v>3.15</v>
      </c>
      <c r="BC107" s="52"/>
      <c r="BD107" s="52"/>
      <c r="BE107" s="52"/>
      <c r="BF107" s="52"/>
      <c r="BG107" s="52"/>
      <c r="BH107" s="52"/>
      <c r="BI107" s="56" t="n">
        <v>0.0726</v>
      </c>
      <c r="BJ107" s="56" t="n">
        <v>0.085</v>
      </c>
      <c r="BK107" s="52"/>
      <c r="BL107" s="55"/>
      <c r="BM107" s="55"/>
      <c r="BN107" s="141" t="s">
        <v>581</v>
      </c>
      <c r="BO107" s="55" t="n">
        <v>1</v>
      </c>
      <c r="BP107" s="141"/>
      <c r="BQ107" s="55" t="n">
        <v>0</v>
      </c>
      <c r="BR107" s="141"/>
      <c r="BS107" s="55" t="n">
        <v>0</v>
      </c>
      <c r="BT107" s="59" t="n">
        <v>1</v>
      </c>
      <c r="BU107" s="148" t="n">
        <v>9.92054794520548</v>
      </c>
      <c r="BV107" s="55" t="n">
        <v>0</v>
      </c>
      <c r="BW107" s="55" t="n">
        <v>0</v>
      </c>
      <c r="BX107" s="55" t="n">
        <v>0</v>
      </c>
      <c r="BY107" s="55" t="n">
        <v>0</v>
      </c>
      <c r="BZ107" s="55" t="n">
        <v>0</v>
      </c>
      <c r="CA107" s="55" t="n">
        <v>0</v>
      </c>
      <c r="CB107" s="55" t="n">
        <v>0</v>
      </c>
      <c r="CC107" s="55" t="n">
        <v>0</v>
      </c>
      <c r="CD107" s="55" t="n">
        <v>0</v>
      </c>
      <c r="CE107" s="55" t="n">
        <v>0</v>
      </c>
      <c r="CF107" s="55" t="n">
        <v>1</v>
      </c>
      <c r="CG107" s="61"/>
    </row>
    <row r="108" s="124" customFormat="true" ht="16.5" hidden="false" customHeight="false" outlineLevel="0" collapsed="false">
      <c r="B108" s="124" t="s">
        <v>664</v>
      </c>
      <c r="C108" s="124" t="s">
        <v>262</v>
      </c>
      <c r="D108" s="124" t="s">
        <v>642</v>
      </c>
      <c r="E108" s="149" t="s">
        <v>470</v>
      </c>
      <c r="F108" s="125" t="s">
        <v>179</v>
      </c>
      <c r="G108" s="124" t="s">
        <v>643</v>
      </c>
      <c r="H108" s="149" t="s">
        <v>325</v>
      </c>
      <c r="I108" s="149"/>
      <c r="J108" s="126"/>
      <c r="K108" s="149"/>
      <c r="N108" s="127"/>
      <c r="O108" s="127"/>
      <c r="P108" s="127"/>
      <c r="Q108" s="127"/>
      <c r="R108" s="127"/>
      <c r="S108" s="128"/>
      <c r="T108" s="130"/>
      <c r="U108" s="129"/>
      <c r="V108" s="129"/>
      <c r="W108" s="127"/>
      <c r="X108" s="127"/>
      <c r="Y108" s="130"/>
      <c r="Z108" s="131"/>
      <c r="AA108" s="132"/>
      <c r="AB108" s="150"/>
      <c r="AC108" s="150"/>
      <c r="AD108" s="150"/>
      <c r="AE108" s="150"/>
      <c r="AF108" s="150"/>
      <c r="AG108" s="149"/>
      <c r="AH108" s="133"/>
      <c r="AI108" s="133"/>
      <c r="AJ108" s="133"/>
      <c r="AK108" s="133"/>
      <c r="AL108" s="133"/>
      <c r="AM108" s="133"/>
      <c r="AN108" s="132"/>
      <c r="AO108" s="133"/>
      <c r="AP108" s="133"/>
      <c r="AQ108" s="133"/>
      <c r="AR108" s="133"/>
      <c r="AS108" s="133"/>
      <c r="AT108" s="151"/>
      <c r="AU108" s="152"/>
      <c r="AV108" s="135"/>
      <c r="AW108" s="133"/>
      <c r="AX108" s="133"/>
      <c r="AY108" s="133"/>
      <c r="AZ108" s="133"/>
      <c r="BA108" s="133"/>
      <c r="BB108" s="133"/>
      <c r="BC108" s="133"/>
      <c r="BD108" s="133"/>
      <c r="BE108" s="133"/>
      <c r="BF108" s="133"/>
      <c r="BG108" s="133"/>
      <c r="BH108" s="133"/>
      <c r="BI108" s="136"/>
      <c r="BJ108" s="136"/>
      <c r="BK108" s="133"/>
      <c r="BL108" s="135"/>
      <c r="BM108" s="135"/>
      <c r="BN108" s="153"/>
      <c r="BO108" s="135" t="n">
        <v>0</v>
      </c>
      <c r="BP108" s="153"/>
      <c r="BQ108" s="135" t="n">
        <v>0</v>
      </c>
      <c r="BR108" s="153"/>
      <c r="BS108" s="135" t="n">
        <v>0</v>
      </c>
      <c r="BT108" s="138"/>
      <c r="BU108" s="154"/>
      <c r="BV108" s="135"/>
      <c r="BW108" s="135"/>
      <c r="BX108" s="135"/>
      <c r="BY108" s="135"/>
      <c r="BZ108" s="135"/>
      <c r="CA108" s="135"/>
      <c r="CB108" s="135"/>
      <c r="CC108" s="135"/>
      <c r="CD108" s="135"/>
      <c r="CE108" s="135"/>
      <c r="CF108" s="135"/>
      <c r="CG108" s="155" t="n">
        <v>5500000</v>
      </c>
    </row>
    <row r="109" s="124" customFormat="true" ht="30" hidden="false" customHeight="false" outlineLevel="0" collapsed="false">
      <c r="B109" s="124" t="s">
        <v>665</v>
      </c>
      <c r="C109" s="124" t="s">
        <v>262</v>
      </c>
      <c r="D109" s="124" t="s">
        <v>666</v>
      </c>
      <c r="E109" s="149" t="s">
        <v>470</v>
      </c>
      <c r="F109" s="125" t="s">
        <v>179</v>
      </c>
      <c r="G109" s="124" t="s">
        <v>667</v>
      </c>
      <c r="H109" s="149" t="s">
        <v>668</v>
      </c>
      <c r="I109" s="149"/>
      <c r="J109" s="126"/>
      <c r="K109" s="149"/>
      <c r="N109" s="127"/>
      <c r="O109" s="127"/>
      <c r="P109" s="127"/>
      <c r="Q109" s="127"/>
      <c r="R109" s="127"/>
      <c r="S109" s="128"/>
      <c r="T109" s="130"/>
      <c r="U109" s="129"/>
      <c r="V109" s="129"/>
      <c r="W109" s="127"/>
      <c r="X109" s="127"/>
      <c r="Y109" s="130"/>
      <c r="Z109" s="131"/>
      <c r="AA109" s="132"/>
      <c r="AB109" s="150"/>
      <c r="AC109" s="150"/>
      <c r="AD109" s="150"/>
      <c r="AE109" s="150"/>
      <c r="AF109" s="150"/>
      <c r="AG109" s="149"/>
      <c r="AH109" s="133"/>
      <c r="AI109" s="133"/>
      <c r="AJ109" s="133"/>
      <c r="AK109" s="133"/>
      <c r="AL109" s="133"/>
      <c r="AM109" s="133"/>
      <c r="AN109" s="132"/>
      <c r="AO109" s="133"/>
      <c r="AP109" s="133"/>
      <c r="AQ109" s="133"/>
      <c r="AR109" s="133"/>
      <c r="AS109" s="133"/>
      <c r="AT109" s="151"/>
      <c r="AU109" s="152"/>
      <c r="AV109" s="135"/>
      <c r="AW109" s="133"/>
      <c r="AX109" s="133"/>
      <c r="AY109" s="133"/>
      <c r="AZ109" s="133"/>
      <c r="BA109" s="133"/>
      <c r="BB109" s="133"/>
      <c r="BC109" s="133"/>
      <c r="BD109" s="133"/>
      <c r="BE109" s="133"/>
      <c r="BF109" s="133"/>
      <c r="BG109" s="133"/>
      <c r="BH109" s="133"/>
      <c r="BI109" s="136"/>
      <c r="BJ109" s="136"/>
      <c r="BK109" s="133"/>
      <c r="BL109" s="135"/>
      <c r="BM109" s="135"/>
      <c r="BN109" s="153"/>
      <c r="BO109" s="135" t="n">
        <v>0</v>
      </c>
      <c r="BP109" s="153"/>
      <c r="BQ109" s="135" t="n">
        <v>0</v>
      </c>
      <c r="BR109" s="153"/>
      <c r="BS109" s="135" t="n">
        <v>0</v>
      </c>
      <c r="BT109" s="138"/>
      <c r="BU109" s="154"/>
      <c r="BV109" s="135"/>
      <c r="BW109" s="135"/>
      <c r="BX109" s="135"/>
      <c r="BY109" s="135"/>
      <c r="BZ109" s="135"/>
      <c r="CA109" s="135"/>
      <c r="CB109" s="135"/>
      <c r="CC109" s="135"/>
      <c r="CD109" s="135"/>
      <c r="CE109" s="135"/>
      <c r="CF109" s="135"/>
      <c r="CG109" s="155" t="n">
        <v>0</v>
      </c>
    </row>
    <row r="110" s="44" customFormat="true" ht="30" hidden="false" customHeight="false" outlineLevel="0" collapsed="false">
      <c r="A110" s="43" t="s">
        <v>669</v>
      </c>
      <c r="B110" s="44" t="s">
        <v>670</v>
      </c>
      <c r="C110" s="44" t="s">
        <v>262</v>
      </c>
      <c r="D110" s="44" t="s">
        <v>671</v>
      </c>
      <c r="E110" s="146" t="s">
        <v>470</v>
      </c>
      <c r="F110" s="44" t="s">
        <v>672</v>
      </c>
      <c r="G110" s="44" t="s">
        <v>673</v>
      </c>
      <c r="H110" s="146" t="s">
        <v>265</v>
      </c>
      <c r="I110" s="146" t="s">
        <v>97</v>
      </c>
      <c r="J110" s="45" t="n">
        <v>1</v>
      </c>
      <c r="K110" s="146"/>
      <c r="L110" s="44" t="s">
        <v>517</v>
      </c>
      <c r="M110" s="44" t="n">
        <v>1997</v>
      </c>
      <c r="N110" s="46"/>
      <c r="O110" s="46" t="n">
        <v>5.7</v>
      </c>
      <c r="P110" s="46" t="n">
        <v>6.31740672</v>
      </c>
      <c r="Q110" s="46"/>
      <c r="R110" s="46" t="n">
        <v>68</v>
      </c>
      <c r="S110" s="47"/>
      <c r="T110" s="49" t="n">
        <v>0.27</v>
      </c>
      <c r="U110" s="48" t="n">
        <v>1</v>
      </c>
      <c r="V110" s="48" t="n">
        <v>5</v>
      </c>
      <c r="W110" s="46"/>
      <c r="X110" s="46" t="n">
        <v>14</v>
      </c>
      <c r="Y110" s="49" t="n">
        <v>0.21</v>
      </c>
      <c r="Z110" s="50" t="n">
        <v>134</v>
      </c>
      <c r="AA110" s="51" t="n">
        <v>38260</v>
      </c>
      <c r="AB110" s="147" t="n">
        <v>4.61471362556965</v>
      </c>
      <c r="AC110" s="147" t="n">
        <v>3.74437863578721</v>
      </c>
      <c r="AD110" s="147"/>
      <c r="AE110" s="147"/>
      <c r="AF110" s="147"/>
      <c r="AG110" s="146" t="s">
        <v>81</v>
      </c>
      <c r="AH110" s="52" t="n">
        <v>2.89887389898539</v>
      </c>
      <c r="AI110" s="52" t="n">
        <v>2.6</v>
      </c>
      <c r="AJ110" s="52"/>
      <c r="AK110" s="52"/>
      <c r="AL110" s="52"/>
      <c r="AM110" s="52"/>
      <c r="AN110" s="51" t="n">
        <v>40178</v>
      </c>
      <c r="AO110" s="52"/>
      <c r="AP110" s="52" t="n">
        <v>2.6</v>
      </c>
      <c r="AQ110" s="52"/>
      <c r="AR110" s="52"/>
      <c r="AS110" s="52"/>
      <c r="AT110" s="53" t="s">
        <v>674</v>
      </c>
      <c r="AU110" s="54" t="s">
        <v>475</v>
      </c>
      <c r="AV110" s="55" t="n">
        <v>0.1</v>
      </c>
      <c r="AW110" s="52"/>
      <c r="AX110" s="52"/>
      <c r="AY110" s="52"/>
      <c r="AZ110" s="52"/>
      <c r="BA110" s="52" t="n">
        <v>6.54338762401789</v>
      </c>
      <c r="BB110" s="52" t="n">
        <v>4.74</v>
      </c>
      <c r="BC110" s="52"/>
      <c r="BD110" s="52"/>
      <c r="BE110" s="52"/>
      <c r="BF110" s="52"/>
      <c r="BG110" s="52"/>
      <c r="BH110" s="52"/>
      <c r="BI110" s="56" t="n">
        <v>0.0736438461538461</v>
      </c>
      <c r="BJ110" s="56" t="n">
        <v>0.105</v>
      </c>
      <c r="BK110" s="52"/>
      <c r="BL110" s="55"/>
      <c r="BM110" s="55"/>
      <c r="BN110" s="141" t="s">
        <v>675</v>
      </c>
      <c r="BO110" s="55" t="n">
        <v>0.609907749586865</v>
      </c>
      <c r="BP110" s="141" t="s">
        <v>676</v>
      </c>
      <c r="BQ110" s="55" t="n">
        <v>0.299708669067255</v>
      </c>
      <c r="BR110" s="141" t="s">
        <v>677</v>
      </c>
      <c r="BS110" s="55" t="n">
        <v>0.0903835813458806</v>
      </c>
      <c r="BT110" s="59" t="n">
        <v>0.514752985283916</v>
      </c>
      <c r="BU110" s="148" t="n">
        <v>2.3322002514406</v>
      </c>
      <c r="BV110" s="55" t="n">
        <v>0.405777956239962</v>
      </c>
      <c r="BW110" s="55" t="n">
        <v>0</v>
      </c>
      <c r="BX110" s="55" t="n">
        <v>0.178093497865745</v>
      </c>
      <c r="BY110" s="55" t="n">
        <v>0.416128545894294</v>
      </c>
      <c r="BZ110" s="55" t="n">
        <v>0</v>
      </c>
      <c r="CA110" s="55" t="n">
        <v>0</v>
      </c>
      <c r="CB110" s="55" t="n">
        <v>0</v>
      </c>
      <c r="CC110" s="55" t="n">
        <v>0</v>
      </c>
      <c r="CD110" s="55" t="n">
        <v>0</v>
      </c>
      <c r="CE110" s="55" t="n">
        <v>0</v>
      </c>
      <c r="CF110" s="55" t="n">
        <v>0</v>
      </c>
      <c r="CG110" s="61" t="n">
        <v>2700000</v>
      </c>
    </row>
    <row r="111" s="44" customFormat="true" ht="30" hidden="false" customHeight="false" outlineLevel="0" collapsed="false">
      <c r="A111" s="43" t="s">
        <v>678</v>
      </c>
      <c r="B111" s="44" t="s">
        <v>679</v>
      </c>
      <c r="C111" s="44" t="s">
        <v>262</v>
      </c>
      <c r="D111" s="44" t="s">
        <v>671</v>
      </c>
      <c r="E111" s="146" t="s">
        <v>470</v>
      </c>
      <c r="F111" s="44" t="s">
        <v>680</v>
      </c>
      <c r="G111" s="44" t="s">
        <v>673</v>
      </c>
      <c r="H111" s="146" t="s">
        <v>325</v>
      </c>
      <c r="I111" s="146" t="s">
        <v>97</v>
      </c>
      <c r="J111" s="45" t="n">
        <v>1</v>
      </c>
      <c r="K111" s="146"/>
      <c r="L111" s="44" t="s">
        <v>517</v>
      </c>
      <c r="M111" s="44" t="n">
        <v>1990</v>
      </c>
      <c r="N111" s="46"/>
      <c r="O111" s="46" t="n">
        <v>12</v>
      </c>
      <c r="P111" s="46" t="n">
        <v>10.40514048</v>
      </c>
      <c r="Q111" s="46"/>
      <c r="R111" s="46" t="n">
        <v>112</v>
      </c>
      <c r="S111" s="47"/>
      <c r="T111" s="49" t="n">
        <v>0.21</v>
      </c>
      <c r="U111" s="48" t="n">
        <v>3</v>
      </c>
      <c r="V111" s="48" t="n">
        <v>9</v>
      </c>
      <c r="W111" s="46"/>
      <c r="X111" s="46" t="n">
        <v>12</v>
      </c>
      <c r="Y111" s="49" t="n">
        <v>0.17</v>
      </c>
      <c r="Z111" s="50" t="n">
        <v>118</v>
      </c>
      <c r="AA111" s="51" t="n">
        <v>38260</v>
      </c>
      <c r="AB111" s="147" t="n">
        <v>5.62744489507834</v>
      </c>
      <c r="AC111" s="147" t="n">
        <v>4.56610878786657</v>
      </c>
      <c r="AD111" s="147"/>
      <c r="AE111" s="147"/>
      <c r="AF111" s="147"/>
      <c r="AG111" s="146" t="s">
        <v>81</v>
      </c>
      <c r="AH111" s="52" t="n">
        <v>4.10079161556472</v>
      </c>
      <c r="AI111" s="52" t="n">
        <v>3.678</v>
      </c>
      <c r="AJ111" s="52"/>
      <c r="AK111" s="52"/>
      <c r="AL111" s="52"/>
      <c r="AM111" s="52"/>
      <c r="AN111" s="51" t="n">
        <v>39994</v>
      </c>
      <c r="AO111" s="52"/>
      <c r="AP111" s="52" t="n">
        <v>4</v>
      </c>
      <c r="AQ111" s="52"/>
      <c r="AR111" s="52"/>
      <c r="AS111" s="52"/>
      <c r="AT111" s="53" t="s">
        <v>681</v>
      </c>
      <c r="AU111" s="54" t="s">
        <v>475</v>
      </c>
      <c r="AV111" s="55" t="n">
        <v>0.0996</v>
      </c>
      <c r="AW111" s="52"/>
      <c r="AX111" s="52"/>
      <c r="AY111" s="52"/>
      <c r="AZ111" s="52"/>
      <c r="BA111" s="52" t="n">
        <v>4.79818091305748</v>
      </c>
      <c r="BB111" s="52" t="n">
        <v>3.91363157236525</v>
      </c>
      <c r="BC111" s="52"/>
      <c r="BD111" s="52"/>
      <c r="BE111" s="52"/>
      <c r="BF111" s="52"/>
      <c r="BG111" s="52"/>
      <c r="BH111" s="52"/>
      <c r="BI111" s="56" t="n">
        <v>0.0683</v>
      </c>
      <c r="BJ111" s="56" t="n">
        <v>0.1025</v>
      </c>
      <c r="BK111" s="52"/>
      <c r="BL111" s="55"/>
      <c r="BM111" s="55"/>
      <c r="BN111" s="141" t="s">
        <v>682</v>
      </c>
      <c r="BO111" s="55" t="n">
        <v>0.271485162195303</v>
      </c>
      <c r="BP111" s="141" t="s">
        <v>683</v>
      </c>
      <c r="BQ111" s="55" t="n">
        <v>0.185818905570771</v>
      </c>
      <c r="BR111" s="141" t="s">
        <v>684</v>
      </c>
      <c r="BS111" s="55" t="n">
        <v>0.183993550807833</v>
      </c>
      <c r="BT111" s="59" t="n">
        <v>0.610097725689172</v>
      </c>
      <c r="BU111" s="148" t="n">
        <v>1.58771734702486</v>
      </c>
      <c r="BV111" s="55" t="n">
        <v>0.342652911458867</v>
      </c>
      <c r="BW111" s="55" t="n">
        <v>0.356739591017087</v>
      </c>
      <c r="BX111" s="55" t="n">
        <v>0.122147516572846</v>
      </c>
      <c r="BY111" s="55" t="n">
        <v>0</v>
      </c>
      <c r="BZ111" s="55" t="n">
        <v>0.1784599809512</v>
      </c>
      <c r="CA111" s="55" t="n">
        <v>0</v>
      </c>
      <c r="CB111" s="55" t="n">
        <v>0</v>
      </c>
      <c r="CC111" s="55" t="n">
        <v>0</v>
      </c>
      <c r="CD111" s="55" t="n">
        <v>0</v>
      </c>
      <c r="CE111" s="55" t="n">
        <v>0</v>
      </c>
      <c r="CF111" s="55" t="n">
        <v>0</v>
      </c>
      <c r="CG111" s="61" t="n">
        <v>0</v>
      </c>
    </row>
    <row r="112" s="44" customFormat="true" ht="45" hidden="false" customHeight="false" outlineLevel="0" collapsed="false">
      <c r="A112" s="43" t="s">
        <v>685</v>
      </c>
      <c r="B112" s="44" t="s">
        <v>686</v>
      </c>
      <c r="C112" s="44" t="s">
        <v>262</v>
      </c>
      <c r="D112" s="44" t="s">
        <v>671</v>
      </c>
      <c r="E112" s="146" t="s">
        <v>470</v>
      </c>
      <c r="F112" s="44" t="s">
        <v>687</v>
      </c>
      <c r="G112" s="44" t="s">
        <v>673</v>
      </c>
      <c r="H112" s="146" t="s">
        <v>265</v>
      </c>
      <c r="I112" s="146" t="s">
        <v>97</v>
      </c>
      <c r="J112" s="45" t="n">
        <v>1</v>
      </c>
      <c r="K112" s="146"/>
      <c r="L112" s="44" t="s">
        <v>522</v>
      </c>
      <c r="M112" s="44" t="n">
        <v>1991</v>
      </c>
      <c r="N112" s="46"/>
      <c r="O112" s="46" t="n">
        <v>22.4</v>
      </c>
      <c r="P112" s="46" t="n">
        <v>18.30189888</v>
      </c>
      <c r="Q112" s="46"/>
      <c r="R112" s="46" t="n">
        <v>197</v>
      </c>
      <c r="S112" s="47"/>
      <c r="T112" s="49" t="n">
        <v>0.2</v>
      </c>
      <c r="U112" s="48" t="n">
        <v>3</v>
      </c>
      <c r="V112" s="48" t="n">
        <v>8</v>
      </c>
      <c r="W112" s="46"/>
      <c r="X112" s="46" t="n">
        <v>25</v>
      </c>
      <c r="Y112" s="49" t="n">
        <v>0.12</v>
      </c>
      <c r="Z112" s="50" t="n">
        <v>258</v>
      </c>
      <c r="AA112" s="51" t="n">
        <v>38260</v>
      </c>
      <c r="AB112" s="147" t="n">
        <v>6.61028654331493</v>
      </c>
      <c r="AC112" s="147" t="n">
        <v>5.36358650124573</v>
      </c>
      <c r="AD112" s="147"/>
      <c r="AE112" s="147"/>
      <c r="AF112" s="147"/>
      <c r="AG112" s="146" t="s">
        <v>81</v>
      </c>
      <c r="AH112" s="52" t="n">
        <v>5.6862526480098</v>
      </c>
      <c r="AI112" s="52" t="n">
        <v>5.09999999999999</v>
      </c>
      <c r="AJ112" s="52"/>
      <c r="AK112" s="52"/>
      <c r="AL112" s="52"/>
      <c r="AM112" s="52"/>
      <c r="AN112" s="51" t="n">
        <v>40178</v>
      </c>
      <c r="AO112" s="52"/>
      <c r="AP112" s="52" t="n">
        <v>5.09999999999999</v>
      </c>
      <c r="AQ112" s="52"/>
      <c r="AR112" s="52"/>
      <c r="AS112" s="52"/>
      <c r="AT112" s="53" t="s">
        <v>674</v>
      </c>
      <c r="AU112" s="54" t="s">
        <v>475</v>
      </c>
      <c r="AV112" s="55" t="n">
        <v>0.0975</v>
      </c>
      <c r="AW112" s="52"/>
      <c r="AX112" s="52"/>
      <c r="AY112" s="52"/>
      <c r="AZ112" s="52"/>
      <c r="BA112" s="52" t="n">
        <v>2.97354345487674</v>
      </c>
      <c r="BB112" s="52" t="n">
        <v>3.16077468364715</v>
      </c>
      <c r="BC112" s="52"/>
      <c r="BD112" s="52"/>
      <c r="BE112" s="52"/>
      <c r="BF112" s="52"/>
      <c r="BG112" s="52"/>
      <c r="BH112" s="52"/>
      <c r="BI112" s="56" t="n">
        <v>0.0423427450980392</v>
      </c>
      <c r="BJ112" s="56" t="n">
        <v>0.105</v>
      </c>
      <c r="BK112" s="52"/>
      <c r="BL112" s="55"/>
      <c r="BM112" s="55"/>
      <c r="BN112" s="141" t="s">
        <v>688</v>
      </c>
      <c r="BO112" s="55" t="n">
        <v>0.403643086490913</v>
      </c>
      <c r="BP112" s="141" t="s">
        <v>689</v>
      </c>
      <c r="BQ112" s="55" t="n">
        <v>0.283283805385341</v>
      </c>
      <c r="BR112" s="141" t="s">
        <v>690</v>
      </c>
      <c r="BS112" s="55" t="n">
        <v>0.138835226690719</v>
      </c>
      <c r="BT112" s="59" t="n">
        <v>0.925253386955904</v>
      </c>
      <c r="BU112" s="148" t="n">
        <v>0.598402127223413</v>
      </c>
      <c r="BV112" s="55" t="n">
        <v>0.0790808934038116</v>
      </c>
      <c r="BW112" s="55" t="n">
        <v>0.632604099563576</v>
      </c>
      <c r="BX112" s="55" t="n">
        <v>0.200099719790498</v>
      </c>
      <c r="BY112" s="55" t="n">
        <v>0.0882152872421139</v>
      </c>
      <c r="BZ112" s="55" t="n">
        <v>0</v>
      </c>
      <c r="CA112" s="55" t="n">
        <v>0</v>
      </c>
      <c r="CB112" s="55" t="n">
        <v>0</v>
      </c>
      <c r="CC112" s="55" t="n">
        <v>0</v>
      </c>
      <c r="CD112" s="55" t="n">
        <v>0</v>
      </c>
      <c r="CE112" s="55" t="n">
        <v>0</v>
      </c>
      <c r="CF112" s="55" t="n">
        <v>0</v>
      </c>
      <c r="CG112" s="61" t="n">
        <v>5600000</v>
      </c>
    </row>
    <row r="113" s="44" customFormat="true" ht="45" hidden="false" customHeight="false" outlineLevel="0" collapsed="false">
      <c r="A113" s="43" t="s">
        <v>691</v>
      </c>
      <c r="B113" s="44" t="s">
        <v>692</v>
      </c>
      <c r="C113" s="44" t="s">
        <v>262</v>
      </c>
      <c r="D113" s="44" t="s">
        <v>671</v>
      </c>
      <c r="E113" s="146" t="s">
        <v>470</v>
      </c>
      <c r="F113" s="44" t="s">
        <v>693</v>
      </c>
      <c r="G113" s="44" t="s">
        <v>673</v>
      </c>
      <c r="H113" s="146" t="s">
        <v>325</v>
      </c>
      <c r="I113" s="146" t="s">
        <v>97</v>
      </c>
      <c r="J113" s="45" t="n">
        <v>1</v>
      </c>
      <c r="K113" s="146"/>
      <c r="L113" s="44" t="s">
        <v>522</v>
      </c>
      <c r="M113" s="44" t="n">
        <v>1991</v>
      </c>
      <c r="N113" s="46"/>
      <c r="O113" s="46" t="n">
        <v>27.7</v>
      </c>
      <c r="P113" s="46" t="n">
        <v>32.23735488</v>
      </c>
      <c r="Q113" s="46"/>
      <c r="R113" s="46" t="n">
        <v>347</v>
      </c>
      <c r="S113" s="47"/>
      <c r="T113" s="49" t="n">
        <v>0.29</v>
      </c>
      <c r="U113" s="48" t="n">
        <v>2</v>
      </c>
      <c r="V113" s="48" t="n">
        <v>3</v>
      </c>
      <c r="W113" s="46"/>
      <c r="X113" s="46" t="n">
        <v>116</v>
      </c>
      <c r="Y113" s="49" t="n">
        <v>0.17</v>
      </c>
      <c r="Z113" s="50" t="n">
        <v>371</v>
      </c>
      <c r="AA113" s="51" t="n">
        <v>38260</v>
      </c>
      <c r="AB113" s="147" t="n">
        <v>11.7518514321181</v>
      </c>
      <c r="AC113" s="147" t="n">
        <v>9.53545225202066</v>
      </c>
      <c r="AD113" s="147"/>
      <c r="AE113" s="147"/>
      <c r="AF113" s="147"/>
      <c r="AG113" s="146" t="s">
        <v>81</v>
      </c>
      <c r="AH113" s="52" t="n">
        <v>14.494369494927</v>
      </c>
      <c r="AI113" s="52" t="n">
        <v>13</v>
      </c>
      <c r="AJ113" s="52"/>
      <c r="AK113" s="52"/>
      <c r="AL113" s="52"/>
      <c r="AM113" s="52"/>
      <c r="AN113" s="51" t="n">
        <v>40178</v>
      </c>
      <c r="AO113" s="52"/>
      <c r="AP113" s="52" t="n">
        <v>13</v>
      </c>
      <c r="AQ113" s="52"/>
      <c r="AR113" s="52"/>
      <c r="AS113" s="52"/>
      <c r="AT113" s="53" t="s">
        <v>674</v>
      </c>
      <c r="AU113" s="54" t="s">
        <v>475</v>
      </c>
      <c r="AV113" s="55" t="n">
        <v>0.0925</v>
      </c>
      <c r="AW113" s="52"/>
      <c r="AX113" s="52"/>
      <c r="AY113" s="52"/>
      <c r="AZ113" s="52"/>
      <c r="BA113" s="52" t="n">
        <v>5.08006632563469</v>
      </c>
      <c r="BB113" s="52" t="n">
        <v>3.02652305708208</v>
      </c>
      <c r="BC113" s="52"/>
      <c r="BD113" s="52"/>
      <c r="BE113" s="52"/>
      <c r="BF113" s="52"/>
      <c r="BG113" s="52"/>
      <c r="BH113" s="52"/>
      <c r="BI113" s="56" t="n">
        <v>0.0936246153846154</v>
      </c>
      <c r="BJ113" s="56" t="n">
        <v>0.1025</v>
      </c>
      <c r="BK113" s="52"/>
      <c r="BL113" s="55"/>
      <c r="BM113" s="55"/>
      <c r="BN113" s="141" t="s">
        <v>694</v>
      </c>
      <c r="BO113" s="55" t="n">
        <v>0.66045327183991</v>
      </c>
      <c r="BP113" s="141" t="s">
        <v>695</v>
      </c>
      <c r="BQ113" s="55" t="n">
        <v>0.263237645961219</v>
      </c>
      <c r="BR113" s="141" t="s">
        <v>696</v>
      </c>
      <c r="BS113" s="55" t="n">
        <v>0.0763090821988712</v>
      </c>
      <c r="BT113" s="59" t="n">
        <v>1</v>
      </c>
      <c r="BU113" s="148" t="n">
        <v>7.40848819874192</v>
      </c>
      <c r="BV113" s="55" t="n">
        <v>0</v>
      </c>
      <c r="BW113" s="55" t="n">
        <v>0</v>
      </c>
      <c r="BX113" s="55" t="n">
        <v>0.0763090821988712</v>
      </c>
      <c r="BY113" s="55" t="n">
        <v>0</v>
      </c>
      <c r="BZ113" s="55" t="n">
        <v>0</v>
      </c>
      <c r="CA113" s="55" t="n">
        <v>0</v>
      </c>
      <c r="CB113" s="55" t="n">
        <v>0</v>
      </c>
      <c r="CC113" s="55" t="n">
        <v>0.263237645961219</v>
      </c>
      <c r="CD113" s="55" t="n">
        <v>0</v>
      </c>
      <c r="CE113" s="55" t="n">
        <v>0.66045327183991</v>
      </c>
      <c r="CF113" s="55" t="n">
        <v>0</v>
      </c>
      <c r="CG113" s="61" t="n">
        <v>15000000</v>
      </c>
    </row>
    <row r="114" s="44" customFormat="true" ht="30" hidden="false" customHeight="false" outlineLevel="0" collapsed="false">
      <c r="A114" s="43" t="s">
        <v>697</v>
      </c>
      <c r="B114" s="44" t="s">
        <v>698</v>
      </c>
      <c r="C114" s="44" t="s">
        <v>262</v>
      </c>
      <c r="D114" s="44" t="s">
        <v>671</v>
      </c>
      <c r="E114" s="146" t="s">
        <v>470</v>
      </c>
      <c r="F114" s="44" t="s">
        <v>699</v>
      </c>
      <c r="G114" s="44" t="s">
        <v>673</v>
      </c>
      <c r="H114" s="146" t="s">
        <v>117</v>
      </c>
      <c r="I114" s="146" t="s">
        <v>97</v>
      </c>
      <c r="J114" s="45" t="n">
        <v>1</v>
      </c>
      <c r="K114" s="146"/>
      <c r="L114" s="44" t="s">
        <v>517</v>
      </c>
      <c r="M114" s="44" t="n">
        <v>1988</v>
      </c>
      <c r="N114" s="46"/>
      <c r="O114" s="46" t="n">
        <v>6</v>
      </c>
      <c r="P114" s="46" t="n">
        <v>5.75998848</v>
      </c>
      <c r="Q114" s="46"/>
      <c r="R114" s="46" t="n">
        <v>62</v>
      </c>
      <c r="S114" s="47"/>
      <c r="T114" s="49" t="n">
        <v>0.24</v>
      </c>
      <c r="U114" s="48" t="n">
        <v>2</v>
      </c>
      <c r="V114" s="48" t="n">
        <v>12</v>
      </c>
      <c r="W114" s="46"/>
      <c r="X114" s="46" t="n">
        <v>5</v>
      </c>
      <c r="Y114" s="49" t="n">
        <v>0.74</v>
      </c>
      <c r="Z114" s="50" t="n">
        <v>253.689109805694</v>
      </c>
      <c r="AA114" s="51" t="n">
        <v>38260</v>
      </c>
      <c r="AB114" s="147" t="n">
        <v>6.35089667490149</v>
      </c>
      <c r="AC114" s="147" t="n">
        <v>5.15311756201507</v>
      </c>
      <c r="AD114" s="147"/>
      <c r="AE114" s="147"/>
      <c r="AF114" s="147"/>
      <c r="AG114" s="146" t="s">
        <v>81</v>
      </c>
      <c r="AH114" s="52" t="n">
        <v>4.51555357341955</v>
      </c>
      <c r="AI114" s="52" t="n">
        <v>4.04999999999999</v>
      </c>
      <c r="AJ114" s="52"/>
      <c r="AK114" s="52"/>
      <c r="AL114" s="52"/>
      <c r="AM114" s="52"/>
      <c r="AN114" s="51" t="n">
        <v>40178</v>
      </c>
      <c r="AO114" s="52"/>
      <c r="AP114" s="52" t="n">
        <v>4.04999999999999</v>
      </c>
      <c r="AQ114" s="52"/>
      <c r="AR114" s="52"/>
      <c r="AS114" s="52"/>
      <c r="AT114" s="53" t="s">
        <v>674</v>
      </c>
      <c r="AU114" s="54" t="s">
        <v>475</v>
      </c>
      <c r="AV114" s="55" t="n">
        <v>0.0975</v>
      </c>
      <c r="AW114" s="52"/>
      <c r="AX114" s="52"/>
      <c r="AY114" s="52"/>
      <c r="AZ114" s="52"/>
      <c r="BA114" s="52" t="n">
        <v>10.4273216479803</v>
      </c>
      <c r="BB114" s="52" t="n">
        <v>7.5</v>
      </c>
      <c r="BC114" s="52"/>
      <c r="BD114" s="52"/>
      <c r="BE114" s="52"/>
      <c r="BF114" s="52"/>
      <c r="BG114" s="52"/>
      <c r="BH114" s="52"/>
      <c r="BI114" s="56" t="n">
        <v>0.086603950617284</v>
      </c>
      <c r="BJ114" s="56" t="n">
        <v>0.1025</v>
      </c>
      <c r="BK114" s="52"/>
      <c r="BL114" s="55"/>
      <c r="BM114" s="55"/>
      <c r="BN114" s="141" t="s">
        <v>700</v>
      </c>
      <c r="BO114" s="55" t="n">
        <v>0.416717413407373</v>
      </c>
      <c r="BP114" s="141" t="s">
        <v>701</v>
      </c>
      <c r="BQ114" s="55" t="n">
        <v>0.144222817049204</v>
      </c>
      <c r="BR114" s="141" t="s">
        <v>702</v>
      </c>
      <c r="BS114" s="55" t="n">
        <v>0.132913653875248</v>
      </c>
      <c r="BT114" s="59" t="n">
        <v>0.841336757603657</v>
      </c>
      <c r="BU114" s="148" t="n">
        <v>4.31050734052145</v>
      </c>
      <c r="BV114" s="55" t="n">
        <v>0.119440996196516</v>
      </c>
      <c r="BW114" s="55" t="n">
        <v>0.13053759124171</v>
      </c>
      <c r="BX114" s="55" t="n">
        <v>0.0254231106804658</v>
      </c>
      <c r="BY114" s="55" t="n">
        <v>0.117038314648269</v>
      </c>
      <c r="BZ114" s="55" t="n">
        <v>0.050076941742414</v>
      </c>
      <c r="CA114" s="55" t="n">
        <v>0</v>
      </c>
      <c r="CB114" s="55" t="n">
        <v>0.366944270417561</v>
      </c>
      <c r="CC114" s="55" t="n">
        <v>0</v>
      </c>
      <c r="CD114" s="55" t="n">
        <v>0.190538775073064</v>
      </c>
      <c r="CE114" s="55" t="n">
        <v>0</v>
      </c>
      <c r="CF114" s="55" t="n">
        <v>0</v>
      </c>
      <c r="CG114" s="61" t="n">
        <v>4700000</v>
      </c>
    </row>
    <row r="115" s="44" customFormat="true" ht="30" hidden="false" customHeight="false" outlineLevel="0" collapsed="false">
      <c r="A115" s="43" t="s">
        <v>703</v>
      </c>
      <c r="B115" s="44" t="s">
        <v>704</v>
      </c>
      <c r="C115" s="44" t="s">
        <v>262</v>
      </c>
      <c r="D115" s="44" t="s">
        <v>671</v>
      </c>
      <c r="E115" s="146" t="s">
        <v>470</v>
      </c>
      <c r="F115" s="44" t="s">
        <v>705</v>
      </c>
      <c r="G115" s="44" t="s">
        <v>673</v>
      </c>
      <c r="H115" s="146" t="s">
        <v>325</v>
      </c>
      <c r="I115" s="146" t="s">
        <v>97</v>
      </c>
      <c r="J115" s="45" t="n">
        <v>1</v>
      </c>
      <c r="K115" s="146"/>
      <c r="L115" s="44" t="s">
        <v>517</v>
      </c>
      <c r="M115" s="44" t="n">
        <v>1990</v>
      </c>
      <c r="N115" s="46"/>
      <c r="O115" s="46" t="n">
        <v>10.4</v>
      </c>
      <c r="P115" s="46" t="n">
        <v>27.870912</v>
      </c>
      <c r="Q115" s="46"/>
      <c r="R115" s="46" t="n">
        <v>300</v>
      </c>
      <c r="S115" s="47"/>
      <c r="T115" s="49" t="n">
        <v>0.66</v>
      </c>
      <c r="U115" s="48" t="n">
        <v>1</v>
      </c>
      <c r="V115" s="48" t="n">
        <v>1</v>
      </c>
      <c r="W115" s="46"/>
      <c r="X115" s="46" t="n">
        <v>300</v>
      </c>
      <c r="Y115" s="49" t="n">
        <v>0.01</v>
      </c>
      <c r="Z115" s="50" t="n">
        <v>134.375</v>
      </c>
      <c r="AA115" s="51" t="n">
        <v>38260</v>
      </c>
      <c r="AB115" s="147" t="n">
        <v>10.8465297503955</v>
      </c>
      <c r="AC115" s="147" t="n">
        <v>8.80087423947094</v>
      </c>
      <c r="AD115" s="147"/>
      <c r="AE115" s="147"/>
      <c r="AF115" s="147"/>
      <c r="AG115" s="146" t="s">
        <v>81</v>
      </c>
      <c r="AH115" s="52" t="n">
        <v>9.86732077154642</v>
      </c>
      <c r="AI115" s="52" t="n">
        <v>8.84999999999999</v>
      </c>
      <c r="AJ115" s="52"/>
      <c r="AK115" s="52"/>
      <c r="AL115" s="52"/>
      <c r="AM115" s="52"/>
      <c r="AN115" s="51" t="n">
        <v>39994</v>
      </c>
      <c r="AO115" s="52"/>
      <c r="AP115" s="52" t="n">
        <v>10.2</v>
      </c>
      <c r="AQ115" s="52"/>
      <c r="AR115" s="52"/>
      <c r="AS115" s="52"/>
      <c r="AT115" s="53" t="s">
        <v>681</v>
      </c>
      <c r="AU115" s="54" t="s">
        <v>475</v>
      </c>
      <c r="AV115" s="55" t="n">
        <v>0.0993</v>
      </c>
      <c r="AW115" s="52"/>
      <c r="AX115" s="52"/>
      <c r="AY115" s="52"/>
      <c r="AZ115" s="52"/>
      <c r="BA115" s="52" t="n">
        <v>3.1</v>
      </c>
      <c r="BB115" s="52" t="n">
        <v>2.95</v>
      </c>
      <c r="BC115" s="52"/>
      <c r="BD115" s="52"/>
      <c r="BE115" s="52"/>
      <c r="BF115" s="52"/>
      <c r="BG115" s="52"/>
      <c r="BH115" s="52"/>
      <c r="BI115" s="56" t="n">
        <v>0.0993</v>
      </c>
      <c r="BJ115" s="56" t="n">
        <v>0.09</v>
      </c>
      <c r="BK115" s="52"/>
      <c r="BL115" s="55"/>
      <c r="BM115" s="55"/>
      <c r="BN115" s="141" t="s">
        <v>706</v>
      </c>
      <c r="BO115" s="55" t="n">
        <v>1</v>
      </c>
      <c r="BP115" s="141"/>
      <c r="BQ115" s="55" t="n">
        <v>0</v>
      </c>
      <c r="BR115" s="141"/>
      <c r="BS115" s="55" t="n">
        <v>0</v>
      </c>
      <c r="BT115" s="59" t="n">
        <v>1</v>
      </c>
      <c r="BU115" s="148" t="n">
        <v>4.83561643835617</v>
      </c>
      <c r="BV115" s="55" t="n">
        <v>0</v>
      </c>
      <c r="BW115" s="55" t="n">
        <v>0</v>
      </c>
      <c r="BX115" s="55" t="n">
        <v>0</v>
      </c>
      <c r="BY115" s="55" t="n">
        <v>0</v>
      </c>
      <c r="BZ115" s="55" t="n">
        <v>0</v>
      </c>
      <c r="CA115" s="55" t="n">
        <v>1</v>
      </c>
      <c r="CB115" s="55" t="n">
        <v>0</v>
      </c>
      <c r="CC115" s="55" t="n">
        <v>0</v>
      </c>
      <c r="CD115" s="55" t="n">
        <v>0</v>
      </c>
      <c r="CE115" s="55" t="n">
        <v>0</v>
      </c>
      <c r="CF115" s="55" t="n">
        <v>0</v>
      </c>
      <c r="CG115" s="61" t="n">
        <v>10200000</v>
      </c>
    </row>
    <row r="116" s="44" customFormat="true" ht="30" hidden="false" customHeight="false" outlineLevel="0" collapsed="false">
      <c r="A116" s="43" t="s">
        <v>707</v>
      </c>
      <c r="B116" s="44" t="s">
        <v>708</v>
      </c>
      <c r="C116" s="44" t="s">
        <v>262</v>
      </c>
      <c r="D116" s="44" t="s">
        <v>709</v>
      </c>
      <c r="E116" s="146" t="s">
        <v>470</v>
      </c>
      <c r="F116" s="44" t="s">
        <v>710</v>
      </c>
      <c r="G116" s="44" t="s">
        <v>711</v>
      </c>
      <c r="H116" s="146" t="s">
        <v>265</v>
      </c>
      <c r="I116" s="146" t="s">
        <v>97</v>
      </c>
      <c r="J116" s="45" t="n">
        <v>1</v>
      </c>
      <c r="K116" s="146"/>
      <c r="L116" s="44" t="s">
        <v>712</v>
      </c>
      <c r="M116" s="44" t="n">
        <v>1987</v>
      </c>
      <c r="N116" s="46"/>
      <c r="O116" s="46" t="n">
        <v>10.8</v>
      </c>
      <c r="P116" s="46" t="n">
        <v>15.97932288</v>
      </c>
      <c r="Q116" s="46"/>
      <c r="R116" s="46" t="n">
        <v>172</v>
      </c>
      <c r="S116" s="47"/>
      <c r="T116" s="49" t="n">
        <v>0.37</v>
      </c>
      <c r="U116" s="48" t="n">
        <v>3</v>
      </c>
      <c r="V116" s="48" t="n">
        <v>17</v>
      </c>
      <c r="W116" s="46"/>
      <c r="X116" s="46" t="n">
        <v>10</v>
      </c>
      <c r="Y116" s="49" t="n">
        <v>0.23</v>
      </c>
      <c r="Z116" s="50" t="n">
        <v>226.94392</v>
      </c>
      <c r="AA116" s="51" t="n">
        <v>38510</v>
      </c>
      <c r="AB116" s="147" t="n">
        <v>11.1407027080594</v>
      </c>
      <c r="AC116" s="147" t="n">
        <v>9.03956617731937</v>
      </c>
      <c r="AD116" s="147"/>
      <c r="AE116" s="147"/>
      <c r="AF116" s="147"/>
      <c r="AG116" s="146" t="s">
        <v>81</v>
      </c>
      <c r="AH116" s="52" t="n">
        <v>10.2575537964098</v>
      </c>
      <c r="AI116" s="52" t="n">
        <v>9.19999999999999</v>
      </c>
      <c r="AJ116" s="52"/>
      <c r="AK116" s="52"/>
      <c r="AL116" s="52"/>
      <c r="AM116" s="52"/>
      <c r="AN116" s="51" t="n">
        <v>40178</v>
      </c>
      <c r="AO116" s="52"/>
      <c r="AP116" s="52" t="n">
        <v>9.19999999999999</v>
      </c>
      <c r="AQ116" s="52"/>
      <c r="AR116" s="52"/>
      <c r="AS116" s="52"/>
      <c r="AT116" s="53" t="s">
        <v>713</v>
      </c>
      <c r="AU116" s="54" t="s">
        <v>475</v>
      </c>
      <c r="AV116" s="55" t="n">
        <v>0.0875</v>
      </c>
      <c r="AW116" s="52"/>
      <c r="AX116" s="52"/>
      <c r="AY116" s="52"/>
      <c r="AZ116" s="52"/>
      <c r="BA116" s="52" t="n">
        <v>5.9778723996705</v>
      </c>
      <c r="BB116" s="52" t="n">
        <v>5.43253065865346</v>
      </c>
      <c r="BC116" s="52"/>
      <c r="BD116" s="52"/>
      <c r="BE116" s="52"/>
      <c r="BF116" s="52"/>
      <c r="BG116" s="52"/>
      <c r="BH116" s="52"/>
      <c r="BI116" s="56" t="n">
        <v>0.0825577173913043</v>
      </c>
      <c r="BJ116" s="56" t="n">
        <v>0.1025</v>
      </c>
      <c r="BK116" s="52"/>
      <c r="BL116" s="55"/>
      <c r="BM116" s="55"/>
      <c r="BN116" s="141" t="s">
        <v>614</v>
      </c>
      <c r="BO116" s="55" t="n">
        <v>0.358959767781464</v>
      </c>
      <c r="BP116" s="141" t="s">
        <v>714</v>
      </c>
      <c r="BQ116" s="55" t="n">
        <v>0.239274099699013</v>
      </c>
      <c r="BR116" s="141" t="s">
        <v>715</v>
      </c>
      <c r="BS116" s="55" t="n">
        <v>0.0745867741326934</v>
      </c>
      <c r="BT116" s="59" t="n">
        <v>1</v>
      </c>
      <c r="BU116" s="148" t="n">
        <v>2.6304507814815</v>
      </c>
      <c r="BV116" s="55" t="n">
        <v>0</v>
      </c>
      <c r="BW116" s="55" t="n">
        <v>0.382803080823882</v>
      </c>
      <c r="BX116" s="55" t="n">
        <v>0</v>
      </c>
      <c r="BY116" s="55" t="n">
        <v>0.283000426210138</v>
      </c>
      <c r="BZ116" s="55" t="n">
        <v>0.158850614511174</v>
      </c>
      <c r="CA116" s="55" t="n">
        <v>0.125213784365618</v>
      </c>
      <c r="CB116" s="55" t="n">
        <v>0</v>
      </c>
      <c r="CC116" s="55" t="n">
        <v>0</v>
      </c>
      <c r="CD116" s="55" t="n">
        <v>0</v>
      </c>
      <c r="CE116" s="55" t="n">
        <v>0.0501320940891874</v>
      </c>
      <c r="CF116" s="55" t="n">
        <v>0</v>
      </c>
      <c r="CG116" s="61" t="n">
        <v>10600000</v>
      </c>
    </row>
    <row r="117" s="44" customFormat="true" ht="30" hidden="false" customHeight="false" outlineLevel="0" collapsed="false">
      <c r="A117" s="43" t="s">
        <v>716</v>
      </c>
      <c r="B117" s="44" t="s">
        <v>717</v>
      </c>
      <c r="C117" s="44" t="s">
        <v>262</v>
      </c>
      <c r="D117" s="44" t="s">
        <v>709</v>
      </c>
      <c r="E117" s="146" t="s">
        <v>470</v>
      </c>
      <c r="F117" s="44" t="s">
        <v>718</v>
      </c>
      <c r="G117" s="44" t="s">
        <v>711</v>
      </c>
      <c r="H117" s="146" t="s">
        <v>117</v>
      </c>
      <c r="I117" s="146" t="s">
        <v>97</v>
      </c>
      <c r="J117" s="45" t="n">
        <v>1</v>
      </c>
      <c r="K117" s="146"/>
      <c r="L117" s="44" t="s">
        <v>719</v>
      </c>
      <c r="M117" s="44" t="n">
        <v>1999</v>
      </c>
      <c r="N117" s="46"/>
      <c r="O117" s="46" t="n">
        <v>4.8</v>
      </c>
      <c r="P117" s="46" t="n">
        <v>5.1096672</v>
      </c>
      <c r="Q117" s="46"/>
      <c r="R117" s="46" t="n">
        <v>55</v>
      </c>
      <c r="S117" s="47"/>
      <c r="T117" s="49" t="n">
        <v>0.27</v>
      </c>
      <c r="U117" s="48" t="n">
        <v>1</v>
      </c>
      <c r="V117" s="48" t="n">
        <v>1</v>
      </c>
      <c r="W117" s="46"/>
      <c r="X117" s="46" t="n">
        <v>55</v>
      </c>
      <c r="Y117" s="49" t="n">
        <v>1</v>
      </c>
      <c r="Z117" s="50" t="n">
        <v>161</v>
      </c>
      <c r="AA117" s="51" t="n">
        <v>38260</v>
      </c>
      <c r="AB117" s="147" t="n">
        <v>8.5022472</v>
      </c>
      <c r="AC117" s="147" t="n">
        <v>6.89872337808</v>
      </c>
      <c r="AD117" s="147"/>
      <c r="AE117" s="147"/>
      <c r="AF117" s="147"/>
      <c r="AG117" s="146" t="s">
        <v>81</v>
      </c>
      <c r="AH117" s="52" t="n">
        <v>7.988627494704</v>
      </c>
      <c r="AI117" s="52" t="n">
        <v>7.16500000000002</v>
      </c>
      <c r="AJ117" s="52"/>
      <c r="AK117" s="52"/>
      <c r="AL117" s="52"/>
      <c r="AM117" s="52"/>
      <c r="AN117" s="51" t="n">
        <v>39994</v>
      </c>
      <c r="AO117" s="52"/>
      <c r="AP117" s="52" t="n">
        <v>8</v>
      </c>
      <c r="AQ117" s="52"/>
      <c r="AR117" s="52"/>
      <c r="AS117" s="52"/>
      <c r="AT117" s="53" t="s">
        <v>720</v>
      </c>
      <c r="AU117" s="54" t="s">
        <v>475</v>
      </c>
      <c r="AV117" s="55" t="n">
        <v>0.0928</v>
      </c>
      <c r="AW117" s="52"/>
      <c r="AX117" s="52"/>
      <c r="AY117" s="52"/>
      <c r="AZ117" s="52"/>
      <c r="BA117" s="52" t="n">
        <v>12.18</v>
      </c>
      <c r="BB117" s="52" t="n">
        <v>11.25</v>
      </c>
      <c r="BC117" s="52"/>
      <c r="BD117" s="52"/>
      <c r="BE117" s="52"/>
      <c r="BF117" s="52"/>
      <c r="BG117" s="52"/>
      <c r="BH117" s="52"/>
      <c r="BI117" s="56" t="n">
        <v>0.0907</v>
      </c>
      <c r="BJ117" s="56" t="n">
        <v>0.085</v>
      </c>
      <c r="BK117" s="52"/>
      <c r="BL117" s="55"/>
      <c r="BM117" s="55"/>
      <c r="BN117" s="141" t="s">
        <v>721</v>
      </c>
      <c r="BO117" s="55" t="n">
        <v>1</v>
      </c>
      <c r="BP117" s="141"/>
      <c r="BQ117" s="55" t="n">
        <v>0</v>
      </c>
      <c r="BR117" s="141"/>
      <c r="BS117" s="55" t="n">
        <v>0</v>
      </c>
      <c r="BT117" s="59" t="n">
        <v>1</v>
      </c>
      <c r="BU117" s="148" t="n">
        <v>5.08767123287671</v>
      </c>
      <c r="BV117" s="55" t="n">
        <v>0</v>
      </c>
      <c r="BW117" s="55" t="n">
        <v>0</v>
      </c>
      <c r="BX117" s="55" t="n">
        <v>0</v>
      </c>
      <c r="BY117" s="55" t="n">
        <v>0</v>
      </c>
      <c r="BZ117" s="55" t="n">
        <v>0</v>
      </c>
      <c r="CA117" s="55" t="n">
        <v>0</v>
      </c>
      <c r="CB117" s="55" t="n">
        <v>1</v>
      </c>
      <c r="CC117" s="55" t="n">
        <v>0</v>
      </c>
      <c r="CD117" s="55" t="n">
        <v>0</v>
      </c>
      <c r="CE117" s="55" t="n">
        <v>0</v>
      </c>
      <c r="CF117" s="55" t="n">
        <v>0</v>
      </c>
      <c r="CG117" s="61" t="n">
        <v>0</v>
      </c>
    </row>
    <row r="118" s="44" customFormat="true" ht="45" hidden="false" customHeight="false" outlineLevel="0" collapsed="false">
      <c r="A118" s="43" t="s">
        <v>722</v>
      </c>
      <c r="B118" s="44" t="s">
        <v>723</v>
      </c>
      <c r="C118" s="44" t="s">
        <v>262</v>
      </c>
      <c r="D118" s="44" t="s">
        <v>709</v>
      </c>
      <c r="E118" s="146" t="s">
        <v>470</v>
      </c>
      <c r="F118" s="44" t="s">
        <v>724</v>
      </c>
      <c r="G118" s="44" t="s">
        <v>711</v>
      </c>
      <c r="H118" s="146" t="s">
        <v>265</v>
      </c>
      <c r="I118" s="146" t="s">
        <v>97</v>
      </c>
      <c r="J118" s="45" t="n">
        <v>1</v>
      </c>
      <c r="K118" s="146"/>
      <c r="L118" s="44" t="s">
        <v>725</v>
      </c>
      <c r="M118" s="44" t="n">
        <v>1986</v>
      </c>
      <c r="N118" s="46"/>
      <c r="O118" s="46" t="n">
        <v>10.6</v>
      </c>
      <c r="P118" s="46" t="n">
        <v>12.35610432</v>
      </c>
      <c r="Q118" s="46"/>
      <c r="R118" s="46" t="n">
        <v>133</v>
      </c>
      <c r="S118" s="47"/>
      <c r="T118" s="49" t="n">
        <v>0.29</v>
      </c>
      <c r="U118" s="48" t="n">
        <v>2</v>
      </c>
      <c r="V118" s="48" t="n">
        <v>17</v>
      </c>
      <c r="W118" s="46"/>
      <c r="X118" s="46" t="n">
        <v>8</v>
      </c>
      <c r="Y118" s="49" t="n">
        <v>0.14</v>
      </c>
      <c r="Z118" s="50" t="n">
        <v>115.285228168494</v>
      </c>
      <c r="AA118" s="51" t="n">
        <v>38260</v>
      </c>
      <c r="AB118" s="147" t="n">
        <v>11.3555136539339</v>
      </c>
      <c r="AC118" s="147" t="n">
        <v>9.213863778802</v>
      </c>
      <c r="AD118" s="147"/>
      <c r="AE118" s="147"/>
      <c r="AF118" s="147"/>
      <c r="AG118" s="146" t="s">
        <v>81</v>
      </c>
      <c r="AH118" s="52" t="n">
        <v>10.0234139814918</v>
      </c>
      <c r="AI118" s="52" t="n">
        <v>8.98999999999999</v>
      </c>
      <c r="AJ118" s="52"/>
      <c r="AK118" s="52"/>
      <c r="AL118" s="52"/>
      <c r="AM118" s="52"/>
      <c r="AN118" s="51" t="n">
        <v>39994</v>
      </c>
      <c r="AO118" s="52"/>
      <c r="AP118" s="52" t="n">
        <v>10.4</v>
      </c>
      <c r="AQ118" s="52"/>
      <c r="AR118" s="52"/>
      <c r="AS118" s="52"/>
      <c r="AT118" s="53" t="s">
        <v>720</v>
      </c>
      <c r="AU118" s="54" t="s">
        <v>475</v>
      </c>
      <c r="AV118" s="55" t="n">
        <v>0.0995</v>
      </c>
      <c r="AW118" s="52"/>
      <c r="AX118" s="52"/>
      <c r="AY118" s="52"/>
      <c r="AZ118" s="52"/>
      <c r="BA118" s="52" t="n">
        <v>7.20773399171205</v>
      </c>
      <c r="BB118" s="52" t="n">
        <v>6.38703982728765</v>
      </c>
      <c r="BC118" s="52"/>
      <c r="BD118" s="52"/>
      <c r="BE118" s="52"/>
      <c r="BF118" s="52"/>
      <c r="BG118" s="52"/>
      <c r="BH118" s="52"/>
      <c r="BI118" s="56" t="n">
        <v>0.0886</v>
      </c>
      <c r="BJ118" s="56" t="n">
        <v>0.09</v>
      </c>
      <c r="BK118" s="52"/>
      <c r="BL118" s="55"/>
      <c r="BM118" s="55"/>
      <c r="BN118" s="141" t="s">
        <v>726</v>
      </c>
      <c r="BO118" s="55" t="n">
        <v>0.166701283894953</v>
      </c>
      <c r="BP118" s="141" t="s">
        <v>727</v>
      </c>
      <c r="BQ118" s="55" t="n">
        <v>0.113169589768332</v>
      </c>
      <c r="BR118" s="141" t="s">
        <v>728</v>
      </c>
      <c r="BS118" s="55" t="n">
        <v>0.102789774121429</v>
      </c>
      <c r="BT118" s="59" t="n">
        <v>0.944265785114055</v>
      </c>
      <c r="BU118" s="148" t="n">
        <v>1.86460166594876</v>
      </c>
      <c r="BV118" s="55" t="n">
        <v>0.0497035724486857</v>
      </c>
      <c r="BW118" s="55" t="n">
        <v>0.414293219275043</v>
      </c>
      <c r="BX118" s="55" t="n">
        <v>0</v>
      </c>
      <c r="BY118" s="55" t="n">
        <v>0.238842029609017</v>
      </c>
      <c r="BZ118" s="55" t="n">
        <v>0.297161178667254</v>
      </c>
      <c r="CA118" s="55" t="n">
        <v>0</v>
      </c>
      <c r="CB118" s="55" t="n">
        <v>0</v>
      </c>
      <c r="CC118" s="55" t="n">
        <v>0</v>
      </c>
      <c r="CD118" s="55" t="n">
        <v>0</v>
      </c>
      <c r="CE118" s="55" t="n">
        <v>0</v>
      </c>
      <c r="CF118" s="55" t="n">
        <v>0</v>
      </c>
      <c r="CG118" s="61" t="n">
        <v>0</v>
      </c>
    </row>
    <row r="119" s="44" customFormat="true" ht="45" hidden="false" customHeight="false" outlineLevel="0" collapsed="false">
      <c r="A119" s="43" t="s">
        <v>729</v>
      </c>
      <c r="B119" s="44" t="s">
        <v>730</v>
      </c>
      <c r="C119" s="44" t="s">
        <v>262</v>
      </c>
      <c r="D119" s="44" t="s">
        <v>709</v>
      </c>
      <c r="E119" s="146" t="s">
        <v>470</v>
      </c>
      <c r="F119" s="44" t="s">
        <v>731</v>
      </c>
      <c r="G119" s="44" t="s">
        <v>711</v>
      </c>
      <c r="H119" s="146" t="s">
        <v>265</v>
      </c>
      <c r="I119" s="146" t="s">
        <v>97</v>
      </c>
      <c r="J119" s="45" t="n">
        <v>1</v>
      </c>
      <c r="K119" s="146"/>
      <c r="L119" s="44" t="s">
        <v>732</v>
      </c>
      <c r="M119" s="44" t="n">
        <v>1987</v>
      </c>
      <c r="N119" s="46"/>
      <c r="O119" s="46" t="n">
        <v>19.7</v>
      </c>
      <c r="P119" s="46" t="n">
        <v>42.17798016</v>
      </c>
      <c r="Q119" s="46"/>
      <c r="R119" s="46" t="n">
        <v>454</v>
      </c>
      <c r="S119" s="47"/>
      <c r="T119" s="49" t="n">
        <v>0.53</v>
      </c>
      <c r="U119" s="48" t="n">
        <v>2</v>
      </c>
      <c r="V119" s="48" t="n">
        <v>4</v>
      </c>
      <c r="W119" s="46"/>
      <c r="X119" s="46" t="n">
        <v>113</v>
      </c>
      <c r="Y119" s="49" t="n">
        <v>0.01</v>
      </c>
      <c r="Z119" s="50" t="n">
        <v>107</v>
      </c>
      <c r="AA119" s="51" t="n">
        <v>38260</v>
      </c>
      <c r="AB119" s="147" t="n">
        <v>20.56926525</v>
      </c>
      <c r="AC119" s="147" t="n">
        <v>16.68990182385</v>
      </c>
      <c r="AD119" s="147"/>
      <c r="AE119" s="147"/>
      <c r="AF119" s="147"/>
      <c r="AG119" s="146" t="s">
        <v>81</v>
      </c>
      <c r="AH119" s="52" t="n">
        <v>17.8392239937564</v>
      </c>
      <c r="AI119" s="52" t="n">
        <v>16.0000000000001</v>
      </c>
      <c r="AJ119" s="52"/>
      <c r="AK119" s="52"/>
      <c r="AL119" s="52"/>
      <c r="AM119" s="52"/>
      <c r="AN119" s="51" t="n">
        <v>40178</v>
      </c>
      <c r="AO119" s="52"/>
      <c r="AP119" s="52" t="n">
        <v>16.0000000000001</v>
      </c>
      <c r="AQ119" s="52"/>
      <c r="AR119" s="52"/>
      <c r="AS119" s="52"/>
      <c r="AT119" s="53" t="s">
        <v>713</v>
      </c>
      <c r="AU119" s="54" t="s">
        <v>475</v>
      </c>
      <c r="AV119" s="55" t="n">
        <v>0.09</v>
      </c>
      <c r="AW119" s="52"/>
      <c r="AX119" s="52"/>
      <c r="AY119" s="52"/>
      <c r="AZ119" s="52"/>
      <c r="BA119" s="52" t="n">
        <v>4.45840308853207</v>
      </c>
      <c r="BB119" s="52" t="n">
        <v>4</v>
      </c>
      <c r="BC119" s="52"/>
      <c r="BD119" s="52"/>
      <c r="BE119" s="52"/>
      <c r="BF119" s="52"/>
      <c r="BG119" s="52"/>
      <c r="BH119" s="52"/>
      <c r="BI119" s="56" t="n">
        <v>0.06621375</v>
      </c>
      <c r="BJ119" s="56" t="n">
        <v>0.1025</v>
      </c>
      <c r="BK119" s="52"/>
      <c r="BL119" s="55"/>
      <c r="BM119" s="55"/>
      <c r="BN119" s="141" t="s">
        <v>733</v>
      </c>
      <c r="BO119" s="55" t="n">
        <v>0.529361409783559</v>
      </c>
      <c r="BP119" s="141" t="s">
        <v>734</v>
      </c>
      <c r="BQ119" s="55" t="n">
        <v>0.236162733441942</v>
      </c>
      <c r="BR119" s="141" t="s">
        <v>735</v>
      </c>
      <c r="BS119" s="55" t="n">
        <v>0.234475856774499</v>
      </c>
      <c r="BT119" s="59" t="n">
        <v>0.878826600865839</v>
      </c>
      <c r="BU119" s="148" t="n">
        <v>2.86859190922605</v>
      </c>
      <c r="BV119" s="55" t="n">
        <v>0.110086158932288</v>
      </c>
      <c r="BW119" s="55" t="n">
        <v>0.418827795574206</v>
      </c>
      <c r="BX119" s="55" t="n">
        <v>0</v>
      </c>
      <c r="BY119" s="55" t="n">
        <v>0</v>
      </c>
      <c r="BZ119" s="55" t="n">
        <v>0</v>
      </c>
      <c r="CA119" s="55" t="n">
        <v>0</v>
      </c>
      <c r="CB119" s="55" t="n">
        <v>0.471086045493505</v>
      </c>
      <c r="CC119" s="55" t="n">
        <v>0</v>
      </c>
      <c r="CD119" s="55" t="n">
        <v>0</v>
      </c>
      <c r="CE119" s="55" t="n">
        <v>0</v>
      </c>
      <c r="CF119" s="55" t="n">
        <v>0</v>
      </c>
      <c r="CG119" s="61" t="n">
        <v>18800000</v>
      </c>
    </row>
    <row r="120" s="44" customFormat="true" ht="45" hidden="false" customHeight="false" outlineLevel="0" collapsed="false">
      <c r="A120" s="43" t="s">
        <v>736</v>
      </c>
      <c r="B120" s="44" t="s">
        <v>737</v>
      </c>
      <c r="C120" s="44" t="s">
        <v>262</v>
      </c>
      <c r="D120" s="44" t="s">
        <v>709</v>
      </c>
      <c r="E120" s="146" t="s">
        <v>470</v>
      </c>
      <c r="F120" s="44" t="s">
        <v>738</v>
      </c>
      <c r="G120" s="44" t="s">
        <v>711</v>
      </c>
      <c r="H120" s="146" t="s">
        <v>117</v>
      </c>
      <c r="I120" s="146" t="s">
        <v>97</v>
      </c>
      <c r="J120" s="45" t="n">
        <v>1</v>
      </c>
      <c r="K120" s="146"/>
      <c r="L120" s="44" t="s">
        <v>725</v>
      </c>
      <c r="M120" s="44" t="n">
        <v>1985</v>
      </c>
      <c r="N120" s="46"/>
      <c r="O120" s="46" t="n">
        <v>9.1</v>
      </c>
      <c r="P120" s="46" t="n">
        <v>14.12126208</v>
      </c>
      <c r="Q120" s="46"/>
      <c r="R120" s="46" t="n">
        <v>152</v>
      </c>
      <c r="S120" s="47"/>
      <c r="T120" s="49" t="n">
        <v>0.38</v>
      </c>
      <c r="U120" s="48" t="n">
        <v>2</v>
      </c>
      <c r="V120" s="48" t="n">
        <v>15</v>
      </c>
      <c r="W120" s="46"/>
      <c r="X120" s="46" t="n">
        <v>10</v>
      </c>
      <c r="Y120" s="49" t="n">
        <v>0.22</v>
      </c>
      <c r="Z120" s="50" t="n">
        <v>134.012325340693</v>
      </c>
      <c r="AA120" s="51" t="n">
        <v>38260</v>
      </c>
      <c r="AB120" s="147" t="n">
        <v>12.47715787</v>
      </c>
      <c r="AC120" s="147" t="n">
        <v>10.123965895718</v>
      </c>
      <c r="AD120" s="147"/>
      <c r="AE120" s="147"/>
      <c r="AF120" s="147"/>
      <c r="AG120" s="146" t="s">
        <v>81</v>
      </c>
      <c r="AH120" s="52" t="n">
        <v>9.28197123425134</v>
      </c>
      <c r="AI120" s="52" t="n">
        <v>8.32500000000003</v>
      </c>
      <c r="AJ120" s="52"/>
      <c r="AK120" s="52"/>
      <c r="AL120" s="52"/>
      <c r="AM120" s="52"/>
      <c r="AN120" s="51" t="n">
        <v>39994</v>
      </c>
      <c r="AO120" s="52"/>
      <c r="AP120" s="52" t="n">
        <v>11.4</v>
      </c>
      <c r="AQ120" s="52"/>
      <c r="AR120" s="52"/>
      <c r="AS120" s="52"/>
      <c r="AT120" s="53" t="s">
        <v>720</v>
      </c>
      <c r="AU120" s="54" t="s">
        <v>475</v>
      </c>
      <c r="AV120" s="55" t="n">
        <v>0.0972</v>
      </c>
      <c r="AW120" s="52"/>
      <c r="AX120" s="52"/>
      <c r="AY120" s="52"/>
      <c r="AZ120" s="52"/>
      <c r="BA120" s="52" t="n">
        <v>6.67862634155104</v>
      </c>
      <c r="BB120" s="52" t="n">
        <v>6.19151801294588</v>
      </c>
      <c r="BC120" s="52"/>
      <c r="BD120" s="52"/>
      <c r="BE120" s="52"/>
      <c r="BF120" s="52"/>
      <c r="BG120" s="52"/>
      <c r="BH120" s="52"/>
      <c r="BI120" s="56" t="n">
        <v>0.064</v>
      </c>
      <c r="BJ120" s="56" t="n">
        <v>0.1</v>
      </c>
      <c r="BK120" s="52"/>
      <c r="BL120" s="55"/>
      <c r="BM120" s="55"/>
      <c r="BN120" s="141" t="s">
        <v>739</v>
      </c>
      <c r="BO120" s="55" t="n">
        <v>0.247125039927811</v>
      </c>
      <c r="BP120" s="141" t="s">
        <v>740</v>
      </c>
      <c r="BQ120" s="55" t="n">
        <v>0.154085654693146</v>
      </c>
      <c r="BR120" s="141" t="s">
        <v>741</v>
      </c>
      <c r="BS120" s="55" t="n">
        <v>0.14294139000141</v>
      </c>
      <c r="BT120" s="59" t="n">
        <v>0.733193733825883</v>
      </c>
      <c r="BU120" s="148" t="n">
        <v>0.690389707957203</v>
      </c>
      <c r="BV120" s="55" t="n">
        <v>0.252255438502562</v>
      </c>
      <c r="BW120" s="55" t="n">
        <v>0.540457897129761</v>
      </c>
      <c r="BX120" s="55" t="n">
        <v>0.10257168768563</v>
      </c>
      <c r="BY120" s="55" t="n">
        <v>0.104714976682046</v>
      </c>
      <c r="BZ120" s="55" t="n">
        <v>0</v>
      </c>
      <c r="CA120" s="55" t="n">
        <v>0</v>
      </c>
      <c r="CB120" s="55" t="n">
        <v>0</v>
      </c>
      <c r="CC120" s="55" t="n">
        <v>0</v>
      </c>
      <c r="CD120" s="55" t="n">
        <v>0</v>
      </c>
      <c r="CE120" s="55" t="n">
        <v>0</v>
      </c>
      <c r="CF120" s="55" t="n">
        <v>0</v>
      </c>
      <c r="CG120" s="61" t="n">
        <v>0</v>
      </c>
    </row>
    <row r="121" s="44" customFormat="true" ht="30" hidden="false" customHeight="false" outlineLevel="0" collapsed="false">
      <c r="A121" s="43" t="s">
        <v>742</v>
      </c>
      <c r="B121" s="44" t="s">
        <v>743</v>
      </c>
      <c r="C121" s="44" t="s">
        <v>262</v>
      </c>
      <c r="D121" s="44" t="s">
        <v>709</v>
      </c>
      <c r="E121" s="146" t="s">
        <v>470</v>
      </c>
      <c r="F121" s="44" t="s">
        <v>744</v>
      </c>
      <c r="G121" s="44" t="s">
        <v>711</v>
      </c>
      <c r="H121" s="146" t="s">
        <v>325</v>
      </c>
      <c r="I121" s="146" t="s">
        <v>97</v>
      </c>
      <c r="J121" s="45" t="n">
        <v>1</v>
      </c>
      <c r="K121" s="146"/>
      <c r="L121" s="44" t="s">
        <v>745</v>
      </c>
      <c r="M121" s="44" t="n">
        <v>1985</v>
      </c>
      <c r="N121" s="46"/>
      <c r="O121" s="46" t="n">
        <v>8.9</v>
      </c>
      <c r="P121" s="46" t="n">
        <v>11.70578304</v>
      </c>
      <c r="Q121" s="46"/>
      <c r="R121" s="46" t="n">
        <v>126</v>
      </c>
      <c r="S121" s="47"/>
      <c r="T121" s="49" t="n">
        <v>0.32</v>
      </c>
      <c r="U121" s="48" t="n">
        <v>1</v>
      </c>
      <c r="V121" s="48" t="n">
        <v>4</v>
      </c>
      <c r="W121" s="46"/>
      <c r="X121" s="46" t="n">
        <v>31</v>
      </c>
      <c r="Y121" s="49" t="n">
        <v>0.06</v>
      </c>
      <c r="Z121" s="50" t="n">
        <v>89.8569157392687</v>
      </c>
      <c r="AA121" s="51" t="n">
        <v>38260</v>
      </c>
      <c r="AB121" s="147" t="n">
        <v>7.28229751501778</v>
      </c>
      <c r="AC121" s="147" t="n">
        <v>5.90885620368543</v>
      </c>
      <c r="AD121" s="147"/>
      <c r="AE121" s="147"/>
      <c r="AF121" s="147"/>
      <c r="AG121" s="146" t="s">
        <v>81</v>
      </c>
      <c r="AH121" s="52" t="n">
        <v>7.4088527149069</v>
      </c>
      <c r="AI121" s="52" t="n">
        <v>6.645</v>
      </c>
      <c r="AJ121" s="52"/>
      <c r="AK121" s="52"/>
      <c r="AL121" s="52"/>
      <c r="AM121" s="52"/>
      <c r="AN121" s="51" t="n">
        <v>39994</v>
      </c>
      <c r="AO121" s="52"/>
      <c r="AP121" s="52" t="n">
        <v>7.8</v>
      </c>
      <c r="AQ121" s="52"/>
      <c r="AR121" s="52"/>
      <c r="AS121" s="52"/>
      <c r="AT121" s="53" t="s">
        <v>720</v>
      </c>
      <c r="AU121" s="54" t="s">
        <v>475</v>
      </c>
      <c r="AV121" s="55" t="n">
        <v>0.0667</v>
      </c>
      <c r="AW121" s="52"/>
      <c r="AX121" s="52"/>
      <c r="AY121" s="52"/>
      <c r="AZ121" s="52"/>
      <c r="BA121" s="52" t="n">
        <v>5.06864331210191</v>
      </c>
      <c r="BB121" s="52" t="n">
        <v>4.86825039808917</v>
      </c>
      <c r="BC121" s="52"/>
      <c r="BD121" s="52"/>
      <c r="BE121" s="52"/>
      <c r="BF121" s="52"/>
      <c r="BG121" s="52"/>
      <c r="BH121" s="52"/>
      <c r="BI121" s="56" t="n">
        <v>0.0905</v>
      </c>
      <c r="BJ121" s="56" t="n">
        <v>0.09</v>
      </c>
      <c r="BK121" s="52"/>
      <c r="BL121" s="55"/>
      <c r="BM121" s="55"/>
      <c r="BN121" s="141" t="s">
        <v>746</v>
      </c>
      <c r="BO121" s="55" t="n">
        <v>0.408369508668886</v>
      </c>
      <c r="BP121" s="141" t="s">
        <v>747</v>
      </c>
      <c r="BQ121" s="55" t="n">
        <v>0.305399628287824</v>
      </c>
      <c r="BR121" s="141" t="s">
        <v>748</v>
      </c>
      <c r="BS121" s="55" t="n">
        <v>0.28623086304329</v>
      </c>
      <c r="BT121" s="59" t="n">
        <v>1</v>
      </c>
      <c r="BU121" s="148" t="n">
        <v>2.96733681056721</v>
      </c>
      <c r="BV121" s="55" t="n">
        <v>0</v>
      </c>
      <c r="BW121" s="55" t="n">
        <v>0</v>
      </c>
      <c r="BX121" s="55" t="n">
        <v>0.71376913695671</v>
      </c>
      <c r="BY121" s="55" t="n">
        <v>0</v>
      </c>
      <c r="BZ121" s="55" t="n">
        <v>0</v>
      </c>
      <c r="CA121" s="55" t="n">
        <v>0</v>
      </c>
      <c r="CB121" s="55" t="n">
        <v>0</v>
      </c>
      <c r="CC121" s="55" t="n">
        <v>0.28623086304329</v>
      </c>
      <c r="CD121" s="55" t="n">
        <v>0</v>
      </c>
      <c r="CE121" s="55" t="n">
        <v>0</v>
      </c>
      <c r="CF121" s="55" t="n">
        <v>0</v>
      </c>
      <c r="CG121" s="61" t="n">
        <v>0</v>
      </c>
    </row>
    <row r="122" s="44" customFormat="true" ht="45" hidden="false" customHeight="false" outlineLevel="0" collapsed="false">
      <c r="A122" s="43" t="s">
        <v>749</v>
      </c>
      <c r="B122" s="44" t="s">
        <v>750</v>
      </c>
      <c r="C122" s="44" t="s">
        <v>262</v>
      </c>
      <c r="D122" s="44" t="s">
        <v>709</v>
      </c>
      <c r="E122" s="146" t="s">
        <v>470</v>
      </c>
      <c r="F122" s="44" t="s">
        <v>751</v>
      </c>
      <c r="G122" s="44" t="s">
        <v>711</v>
      </c>
      <c r="H122" s="146" t="s">
        <v>325</v>
      </c>
      <c r="I122" s="146" t="s">
        <v>97</v>
      </c>
      <c r="J122" s="45" t="n">
        <v>1</v>
      </c>
      <c r="K122" s="146"/>
      <c r="L122" s="44" t="s">
        <v>752</v>
      </c>
      <c r="M122" s="44" t="n">
        <v>1990</v>
      </c>
      <c r="N122" s="46"/>
      <c r="O122" s="46" t="n">
        <v>7.8</v>
      </c>
      <c r="P122" s="46" t="n">
        <v>8.17546752</v>
      </c>
      <c r="Q122" s="46"/>
      <c r="R122" s="46" t="n">
        <v>88</v>
      </c>
      <c r="S122" s="47"/>
      <c r="T122" s="49" t="n">
        <v>0.26</v>
      </c>
      <c r="U122" s="48" t="n">
        <v>2</v>
      </c>
      <c r="V122" s="48" t="n">
        <v>5</v>
      </c>
      <c r="W122" s="46"/>
      <c r="X122" s="46" t="n">
        <v>18</v>
      </c>
      <c r="Y122" s="49" t="n">
        <v>0.46</v>
      </c>
      <c r="Z122" s="50" t="n">
        <v>210</v>
      </c>
      <c r="AA122" s="51" t="n">
        <v>38260</v>
      </c>
      <c r="AB122" s="147" t="n">
        <v>8.30811893</v>
      </c>
      <c r="AC122" s="147" t="n">
        <v>6.741207699802</v>
      </c>
      <c r="AD122" s="147"/>
      <c r="AE122" s="147"/>
      <c r="AF122" s="147"/>
      <c r="AG122" s="146" t="s">
        <v>81</v>
      </c>
      <c r="AH122" s="52" t="n">
        <v>5.58367711004569</v>
      </c>
      <c r="AI122" s="52" t="n">
        <v>5.00799999999998</v>
      </c>
      <c r="AJ122" s="52"/>
      <c r="AK122" s="52"/>
      <c r="AL122" s="52"/>
      <c r="AM122" s="52"/>
      <c r="AN122" s="51" t="n">
        <v>39994</v>
      </c>
      <c r="AO122" s="52"/>
      <c r="AP122" s="52" t="n">
        <v>7.3</v>
      </c>
      <c r="AQ122" s="52"/>
      <c r="AR122" s="52"/>
      <c r="AS122" s="52"/>
      <c r="AT122" s="53" t="s">
        <v>720</v>
      </c>
      <c r="AU122" s="54" t="s">
        <v>475</v>
      </c>
      <c r="AV122" s="55" t="n">
        <v>0.0984</v>
      </c>
      <c r="AW122" s="52"/>
      <c r="AX122" s="52"/>
      <c r="AY122" s="52"/>
      <c r="AZ122" s="52"/>
      <c r="BA122" s="52" t="n">
        <v>7.34767196978368</v>
      </c>
      <c r="BB122" s="52" t="n">
        <v>6.44293801976379</v>
      </c>
      <c r="BC122" s="52"/>
      <c r="BD122" s="52"/>
      <c r="BE122" s="52"/>
      <c r="BF122" s="52"/>
      <c r="BG122" s="52"/>
      <c r="BH122" s="52"/>
      <c r="BI122" s="56" t="n">
        <v>0.0436</v>
      </c>
      <c r="BJ122" s="56" t="n">
        <v>0.1025</v>
      </c>
      <c r="BK122" s="52"/>
      <c r="BL122" s="55"/>
      <c r="BM122" s="55"/>
      <c r="BN122" s="141" t="s">
        <v>753</v>
      </c>
      <c r="BO122" s="55" t="n">
        <v>0.51626557850952</v>
      </c>
      <c r="BP122" s="141" t="s">
        <v>754</v>
      </c>
      <c r="BQ122" s="55" t="n">
        <v>0.213443420143213</v>
      </c>
      <c r="BR122" s="141" t="s">
        <v>755</v>
      </c>
      <c r="BS122" s="55" t="n">
        <v>0.139564472329614</v>
      </c>
      <c r="BT122" s="59" t="n">
        <v>0.991252652000772</v>
      </c>
      <c r="BU122" s="148" t="n">
        <v>1.91603089270794</v>
      </c>
      <c r="BV122" s="55" t="n">
        <v>0.00767853945630251</v>
      </c>
      <c r="BW122" s="55" t="n">
        <v>0.129722740206606</v>
      </c>
      <c r="BX122" s="55" t="n">
        <v>0.512301412895003</v>
      </c>
      <c r="BY122" s="55" t="n">
        <v>0.138492821022133</v>
      </c>
      <c r="BZ122" s="55" t="n">
        <v>0</v>
      </c>
      <c r="CA122" s="55" t="n">
        <v>0.211804486419955</v>
      </c>
      <c r="CB122" s="55" t="n">
        <v>0</v>
      </c>
      <c r="CC122" s="55" t="n">
        <v>0</v>
      </c>
      <c r="CD122" s="55" t="n">
        <v>0</v>
      </c>
      <c r="CE122" s="55" t="n">
        <v>0</v>
      </c>
      <c r="CF122" s="55" t="n">
        <v>0</v>
      </c>
      <c r="CG122" s="61" t="n">
        <v>7300000</v>
      </c>
    </row>
    <row r="123" s="44" customFormat="true" ht="30" hidden="false" customHeight="false" outlineLevel="0" collapsed="false">
      <c r="A123" s="43" t="s">
        <v>756</v>
      </c>
      <c r="B123" s="44" t="s">
        <v>757</v>
      </c>
      <c r="C123" s="44" t="s">
        <v>262</v>
      </c>
      <c r="D123" s="44" t="s">
        <v>709</v>
      </c>
      <c r="E123" s="146" t="s">
        <v>470</v>
      </c>
      <c r="F123" s="44" t="s">
        <v>758</v>
      </c>
      <c r="G123" s="44" t="s">
        <v>711</v>
      </c>
      <c r="H123" s="146" t="s">
        <v>117</v>
      </c>
      <c r="I123" s="146" t="s">
        <v>97</v>
      </c>
      <c r="J123" s="45" t="n">
        <v>1</v>
      </c>
      <c r="K123" s="146"/>
      <c r="L123" s="44" t="s">
        <v>752</v>
      </c>
      <c r="M123" s="44" t="n">
        <v>1999</v>
      </c>
      <c r="N123" s="46"/>
      <c r="O123" s="46" t="n">
        <v>10.5</v>
      </c>
      <c r="P123" s="46" t="n">
        <v>12.17029824</v>
      </c>
      <c r="Q123" s="46"/>
      <c r="R123" s="46" t="n">
        <v>131</v>
      </c>
      <c r="S123" s="47"/>
      <c r="T123" s="49" t="n">
        <v>0.29</v>
      </c>
      <c r="U123" s="48" t="n">
        <v>2</v>
      </c>
      <c r="V123" s="48" t="n">
        <v>6</v>
      </c>
      <c r="W123" s="46"/>
      <c r="X123" s="46" t="n">
        <v>22</v>
      </c>
      <c r="Y123" s="49" t="n">
        <v>0.81</v>
      </c>
      <c r="Z123" s="50" t="n">
        <v>660</v>
      </c>
      <c r="AA123" s="51" t="n">
        <v>38260</v>
      </c>
      <c r="AB123" s="147" t="n">
        <v>21.7714023280992</v>
      </c>
      <c r="AC123" s="147" t="n">
        <v>17.6653158490197</v>
      </c>
      <c r="AD123" s="147"/>
      <c r="AE123" s="147"/>
      <c r="AF123" s="147"/>
      <c r="AG123" s="146" t="s">
        <v>81</v>
      </c>
      <c r="AH123" s="52" t="n">
        <v>20.4036124428588</v>
      </c>
      <c r="AI123" s="52" t="n">
        <v>18.3000000000001</v>
      </c>
      <c r="AJ123" s="52"/>
      <c r="AK123" s="52"/>
      <c r="AL123" s="52"/>
      <c r="AM123" s="52"/>
      <c r="AN123" s="51" t="n">
        <v>40178</v>
      </c>
      <c r="AO123" s="52"/>
      <c r="AP123" s="52" t="n">
        <v>18.3000000000001</v>
      </c>
      <c r="AQ123" s="52"/>
      <c r="AR123" s="52"/>
      <c r="AS123" s="52"/>
      <c r="AT123" s="53" t="s">
        <v>713</v>
      </c>
      <c r="AU123" s="54" t="s">
        <v>475</v>
      </c>
      <c r="AV123" s="55" t="n">
        <v>0.09</v>
      </c>
      <c r="AW123" s="52"/>
      <c r="AX123" s="52"/>
      <c r="AY123" s="52"/>
      <c r="AZ123" s="52"/>
      <c r="BA123" s="52" t="n">
        <v>15.8768154491381</v>
      </c>
      <c r="BB123" s="52" t="n">
        <v>14.5449308106784</v>
      </c>
      <c r="BC123" s="52"/>
      <c r="BD123" s="52"/>
      <c r="BE123" s="52"/>
      <c r="BF123" s="52"/>
      <c r="BG123" s="52"/>
      <c r="BH123" s="52"/>
      <c r="BI123" s="56" t="n">
        <v>0.0821230054644809</v>
      </c>
      <c r="BJ123" s="56" t="n">
        <v>0.1</v>
      </c>
      <c r="BK123" s="52"/>
      <c r="BL123" s="55"/>
      <c r="BM123" s="55"/>
      <c r="BN123" s="141" t="s">
        <v>759</v>
      </c>
      <c r="BO123" s="55" t="n">
        <v>0.348823584381989</v>
      </c>
      <c r="BP123" s="141" t="s">
        <v>760</v>
      </c>
      <c r="BQ123" s="55" t="n">
        <v>0.279455558320781</v>
      </c>
      <c r="BR123" s="141" t="s">
        <v>761</v>
      </c>
      <c r="BS123" s="55" t="n">
        <v>0.15312075333379</v>
      </c>
      <c r="BT123" s="59" t="n">
        <v>0.959909992652462</v>
      </c>
      <c r="BU123" s="148" t="n">
        <v>1.41596744259289</v>
      </c>
      <c r="BV123" s="55" t="n">
        <v>0.0368508436407398</v>
      </c>
      <c r="BW123" s="55" t="n">
        <v>0.605126526252292</v>
      </c>
      <c r="BX123" s="55" t="n">
        <v>0</v>
      </c>
      <c r="BY123" s="55" t="n">
        <v>0.147478124394534</v>
      </c>
      <c r="BZ123" s="55" t="n">
        <v>0.210544505712435</v>
      </c>
      <c r="CA123" s="55" t="n">
        <v>0</v>
      </c>
      <c r="CB123" s="55" t="n">
        <v>0</v>
      </c>
      <c r="CC123" s="55" t="n">
        <v>0</v>
      </c>
      <c r="CD123" s="55" t="n">
        <v>0</v>
      </c>
      <c r="CE123" s="55" t="n">
        <v>0</v>
      </c>
      <c r="CF123" s="55" t="n">
        <v>0</v>
      </c>
      <c r="CG123" s="61" t="n">
        <v>0</v>
      </c>
    </row>
    <row r="124" s="44" customFormat="true" ht="30" hidden="false" customHeight="false" outlineLevel="0" collapsed="false">
      <c r="A124" s="43" t="s">
        <v>762</v>
      </c>
      <c r="B124" s="44" t="s">
        <v>763</v>
      </c>
      <c r="C124" s="44" t="s">
        <v>262</v>
      </c>
      <c r="D124" s="44" t="s">
        <v>709</v>
      </c>
      <c r="E124" s="146" t="s">
        <v>470</v>
      </c>
      <c r="F124" s="44" t="s">
        <v>764</v>
      </c>
      <c r="G124" s="44" t="s">
        <v>711</v>
      </c>
      <c r="H124" s="146" t="s">
        <v>325</v>
      </c>
      <c r="I124" s="146" t="s">
        <v>97</v>
      </c>
      <c r="J124" s="45" t="n">
        <v>1</v>
      </c>
      <c r="K124" s="146"/>
      <c r="L124" s="44" t="s">
        <v>765</v>
      </c>
      <c r="M124" s="44" t="n">
        <v>1988</v>
      </c>
      <c r="N124" s="46"/>
      <c r="O124" s="46" t="n">
        <v>7</v>
      </c>
      <c r="P124" s="46" t="n">
        <v>10.12643136</v>
      </c>
      <c r="Q124" s="46"/>
      <c r="R124" s="46" t="n">
        <v>109</v>
      </c>
      <c r="S124" s="47"/>
      <c r="T124" s="49" t="n">
        <v>0.36</v>
      </c>
      <c r="U124" s="48" t="n">
        <v>2</v>
      </c>
      <c r="V124" s="48" t="n">
        <v>14</v>
      </c>
      <c r="W124" s="46"/>
      <c r="X124" s="46" t="n">
        <v>8</v>
      </c>
      <c r="Y124" s="49" t="n">
        <v>0.33</v>
      </c>
      <c r="Z124" s="50" t="n">
        <v>236</v>
      </c>
      <c r="AA124" s="51" t="n">
        <v>38260</v>
      </c>
      <c r="AB124" s="147" t="n">
        <v>7.80369979863975</v>
      </c>
      <c r="AC124" s="147" t="n">
        <v>6.3319220166163</v>
      </c>
      <c r="AD124" s="147"/>
      <c r="AE124" s="147"/>
      <c r="AF124" s="147"/>
      <c r="AG124" s="146" t="s">
        <v>81</v>
      </c>
      <c r="AH124" s="52" t="n">
        <v>7.14683911249861</v>
      </c>
      <c r="AI124" s="52" t="n">
        <v>6.41</v>
      </c>
      <c r="AJ124" s="52"/>
      <c r="AK124" s="52"/>
      <c r="AL124" s="52"/>
      <c r="AM124" s="52"/>
      <c r="AN124" s="51" t="n">
        <v>39994</v>
      </c>
      <c r="AO124" s="52"/>
      <c r="AP124" s="52" t="n">
        <v>7.2</v>
      </c>
      <c r="AQ124" s="52"/>
      <c r="AR124" s="52"/>
      <c r="AS124" s="52"/>
      <c r="AT124" s="53" t="s">
        <v>720</v>
      </c>
      <c r="AU124" s="54" t="s">
        <v>475</v>
      </c>
      <c r="AV124" s="55" t="n">
        <v>0.0946</v>
      </c>
      <c r="AW124" s="52"/>
      <c r="AX124" s="52"/>
      <c r="AY124" s="52"/>
      <c r="AZ124" s="52"/>
      <c r="BA124" s="52" t="n">
        <v>6.69199643231513</v>
      </c>
      <c r="BB124" s="52" t="n">
        <v>6</v>
      </c>
      <c r="BC124" s="52"/>
      <c r="BD124" s="52"/>
      <c r="BE124" s="52"/>
      <c r="BF124" s="52"/>
      <c r="BG124" s="52"/>
      <c r="BH124" s="52"/>
      <c r="BI124" s="56" t="n">
        <v>0.0887</v>
      </c>
      <c r="BJ124" s="56" t="n">
        <v>0.095</v>
      </c>
      <c r="BK124" s="52"/>
      <c r="BL124" s="55"/>
      <c r="BM124" s="55"/>
      <c r="BN124" s="141" t="s">
        <v>766</v>
      </c>
      <c r="BO124" s="55" t="n">
        <v>0.168175242405899</v>
      </c>
      <c r="BP124" s="141" t="s">
        <v>767</v>
      </c>
      <c r="BQ124" s="55" t="n">
        <v>0.160465976747028</v>
      </c>
      <c r="BR124" s="141" t="s">
        <v>768</v>
      </c>
      <c r="BS124" s="55" t="n">
        <v>0.0969521918793801</v>
      </c>
      <c r="BT124" s="59" t="n">
        <v>1</v>
      </c>
      <c r="BU124" s="148" t="n">
        <v>1.93782931258157</v>
      </c>
      <c r="BV124" s="55" t="n">
        <v>0</v>
      </c>
      <c r="BW124" s="55" t="n">
        <v>0.41922259676388</v>
      </c>
      <c r="BX124" s="55" t="n">
        <v>0.329599364028797</v>
      </c>
      <c r="BY124" s="55" t="n">
        <v>0.0441544684751347</v>
      </c>
      <c r="BZ124" s="55" t="n">
        <v>0.110071378852809</v>
      </c>
      <c r="CA124" s="55" t="n">
        <v>0</v>
      </c>
      <c r="CB124" s="55" t="n">
        <v>0</v>
      </c>
      <c r="CC124" s="55" t="n">
        <v>0</v>
      </c>
      <c r="CD124" s="55" t="n">
        <v>0.09695219187938</v>
      </c>
      <c r="CE124" s="55" t="n">
        <v>0</v>
      </c>
      <c r="CF124" s="55" t="n">
        <v>0</v>
      </c>
      <c r="CG124" s="61" t="n">
        <v>0</v>
      </c>
    </row>
    <row r="125" s="124" customFormat="true" ht="16.5" hidden="false" customHeight="false" outlineLevel="0" collapsed="false">
      <c r="B125" s="124" t="s">
        <v>769</v>
      </c>
      <c r="C125" s="124" t="s">
        <v>262</v>
      </c>
      <c r="D125" s="124" t="s">
        <v>770</v>
      </c>
      <c r="E125" s="149" t="s">
        <v>470</v>
      </c>
      <c r="F125" s="125" t="s">
        <v>179</v>
      </c>
      <c r="G125" s="124" t="s">
        <v>771</v>
      </c>
      <c r="H125" s="149" t="s">
        <v>265</v>
      </c>
      <c r="I125" s="149"/>
      <c r="J125" s="126"/>
      <c r="K125" s="149"/>
      <c r="N125" s="127"/>
      <c r="O125" s="127"/>
      <c r="P125" s="127"/>
      <c r="Q125" s="127"/>
      <c r="R125" s="127"/>
      <c r="S125" s="128"/>
      <c r="T125" s="130"/>
      <c r="U125" s="129"/>
      <c r="V125" s="129"/>
      <c r="W125" s="127"/>
      <c r="X125" s="127"/>
      <c r="Y125" s="130"/>
      <c r="Z125" s="131"/>
      <c r="AA125" s="132"/>
      <c r="AB125" s="150"/>
      <c r="AC125" s="150"/>
      <c r="AD125" s="150"/>
      <c r="AE125" s="150"/>
      <c r="AF125" s="150"/>
      <c r="AG125" s="149"/>
      <c r="AH125" s="133"/>
      <c r="AI125" s="133"/>
      <c r="AJ125" s="133"/>
      <c r="AK125" s="133"/>
      <c r="AL125" s="133"/>
      <c r="AM125" s="133"/>
      <c r="AN125" s="132"/>
      <c r="AO125" s="133"/>
      <c r="AP125" s="133"/>
      <c r="AQ125" s="133"/>
      <c r="AR125" s="133"/>
      <c r="AS125" s="133"/>
      <c r="AT125" s="151"/>
      <c r="AU125" s="152"/>
      <c r="AV125" s="135"/>
      <c r="AW125" s="133"/>
      <c r="AX125" s="133"/>
      <c r="AY125" s="133"/>
      <c r="AZ125" s="133"/>
      <c r="BA125" s="133"/>
      <c r="BB125" s="133"/>
      <c r="BC125" s="133"/>
      <c r="BD125" s="133"/>
      <c r="BE125" s="133"/>
      <c r="BF125" s="133"/>
      <c r="BG125" s="133"/>
      <c r="BH125" s="133"/>
      <c r="BI125" s="136"/>
      <c r="BJ125" s="136"/>
      <c r="BK125" s="133"/>
      <c r="BL125" s="135"/>
      <c r="BM125" s="135"/>
      <c r="BN125" s="153"/>
      <c r="BO125" s="135" t="n">
        <v>0</v>
      </c>
      <c r="BP125" s="153"/>
      <c r="BQ125" s="135" t="n">
        <v>0</v>
      </c>
      <c r="BR125" s="153"/>
      <c r="BS125" s="135" t="n">
        <v>0</v>
      </c>
      <c r="BT125" s="138"/>
      <c r="BU125" s="154"/>
      <c r="BV125" s="135"/>
      <c r="BW125" s="135"/>
      <c r="BX125" s="135"/>
      <c r="BY125" s="135"/>
      <c r="BZ125" s="135"/>
      <c r="CA125" s="135"/>
      <c r="CB125" s="135"/>
      <c r="CC125" s="135"/>
      <c r="CD125" s="135"/>
      <c r="CE125" s="135"/>
      <c r="CF125" s="135"/>
      <c r="CG125" s="155" t="n">
        <v>8400000</v>
      </c>
    </row>
    <row r="126" s="44" customFormat="true" ht="60" hidden="false" customHeight="false" outlineLevel="0" collapsed="false">
      <c r="A126" s="43" t="s">
        <v>772</v>
      </c>
      <c r="B126" s="44" t="s">
        <v>773</v>
      </c>
      <c r="C126" s="44" t="s">
        <v>262</v>
      </c>
      <c r="D126" s="44" t="s">
        <v>774</v>
      </c>
      <c r="E126" s="146" t="s">
        <v>470</v>
      </c>
      <c r="F126" s="44" t="s">
        <v>775</v>
      </c>
      <c r="G126" s="44" t="s">
        <v>776</v>
      </c>
      <c r="H126" s="146" t="s">
        <v>117</v>
      </c>
      <c r="I126" s="146" t="s">
        <v>97</v>
      </c>
      <c r="J126" s="45" t="n">
        <v>1</v>
      </c>
      <c r="K126" s="146"/>
      <c r="L126" s="44" t="s">
        <v>777</v>
      </c>
      <c r="M126" s="44" t="n">
        <v>1983</v>
      </c>
      <c r="N126" s="46"/>
      <c r="O126" s="46" t="n">
        <v>6.1</v>
      </c>
      <c r="P126" s="46" t="n">
        <v>6.87482496</v>
      </c>
      <c r="Q126" s="46"/>
      <c r="R126" s="46" t="n">
        <v>74</v>
      </c>
      <c r="S126" s="47"/>
      <c r="T126" s="49" t="n">
        <v>0.28</v>
      </c>
      <c r="U126" s="48" t="n">
        <v>1</v>
      </c>
      <c r="V126" s="48" t="n">
        <v>12</v>
      </c>
      <c r="W126" s="46"/>
      <c r="X126" s="46" t="n">
        <v>6</v>
      </c>
      <c r="Y126" s="49" t="n">
        <v>0.48</v>
      </c>
      <c r="Z126" s="50" t="n">
        <v>208</v>
      </c>
      <c r="AA126" s="51" t="n">
        <v>38659</v>
      </c>
      <c r="AB126" s="147" t="n">
        <v>5.52608060139599</v>
      </c>
      <c r="AC126" s="147" t="n">
        <v>4.4838617999727</v>
      </c>
      <c r="AD126" s="147"/>
      <c r="AE126" s="147"/>
      <c r="AF126" s="147"/>
      <c r="AG126" s="146" t="s">
        <v>81</v>
      </c>
      <c r="AH126" s="52" t="n">
        <v>3.97480209610882</v>
      </c>
      <c r="AI126" s="52" t="n">
        <v>3.565</v>
      </c>
      <c r="AJ126" s="52"/>
      <c r="AK126" s="52"/>
      <c r="AL126" s="52"/>
      <c r="AM126" s="52"/>
      <c r="AN126" s="51" t="n">
        <v>39994</v>
      </c>
      <c r="AO126" s="52"/>
      <c r="AP126" s="52" t="n">
        <v>4.3</v>
      </c>
      <c r="AQ126" s="52"/>
      <c r="AR126" s="52"/>
      <c r="AS126" s="52"/>
      <c r="AT126" s="53" t="s">
        <v>778</v>
      </c>
      <c r="AU126" s="54" t="s">
        <v>475</v>
      </c>
      <c r="AV126" s="55" t="n">
        <v>0.1045</v>
      </c>
      <c r="AW126" s="52"/>
      <c r="AX126" s="52"/>
      <c r="AY126" s="52"/>
      <c r="AZ126" s="52"/>
      <c r="BA126" s="52" t="n">
        <v>7.08302359004857</v>
      </c>
      <c r="BB126" s="52" t="n">
        <v>6.5</v>
      </c>
      <c r="BC126" s="52"/>
      <c r="BD126" s="52"/>
      <c r="BE126" s="52"/>
      <c r="BF126" s="52"/>
      <c r="BG126" s="52"/>
      <c r="BH126" s="52"/>
      <c r="BI126" s="56" t="n">
        <v>0.0586</v>
      </c>
      <c r="BJ126" s="56" t="n">
        <v>0.1</v>
      </c>
      <c r="BK126" s="52"/>
      <c r="BL126" s="55"/>
      <c r="BM126" s="55"/>
      <c r="BN126" s="141" t="s">
        <v>779</v>
      </c>
      <c r="BO126" s="55" t="n">
        <v>0.368699546078697</v>
      </c>
      <c r="BP126" s="141" t="s">
        <v>780</v>
      </c>
      <c r="BQ126" s="55" t="n">
        <v>0.236664316887797</v>
      </c>
      <c r="BR126" s="141" t="s">
        <v>781</v>
      </c>
      <c r="BS126" s="55" t="n">
        <v>0.129031057313031</v>
      </c>
      <c r="BT126" s="59" t="n">
        <v>0.54430687059966</v>
      </c>
      <c r="BU126" s="148" t="n">
        <v>2.72815960719819</v>
      </c>
      <c r="BV126" s="55" t="n">
        <v>0.434480855235369</v>
      </c>
      <c r="BW126" s="55" t="n">
        <v>0.041388006564428</v>
      </c>
      <c r="BX126" s="55" t="n">
        <v>0.208506651973533</v>
      </c>
      <c r="BY126" s="55" t="n">
        <v>0.137054000235433</v>
      </c>
      <c r="BZ126" s="55" t="n">
        <v>0</v>
      </c>
      <c r="CA126" s="55" t="n">
        <v>0.178570485991238</v>
      </c>
      <c r="CB126" s="55" t="n">
        <v>0</v>
      </c>
      <c r="CC126" s="55" t="n">
        <v>0</v>
      </c>
      <c r="CD126" s="55" t="n">
        <v>0</v>
      </c>
      <c r="CE126" s="55" t="n">
        <v>0</v>
      </c>
      <c r="CF126" s="55" t="n">
        <v>0</v>
      </c>
      <c r="CG126" s="61" t="n">
        <v>0</v>
      </c>
    </row>
    <row r="127" s="44" customFormat="true" ht="60" hidden="false" customHeight="false" outlineLevel="0" collapsed="false">
      <c r="A127" s="43" t="s">
        <v>782</v>
      </c>
      <c r="B127" s="44" t="s">
        <v>783</v>
      </c>
      <c r="C127" s="44" t="s">
        <v>262</v>
      </c>
      <c r="D127" s="44" t="s">
        <v>774</v>
      </c>
      <c r="E127" s="146" t="s">
        <v>470</v>
      </c>
      <c r="F127" s="44" t="s">
        <v>784</v>
      </c>
      <c r="G127" s="44" t="s">
        <v>776</v>
      </c>
      <c r="H127" s="146" t="s">
        <v>265</v>
      </c>
      <c r="I127" s="146" t="s">
        <v>97</v>
      </c>
      <c r="J127" s="45" t="n">
        <v>1</v>
      </c>
      <c r="K127" s="146"/>
      <c r="L127" s="44" t="s">
        <v>785</v>
      </c>
      <c r="M127" s="44" t="n">
        <v>1997</v>
      </c>
      <c r="N127" s="46"/>
      <c r="O127" s="46" t="n">
        <v>6</v>
      </c>
      <c r="P127" s="46" t="n">
        <v>8.54707968</v>
      </c>
      <c r="Q127" s="46"/>
      <c r="R127" s="46" t="n">
        <v>92</v>
      </c>
      <c r="S127" s="47"/>
      <c r="T127" s="49" t="n">
        <v>0.35</v>
      </c>
      <c r="U127" s="48" t="n">
        <v>1</v>
      </c>
      <c r="V127" s="48" t="n">
        <v>4</v>
      </c>
      <c r="W127" s="46"/>
      <c r="X127" s="46" t="n">
        <v>23</v>
      </c>
      <c r="Y127" s="49" t="n">
        <v>0.07</v>
      </c>
      <c r="Z127" s="50" t="n">
        <v>146</v>
      </c>
      <c r="AA127" s="51" t="n">
        <v>38659</v>
      </c>
      <c r="AB127" s="147" t="n">
        <v>5.90485015289827</v>
      </c>
      <c r="AC127" s="147" t="n">
        <v>4.79119541406165</v>
      </c>
      <c r="AD127" s="147"/>
      <c r="AE127" s="147"/>
      <c r="AF127" s="147"/>
      <c r="AG127" s="146" t="s">
        <v>81</v>
      </c>
      <c r="AH127" s="52" t="n">
        <v>2.91559817147954</v>
      </c>
      <c r="AI127" s="52" t="n">
        <v>2.615</v>
      </c>
      <c r="AJ127" s="52"/>
      <c r="AK127" s="52"/>
      <c r="AL127" s="52"/>
      <c r="AM127" s="52"/>
      <c r="AN127" s="51" t="n">
        <v>39994</v>
      </c>
      <c r="AO127" s="52"/>
      <c r="AP127" s="52" t="n">
        <v>2.9</v>
      </c>
      <c r="AQ127" s="52"/>
      <c r="AR127" s="52"/>
      <c r="AS127" s="52"/>
      <c r="AT127" s="53" t="s">
        <v>778</v>
      </c>
      <c r="AU127" s="54" t="s">
        <v>475</v>
      </c>
      <c r="AV127" s="55" t="n">
        <v>0.1163</v>
      </c>
      <c r="AW127" s="52"/>
      <c r="AX127" s="52"/>
      <c r="AY127" s="52"/>
      <c r="AZ127" s="52"/>
      <c r="BA127" s="52" t="n">
        <v>2.97003475560157</v>
      </c>
      <c r="BB127" s="52" t="n">
        <v>4.5</v>
      </c>
      <c r="BC127" s="52"/>
      <c r="BD127" s="52"/>
      <c r="BE127" s="52"/>
      <c r="BF127" s="52"/>
      <c r="BG127" s="52"/>
      <c r="BH127" s="52"/>
      <c r="BI127" s="56" t="n">
        <v>-0.0225</v>
      </c>
      <c r="BJ127" s="56" t="n">
        <v>0.115</v>
      </c>
      <c r="BK127" s="52"/>
      <c r="BL127" s="55"/>
      <c r="BM127" s="55"/>
      <c r="BN127" s="141" t="s">
        <v>786</v>
      </c>
      <c r="BO127" s="55" t="n">
        <v>0.501456287231929</v>
      </c>
      <c r="BP127" s="141" t="s">
        <v>787</v>
      </c>
      <c r="BQ127" s="55" t="n">
        <v>0.498543712768071</v>
      </c>
      <c r="BR127" s="141"/>
      <c r="BS127" s="55" t="n">
        <v>0</v>
      </c>
      <c r="BT127" s="59" t="n">
        <v>0.442260522615037</v>
      </c>
      <c r="BU127" s="148" t="n">
        <v>0.0423420687556444</v>
      </c>
      <c r="BV127" s="55" t="n">
        <v>0.656446101757315</v>
      </c>
      <c r="BW127" s="55" t="n">
        <v>0.343553898242685</v>
      </c>
      <c r="BX127" s="55" t="n">
        <v>0</v>
      </c>
      <c r="BY127" s="55" t="n">
        <v>0</v>
      </c>
      <c r="BZ127" s="55" t="n">
        <v>0</v>
      </c>
      <c r="CA127" s="55" t="n">
        <v>0</v>
      </c>
      <c r="CB127" s="55" t="n">
        <v>0</v>
      </c>
      <c r="CC127" s="55" t="n">
        <v>0</v>
      </c>
      <c r="CD127" s="55" t="n">
        <v>0</v>
      </c>
      <c r="CE127" s="55" t="n">
        <v>0</v>
      </c>
      <c r="CF127" s="55" t="n">
        <v>0.190306439480655</v>
      </c>
      <c r="CG127" s="61" t="n">
        <v>0</v>
      </c>
    </row>
    <row r="128" s="44" customFormat="true" ht="60" hidden="false" customHeight="false" outlineLevel="0" collapsed="false">
      <c r="A128" s="43" t="s">
        <v>788</v>
      </c>
      <c r="B128" s="44" t="s">
        <v>789</v>
      </c>
      <c r="C128" s="44" t="s">
        <v>262</v>
      </c>
      <c r="D128" s="44" t="s">
        <v>774</v>
      </c>
      <c r="E128" s="146" t="s">
        <v>470</v>
      </c>
      <c r="F128" s="44" t="s">
        <v>790</v>
      </c>
      <c r="G128" s="44" t="s">
        <v>776</v>
      </c>
      <c r="H128" s="146" t="s">
        <v>117</v>
      </c>
      <c r="I128" s="146" t="s">
        <v>97</v>
      </c>
      <c r="J128" s="45" t="n">
        <v>1</v>
      </c>
      <c r="K128" s="146"/>
      <c r="L128" s="44" t="s">
        <v>791</v>
      </c>
      <c r="M128" s="44" t="n">
        <v>1986</v>
      </c>
      <c r="N128" s="46"/>
      <c r="O128" s="46" t="n">
        <v>20.4</v>
      </c>
      <c r="P128" s="46" t="n">
        <v>22.2967296</v>
      </c>
      <c r="Q128" s="46"/>
      <c r="R128" s="46" t="n">
        <v>240</v>
      </c>
      <c r="S128" s="47"/>
      <c r="T128" s="49" t="n">
        <v>0.27</v>
      </c>
      <c r="U128" s="48" t="n">
        <v>4</v>
      </c>
      <c r="V128" s="48" t="n">
        <v>38</v>
      </c>
      <c r="W128" s="46"/>
      <c r="X128" s="46" t="n">
        <v>6</v>
      </c>
      <c r="Y128" s="49" t="n">
        <v>0.66</v>
      </c>
      <c r="Z128" s="50" t="n">
        <v>977</v>
      </c>
      <c r="AA128" s="51" t="n">
        <v>38659</v>
      </c>
      <c r="AB128" s="147" t="n">
        <v>20.0371285397714</v>
      </c>
      <c r="AC128" s="147" t="n">
        <v>16.2581260971705</v>
      </c>
      <c r="AD128" s="147"/>
      <c r="AE128" s="147"/>
      <c r="AF128" s="147"/>
      <c r="AG128" s="146" t="s">
        <v>81</v>
      </c>
      <c r="AH128" s="52" t="n">
        <v>13.9814918051065</v>
      </c>
      <c r="AI128" s="52" t="n">
        <v>12.54</v>
      </c>
      <c r="AJ128" s="52"/>
      <c r="AK128" s="52"/>
      <c r="AL128" s="52"/>
      <c r="AM128" s="52"/>
      <c r="AN128" s="51" t="n">
        <v>39994</v>
      </c>
      <c r="AO128" s="52"/>
      <c r="AP128" s="52" t="n">
        <v>13.3</v>
      </c>
      <c r="AQ128" s="52"/>
      <c r="AR128" s="52"/>
      <c r="AS128" s="52"/>
      <c r="AT128" s="53" t="s">
        <v>778</v>
      </c>
      <c r="AU128" s="54" t="s">
        <v>475</v>
      </c>
      <c r="AV128" s="55" t="n">
        <v>0.1085</v>
      </c>
      <c r="AW128" s="52"/>
      <c r="AX128" s="52"/>
      <c r="AY128" s="52"/>
      <c r="AZ128" s="52"/>
      <c r="BA128" s="52" t="n">
        <v>7.37154194534964</v>
      </c>
      <c r="BB128" s="52" t="n">
        <v>6.3282984766331</v>
      </c>
      <c r="BC128" s="52"/>
      <c r="BD128" s="52"/>
      <c r="BE128" s="52"/>
      <c r="BF128" s="52"/>
      <c r="BG128" s="52"/>
      <c r="BH128" s="52"/>
      <c r="BI128" s="56" t="n">
        <v>0.1085</v>
      </c>
      <c r="BJ128" s="56" t="n">
        <v>0.0925</v>
      </c>
      <c r="BK128" s="52"/>
      <c r="BL128" s="55"/>
      <c r="BM128" s="55"/>
      <c r="BN128" s="141" t="s">
        <v>792</v>
      </c>
      <c r="BO128" s="55" t="n">
        <v>0.15704228229075</v>
      </c>
      <c r="BP128" s="141" t="s">
        <v>793</v>
      </c>
      <c r="BQ128" s="55" t="n">
        <v>0.16430578774808</v>
      </c>
      <c r="BR128" s="141" t="s">
        <v>794</v>
      </c>
      <c r="BS128" s="55" t="n">
        <v>0.0909128674673422</v>
      </c>
      <c r="BT128" s="59" t="n">
        <v>0.852398324213121</v>
      </c>
      <c r="BU128" s="148" t="n">
        <v>1.83539733792757</v>
      </c>
      <c r="BV128" s="55" t="n">
        <v>0.129416006046803</v>
      </c>
      <c r="BW128" s="55" t="n">
        <v>0.302594356315965</v>
      </c>
      <c r="BX128" s="55" t="n">
        <v>0.292184473181439</v>
      </c>
      <c r="BY128" s="55" t="n">
        <v>0.107294593764634</v>
      </c>
      <c r="BZ128" s="55" t="n">
        <v>0.013497482441386</v>
      </c>
      <c r="CA128" s="55" t="n">
        <v>0.0874284527180864</v>
      </c>
      <c r="CB128" s="55" t="n">
        <v>0.0675846355316868</v>
      </c>
      <c r="CC128" s="55" t="n">
        <v>0</v>
      </c>
      <c r="CD128" s="55" t="n">
        <v>0</v>
      </c>
      <c r="CE128" s="55" t="n">
        <v>0</v>
      </c>
      <c r="CF128" s="55" t="n">
        <v>0</v>
      </c>
      <c r="CG128" s="61" t="n">
        <v>0</v>
      </c>
    </row>
    <row r="129" s="124" customFormat="true" ht="16.5" hidden="false" customHeight="false" outlineLevel="0" collapsed="false">
      <c r="B129" s="124" t="s">
        <v>795</v>
      </c>
      <c r="C129" s="124" t="s">
        <v>262</v>
      </c>
      <c r="D129" s="124" t="s">
        <v>774</v>
      </c>
      <c r="E129" s="149" t="s">
        <v>470</v>
      </c>
      <c r="F129" s="125" t="s">
        <v>179</v>
      </c>
      <c r="G129" s="124" t="s">
        <v>776</v>
      </c>
      <c r="H129" s="149" t="s">
        <v>325</v>
      </c>
      <c r="I129" s="149"/>
      <c r="J129" s="126"/>
      <c r="K129" s="149"/>
      <c r="N129" s="127"/>
      <c r="O129" s="127"/>
      <c r="P129" s="127"/>
      <c r="Q129" s="127"/>
      <c r="R129" s="127"/>
      <c r="S129" s="128"/>
      <c r="T129" s="130"/>
      <c r="U129" s="129"/>
      <c r="V129" s="129"/>
      <c r="W129" s="127"/>
      <c r="X129" s="127"/>
      <c r="Y129" s="130"/>
      <c r="Z129" s="131"/>
      <c r="AA129" s="132"/>
      <c r="AB129" s="150"/>
      <c r="AC129" s="150"/>
      <c r="AD129" s="150"/>
      <c r="AE129" s="150"/>
      <c r="AF129" s="150"/>
      <c r="AG129" s="149"/>
      <c r="AH129" s="133"/>
      <c r="AI129" s="133"/>
      <c r="AJ129" s="133"/>
      <c r="AK129" s="133"/>
      <c r="AL129" s="133"/>
      <c r="AM129" s="133"/>
      <c r="AN129" s="132"/>
      <c r="AO129" s="133"/>
      <c r="AP129" s="133"/>
      <c r="AQ129" s="133"/>
      <c r="AR129" s="133"/>
      <c r="AS129" s="133"/>
      <c r="AT129" s="151"/>
      <c r="AU129" s="152"/>
      <c r="AV129" s="135"/>
      <c r="AW129" s="133"/>
      <c r="AX129" s="133"/>
      <c r="AY129" s="133"/>
      <c r="AZ129" s="133"/>
      <c r="BA129" s="133"/>
      <c r="BB129" s="133"/>
      <c r="BC129" s="133"/>
      <c r="BD129" s="133"/>
      <c r="BE129" s="133"/>
      <c r="BF129" s="133"/>
      <c r="BG129" s="133"/>
      <c r="BH129" s="133"/>
      <c r="BI129" s="136"/>
      <c r="BJ129" s="136"/>
      <c r="BK129" s="133"/>
      <c r="BL129" s="135"/>
      <c r="BM129" s="135"/>
      <c r="BN129" s="153"/>
      <c r="BO129" s="135" t="n">
        <v>0</v>
      </c>
      <c r="BP129" s="153"/>
      <c r="BQ129" s="135" t="n">
        <v>0</v>
      </c>
      <c r="BR129" s="153"/>
      <c r="BS129" s="135" t="n">
        <v>0</v>
      </c>
      <c r="BT129" s="138"/>
      <c r="BU129" s="154"/>
      <c r="BV129" s="135"/>
      <c r="BW129" s="135"/>
      <c r="BX129" s="135"/>
      <c r="BY129" s="135"/>
      <c r="BZ129" s="135"/>
      <c r="CA129" s="135"/>
      <c r="CB129" s="135"/>
      <c r="CC129" s="135"/>
      <c r="CD129" s="135"/>
      <c r="CE129" s="135"/>
      <c r="CF129" s="135"/>
      <c r="CG129" s="155" t="n">
        <v>2350000</v>
      </c>
    </row>
    <row r="130" s="44" customFormat="true" ht="45" hidden="false" customHeight="false" outlineLevel="0" collapsed="false">
      <c r="A130" s="43" t="s">
        <v>796</v>
      </c>
      <c r="B130" s="44" t="s">
        <v>797</v>
      </c>
      <c r="C130" s="44" t="s">
        <v>262</v>
      </c>
      <c r="D130" s="44" t="s">
        <v>774</v>
      </c>
      <c r="E130" s="146" t="s">
        <v>470</v>
      </c>
      <c r="F130" s="44" t="s">
        <v>798</v>
      </c>
      <c r="G130" s="44" t="s">
        <v>776</v>
      </c>
      <c r="H130" s="146" t="s">
        <v>265</v>
      </c>
      <c r="I130" s="146" t="s">
        <v>97</v>
      </c>
      <c r="J130" s="45" t="n">
        <v>1</v>
      </c>
      <c r="K130" s="146"/>
      <c r="L130" s="44" t="s">
        <v>799</v>
      </c>
      <c r="M130" s="44" t="n">
        <v>1994</v>
      </c>
      <c r="N130" s="46"/>
      <c r="O130" s="46" t="n">
        <v>11.8</v>
      </c>
      <c r="P130" s="46" t="n">
        <v>11.33417088</v>
      </c>
      <c r="Q130" s="46"/>
      <c r="R130" s="46" t="n">
        <v>122</v>
      </c>
      <c r="S130" s="47"/>
      <c r="T130" s="49" t="n">
        <v>0.24</v>
      </c>
      <c r="U130" s="48" t="n">
        <v>1</v>
      </c>
      <c r="V130" s="48" t="n">
        <v>1</v>
      </c>
      <c r="W130" s="46"/>
      <c r="X130" s="46" t="n">
        <v>122</v>
      </c>
      <c r="Y130" s="49" t="n">
        <v>0.36</v>
      </c>
      <c r="Z130" s="50" t="n">
        <v>407</v>
      </c>
      <c r="AA130" s="51" t="n">
        <v>38260</v>
      </c>
      <c r="AB130" s="147" t="n">
        <v>8.15305998</v>
      </c>
      <c r="AC130" s="147" t="n">
        <v>6.615392867772</v>
      </c>
      <c r="AD130" s="147"/>
      <c r="AE130" s="147"/>
      <c r="AF130" s="147"/>
      <c r="AG130" s="146" t="s">
        <v>81</v>
      </c>
      <c r="AH130" s="52" t="n">
        <v>7.20816144497713</v>
      </c>
      <c r="AI130" s="52" t="n">
        <v>6.46499999999999</v>
      </c>
      <c r="AJ130" s="52"/>
      <c r="AK130" s="52"/>
      <c r="AL130" s="52"/>
      <c r="AM130" s="52"/>
      <c r="AN130" s="51" t="n">
        <v>39994</v>
      </c>
      <c r="AO130" s="52"/>
      <c r="AP130" s="52" t="n">
        <v>6.9</v>
      </c>
      <c r="AQ130" s="52"/>
      <c r="AR130" s="52"/>
      <c r="AS130" s="52"/>
      <c r="AT130" s="53" t="s">
        <v>778</v>
      </c>
      <c r="AU130" s="54" t="s">
        <v>475</v>
      </c>
      <c r="AV130" s="55" t="n">
        <v>0.0886</v>
      </c>
      <c r="AW130" s="52"/>
      <c r="AX130" s="52"/>
      <c r="AY130" s="52"/>
      <c r="AZ130" s="52"/>
      <c r="BA130" s="52" t="n">
        <v>5.25</v>
      </c>
      <c r="BB130" s="52" t="n">
        <v>5</v>
      </c>
      <c r="BC130" s="52"/>
      <c r="BD130" s="52"/>
      <c r="BE130" s="52"/>
      <c r="BF130" s="52"/>
      <c r="BG130" s="52"/>
      <c r="BH130" s="52"/>
      <c r="BI130" s="56" t="n">
        <v>0.0886</v>
      </c>
      <c r="BJ130" s="56" t="n">
        <v>0.09</v>
      </c>
      <c r="BK130" s="52"/>
      <c r="BL130" s="55"/>
      <c r="BM130" s="55"/>
      <c r="BN130" s="141" t="s">
        <v>800</v>
      </c>
      <c r="BO130" s="55" t="n">
        <v>1</v>
      </c>
      <c r="BP130" s="141"/>
      <c r="BQ130" s="55" t="n">
        <v>0</v>
      </c>
      <c r="BR130" s="141"/>
      <c r="BS130" s="55" t="n">
        <v>0</v>
      </c>
      <c r="BT130" s="59" t="n">
        <v>1</v>
      </c>
      <c r="BU130" s="148" t="n">
        <v>7.83835616438356</v>
      </c>
      <c r="BV130" s="55" t="n">
        <v>0</v>
      </c>
      <c r="BW130" s="55" t="n">
        <v>0</v>
      </c>
      <c r="BX130" s="55" t="n">
        <v>0</v>
      </c>
      <c r="BY130" s="55" t="n">
        <v>0</v>
      </c>
      <c r="BZ130" s="55" t="n">
        <v>0</v>
      </c>
      <c r="CA130" s="55" t="n">
        <v>0</v>
      </c>
      <c r="CB130" s="55" t="n">
        <v>0</v>
      </c>
      <c r="CC130" s="55" t="n">
        <v>0</v>
      </c>
      <c r="CD130" s="55" t="n">
        <v>1</v>
      </c>
      <c r="CE130" s="55" t="n">
        <v>0</v>
      </c>
      <c r="CF130" s="55" t="n">
        <v>0</v>
      </c>
      <c r="CG130" s="61" t="n">
        <v>0</v>
      </c>
    </row>
    <row r="131" s="44" customFormat="true" ht="45" hidden="false" customHeight="false" outlineLevel="0" collapsed="false">
      <c r="A131" s="43" t="s">
        <v>801</v>
      </c>
      <c r="B131" s="44" t="s">
        <v>802</v>
      </c>
      <c r="C131" s="44" t="s">
        <v>262</v>
      </c>
      <c r="D131" s="44" t="s">
        <v>774</v>
      </c>
      <c r="E131" s="146" t="s">
        <v>470</v>
      </c>
      <c r="F131" s="44" t="s">
        <v>803</v>
      </c>
      <c r="G131" s="44" t="s">
        <v>776</v>
      </c>
      <c r="H131" s="146" t="s">
        <v>265</v>
      </c>
      <c r="I131" s="146" t="s">
        <v>97</v>
      </c>
      <c r="J131" s="45" t="n">
        <v>1</v>
      </c>
      <c r="K131" s="146"/>
      <c r="L131" s="44" t="s">
        <v>804</v>
      </c>
      <c r="M131" s="44" t="n">
        <v>1986</v>
      </c>
      <c r="N131" s="46"/>
      <c r="O131" s="46" t="n">
        <v>3</v>
      </c>
      <c r="P131" s="46" t="n">
        <v>3.62321856</v>
      </c>
      <c r="Q131" s="46"/>
      <c r="R131" s="46" t="n">
        <v>39</v>
      </c>
      <c r="S131" s="47"/>
      <c r="T131" s="49" t="n">
        <v>0.3</v>
      </c>
      <c r="U131" s="48" t="n">
        <v>1</v>
      </c>
      <c r="V131" s="48" t="n">
        <v>1</v>
      </c>
      <c r="W131" s="46"/>
      <c r="X131" s="46" t="n">
        <v>39</v>
      </c>
      <c r="Y131" s="49" t="n">
        <v>0.05</v>
      </c>
      <c r="Z131" s="50" t="n">
        <v>53.1950936023939</v>
      </c>
      <c r="AA131" s="51" t="n">
        <v>38260</v>
      </c>
      <c r="AB131" s="147" t="n">
        <v>1.83289167580067</v>
      </c>
      <c r="AC131" s="147" t="n">
        <v>1.48720830574466</v>
      </c>
      <c r="AD131" s="147"/>
      <c r="AE131" s="147"/>
      <c r="AF131" s="147"/>
      <c r="AG131" s="146" t="s">
        <v>81</v>
      </c>
      <c r="AH131" s="52" t="n">
        <v>1.78392239937563</v>
      </c>
      <c r="AI131" s="52" t="n">
        <v>1.6</v>
      </c>
      <c r="AJ131" s="52"/>
      <c r="AK131" s="52"/>
      <c r="AL131" s="52"/>
      <c r="AM131" s="52"/>
      <c r="AN131" s="51" t="n">
        <v>39994</v>
      </c>
      <c r="AO131" s="52"/>
      <c r="AP131" s="52" t="n">
        <v>1.7</v>
      </c>
      <c r="AQ131" s="52"/>
      <c r="AR131" s="52"/>
      <c r="AS131" s="52"/>
      <c r="AT131" s="53" t="s">
        <v>778</v>
      </c>
      <c r="AU131" s="54" t="s">
        <v>475</v>
      </c>
      <c r="AV131" s="55" t="n">
        <v>0.0881</v>
      </c>
      <c r="AW131" s="52"/>
      <c r="AX131" s="52"/>
      <c r="AY131" s="52"/>
      <c r="AZ131" s="52"/>
      <c r="BA131" s="52" t="n">
        <v>5</v>
      </c>
      <c r="BB131" s="52" t="n">
        <v>4.35</v>
      </c>
      <c r="BC131" s="52"/>
      <c r="BD131" s="52"/>
      <c r="BE131" s="52"/>
      <c r="BF131" s="52"/>
      <c r="BG131" s="52"/>
      <c r="BH131" s="52"/>
      <c r="BI131" s="56" t="n">
        <v>0.1096</v>
      </c>
      <c r="BJ131" s="56" t="n">
        <v>0.095</v>
      </c>
      <c r="BK131" s="52"/>
      <c r="BL131" s="55"/>
      <c r="BM131" s="55"/>
      <c r="BN131" s="141" t="s">
        <v>805</v>
      </c>
      <c r="BO131" s="55" t="n">
        <v>1</v>
      </c>
      <c r="BP131" s="141"/>
      <c r="BQ131" s="55" t="n">
        <v>0</v>
      </c>
      <c r="BR131" s="141"/>
      <c r="BS131" s="55" t="n">
        <v>0</v>
      </c>
      <c r="BT131" s="59" t="n">
        <v>1</v>
      </c>
      <c r="BU131" s="148" t="n">
        <v>1</v>
      </c>
      <c r="BV131" s="55" t="n">
        <v>0</v>
      </c>
      <c r="BW131" s="55" t="n">
        <v>0</v>
      </c>
      <c r="BX131" s="55" t="n">
        <v>1</v>
      </c>
      <c r="BY131" s="55" t="n">
        <v>0</v>
      </c>
      <c r="BZ131" s="55" t="n">
        <v>0</v>
      </c>
      <c r="CA131" s="55" t="n">
        <v>0</v>
      </c>
      <c r="CB131" s="55" t="n">
        <v>0</v>
      </c>
      <c r="CC131" s="55" t="n">
        <v>0</v>
      </c>
      <c r="CD131" s="55" t="n">
        <v>0</v>
      </c>
      <c r="CE131" s="55" t="n">
        <v>0</v>
      </c>
      <c r="CF131" s="55" t="n">
        <v>0</v>
      </c>
      <c r="CG131" s="61" t="n">
        <v>1700000</v>
      </c>
    </row>
    <row r="132" s="44" customFormat="true" ht="45" hidden="false" customHeight="false" outlineLevel="0" collapsed="false">
      <c r="A132" s="43" t="s">
        <v>806</v>
      </c>
      <c r="B132" s="44" t="s">
        <v>807</v>
      </c>
      <c r="C132" s="44" t="s">
        <v>262</v>
      </c>
      <c r="D132" s="44" t="s">
        <v>774</v>
      </c>
      <c r="E132" s="146" t="s">
        <v>470</v>
      </c>
      <c r="F132" s="44" t="s">
        <v>808</v>
      </c>
      <c r="G132" s="44" t="s">
        <v>776</v>
      </c>
      <c r="H132" s="146" t="s">
        <v>265</v>
      </c>
      <c r="I132" s="146" t="s">
        <v>97</v>
      </c>
      <c r="J132" s="45" t="n">
        <v>1</v>
      </c>
      <c r="K132" s="146"/>
      <c r="L132" s="44" t="s">
        <v>809</v>
      </c>
      <c r="M132" s="44" t="n">
        <v>1979</v>
      </c>
      <c r="N132" s="46"/>
      <c r="O132" s="46" t="n">
        <v>12.6</v>
      </c>
      <c r="P132" s="46" t="n">
        <v>17.09415936</v>
      </c>
      <c r="Q132" s="46"/>
      <c r="R132" s="46" t="n">
        <v>184</v>
      </c>
      <c r="S132" s="47"/>
      <c r="T132" s="49" t="n">
        <v>0.34</v>
      </c>
      <c r="U132" s="48" t="n">
        <v>1</v>
      </c>
      <c r="V132" s="48" t="n">
        <v>6</v>
      </c>
      <c r="W132" s="46"/>
      <c r="X132" s="46" t="n">
        <v>31</v>
      </c>
      <c r="Y132" s="49" t="n">
        <v>0.12</v>
      </c>
      <c r="Z132" s="50" t="n">
        <v>271</v>
      </c>
      <c r="AA132" s="51" t="n">
        <v>38260</v>
      </c>
      <c r="AB132" s="147" t="n">
        <v>9.54394300841182</v>
      </c>
      <c r="AC132" s="147" t="n">
        <v>7.74395535702535</v>
      </c>
      <c r="AD132" s="147"/>
      <c r="AE132" s="147"/>
      <c r="AF132" s="147"/>
      <c r="AG132" s="146" t="s">
        <v>81</v>
      </c>
      <c r="AH132" s="52" t="n">
        <v>6.80120414761952</v>
      </c>
      <c r="AI132" s="52" t="n">
        <v>6.09999999999995</v>
      </c>
      <c r="AJ132" s="52"/>
      <c r="AK132" s="52"/>
      <c r="AL132" s="52"/>
      <c r="AM132" s="52"/>
      <c r="AN132" s="51" t="n">
        <v>40178</v>
      </c>
      <c r="AO132" s="52"/>
      <c r="AP132" s="52" t="n">
        <v>6.09999999999995</v>
      </c>
      <c r="AQ132" s="52"/>
      <c r="AR132" s="52"/>
      <c r="AS132" s="52"/>
      <c r="AT132" s="53" t="s">
        <v>810</v>
      </c>
      <c r="AU132" s="54" t="s">
        <v>475</v>
      </c>
      <c r="AV132" s="55" t="n">
        <v>0.095</v>
      </c>
      <c r="AW132" s="52"/>
      <c r="AX132" s="52"/>
      <c r="AY132" s="52"/>
      <c r="AZ132" s="52"/>
      <c r="BA132" s="52" t="n">
        <v>4.31215131359306</v>
      </c>
      <c r="BB132" s="52" t="n">
        <v>4.33</v>
      </c>
      <c r="BC132" s="52"/>
      <c r="BD132" s="52"/>
      <c r="BE132" s="52"/>
      <c r="BF132" s="52"/>
      <c r="BG132" s="52"/>
      <c r="BH132" s="52"/>
      <c r="BI132" s="56" t="n">
        <v>0.0600408196721312</v>
      </c>
      <c r="BJ132" s="56" t="n">
        <v>0.11</v>
      </c>
      <c r="BK132" s="52"/>
      <c r="BL132" s="55"/>
      <c r="BM132" s="55"/>
      <c r="BN132" s="141" t="s">
        <v>811</v>
      </c>
      <c r="BO132" s="55" t="n">
        <v>0.413700817207416</v>
      </c>
      <c r="BP132" s="141" t="s">
        <v>812</v>
      </c>
      <c r="BQ132" s="55" t="n">
        <v>0.315881891141526</v>
      </c>
      <c r="BR132" s="141" t="s">
        <v>813</v>
      </c>
      <c r="BS132" s="55" t="n">
        <v>0.190767887199196</v>
      </c>
      <c r="BT132" s="59" t="n">
        <v>0.633387915329227</v>
      </c>
      <c r="BU132" s="148" t="n">
        <v>1.52993586833669</v>
      </c>
      <c r="BV132" s="55" t="n">
        <v>0.367571773167727</v>
      </c>
      <c r="BW132" s="55" t="n">
        <v>0.370792152566725</v>
      </c>
      <c r="BX132" s="55" t="n">
        <v>0</v>
      </c>
      <c r="BY132" s="55" t="n">
        <v>0</v>
      </c>
      <c r="BZ132" s="55" t="n">
        <v>0.261636074265548</v>
      </c>
      <c r="CA132" s="55" t="n">
        <v>0</v>
      </c>
      <c r="CB132" s="55" t="n">
        <v>0</v>
      </c>
      <c r="CC132" s="55" t="n">
        <v>0</v>
      </c>
      <c r="CD132" s="55" t="n">
        <v>0</v>
      </c>
      <c r="CE132" s="55" t="n">
        <v>0</v>
      </c>
      <c r="CF132" s="55" t="n">
        <v>0</v>
      </c>
      <c r="CG132" s="61" t="n">
        <v>7050000</v>
      </c>
    </row>
    <row r="133" s="44" customFormat="true" ht="45" hidden="false" customHeight="false" outlineLevel="0" collapsed="false">
      <c r="A133" s="43" t="s">
        <v>814</v>
      </c>
      <c r="B133" s="44" t="s">
        <v>815</v>
      </c>
      <c r="C133" s="44" t="s">
        <v>262</v>
      </c>
      <c r="D133" s="44" t="s">
        <v>774</v>
      </c>
      <c r="E133" s="146" t="s">
        <v>470</v>
      </c>
      <c r="F133" s="44" t="s">
        <v>816</v>
      </c>
      <c r="G133" s="44" t="s">
        <v>776</v>
      </c>
      <c r="H133" s="146" t="s">
        <v>265</v>
      </c>
      <c r="I133" s="146" t="s">
        <v>97</v>
      </c>
      <c r="J133" s="45" t="n">
        <v>1</v>
      </c>
      <c r="K133" s="146"/>
      <c r="L133" s="44" t="s">
        <v>817</v>
      </c>
      <c r="M133" s="44" t="n">
        <v>1989</v>
      </c>
      <c r="N133" s="46"/>
      <c r="O133" s="46" t="n">
        <v>22.7</v>
      </c>
      <c r="P133" s="46" t="n">
        <v>29.82187584</v>
      </c>
      <c r="Q133" s="46"/>
      <c r="R133" s="46" t="n">
        <v>321</v>
      </c>
      <c r="S133" s="47"/>
      <c r="T133" s="49" t="n">
        <v>0.32</v>
      </c>
      <c r="U133" s="48" t="n">
        <v>4</v>
      </c>
      <c r="V133" s="48" t="n">
        <v>12</v>
      </c>
      <c r="W133" s="46"/>
      <c r="X133" s="46" t="n">
        <v>27</v>
      </c>
      <c r="Y133" s="49" t="n">
        <v>0.21</v>
      </c>
      <c r="Z133" s="50" t="n">
        <v>716.912435164805</v>
      </c>
      <c r="AA133" s="51" t="n">
        <v>38260</v>
      </c>
      <c r="AB133" s="147" t="n">
        <v>23.1706229378027</v>
      </c>
      <c r="AC133" s="147" t="n">
        <v>18.8006434517331</v>
      </c>
      <c r="AD133" s="147"/>
      <c r="AE133" s="147"/>
      <c r="AF133" s="147"/>
      <c r="AG133" s="146" t="s">
        <v>81</v>
      </c>
      <c r="AH133" s="52" t="n">
        <v>16.1110491693611</v>
      </c>
      <c r="AI133" s="52" t="n">
        <v>14.45</v>
      </c>
      <c r="AJ133" s="52"/>
      <c r="AK133" s="52"/>
      <c r="AL133" s="52"/>
      <c r="AM133" s="52"/>
      <c r="AN133" s="51" t="n">
        <v>40178</v>
      </c>
      <c r="AO133" s="52"/>
      <c r="AP133" s="52" t="n">
        <v>14.45</v>
      </c>
      <c r="AQ133" s="52"/>
      <c r="AR133" s="52"/>
      <c r="AS133" s="52"/>
      <c r="AT133" s="53" t="s">
        <v>810</v>
      </c>
      <c r="AU133" s="54" t="s">
        <v>475</v>
      </c>
      <c r="AV133" s="55" t="n">
        <v>0.1</v>
      </c>
      <c r="AW133" s="52"/>
      <c r="AX133" s="52"/>
      <c r="AY133" s="52"/>
      <c r="AZ133" s="52"/>
      <c r="BA133" s="52" t="n">
        <v>6.12489909790168</v>
      </c>
      <c r="BB133" s="52" t="n">
        <v>5.53127960210781</v>
      </c>
      <c r="BC133" s="52"/>
      <c r="BD133" s="52"/>
      <c r="BE133" s="52"/>
      <c r="BF133" s="52"/>
      <c r="BG133" s="52"/>
      <c r="BH133" s="52"/>
      <c r="BI133" s="56" t="n">
        <v>0.0995044982698962</v>
      </c>
      <c r="BJ133" s="56" t="n">
        <v>0.11</v>
      </c>
      <c r="BK133" s="52"/>
      <c r="BL133" s="55"/>
      <c r="BM133" s="55"/>
      <c r="BN133" s="141" t="s">
        <v>818</v>
      </c>
      <c r="BO133" s="55" t="n">
        <v>0.29369933507656</v>
      </c>
      <c r="BP133" s="141" t="s">
        <v>819</v>
      </c>
      <c r="BQ133" s="55" t="n">
        <v>0.246646087186586</v>
      </c>
      <c r="BR133" s="141" t="s">
        <v>820</v>
      </c>
      <c r="BS133" s="55" t="n">
        <v>0.14577991028559</v>
      </c>
      <c r="BT133" s="59" t="n">
        <v>0.946638346642084</v>
      </c>
      <c r="BU133" s="148" t="n">
        <v>2.06217663645287</v>
      </c>
      <c r="BV133" s="55" t="n">
        <v>0.0484404140619096</v>
      </c>
      <c r="BW133" s="55" t="n">
        <v>0.246497158889999</v>
      </c>
      <c r="BX133" s="55" t="n">
        <v>0.279472417675744</v>
      </c>
      <c r="BY133" s="55" t="n">
        <v>0.234698448596518</v>
      </c>
      <c r="BZ133" s="55" t="n">
        <v>0.138718271069448</v>
      </c>
      <c r="CA133" s="55" t="n">
        <v>0</v>
      </c>
      <c r="CB133" s="55" t="n">
        <v>0</v>
      </c>
      <c r="CC133" s="55" t="n">
        <v>0</v>
      </c>
      <c r="CD133" s="55" t="n">
        <v>0</v>
      </c>
      <c r="CE133" s="55" t="n">
        <v>0.0521732897063809</v>
      </c>
      <c r="CF133" s="55" t="n">
        <v>0</v>
      </c>
      <c r="CG133" s="61" t="n">
        <v>15850000</v>
      </c>
    </row>
    <row r="134" s="44" customFormat="true" ht="45" hidden="false" customHeight="false" outlineLevel="0" collapsed="false">
      <c r="A134" s="43" t="s">
        <v>821</v>
      </c>
      <c r="B134" s="44" t="s">
        <v>822</v>
      </c>
      <c r="C134" s="44" t="s">
        <v>262</v>
      </c>
      <c r="D134" s="44" t="s">
        <v>823</v>
      </c>
      <c r="E134" s="146" t="s">
        <v>470</v>
      </c>
      <c r="F134" s="44" t="s">
        <v>824</v>
      </c>
      <c r="G134" s="44" t="s">
        <v>825</v>
      </c>
      <c r="H134" s="146" t="s">
        <v>265</v>
      </c>
      <c r="I134" s="146" t="s">
        <v>97</v>
      </c>
      <c r="J134" s="45" t="n">
        <v>1</v>
      </c>
      <c r="K134" s="146"/>
      <c r="L134" s="44" t="s">
        <v>522</v>
      </c>
      <c r="M134" s="44" t="n">
        <v>1984</v>
      </c>
      <c r="N134" s="46"/>
      <c r="O134" s="46" t="n">
        <v>10.8</v>
      </c>
      <c r="P134" s="46" t="n">
        <v>11.33417088</v>
      </c>
      <c r="Q134" s="46"/>
      <c r="R134" s="46" t="n">
        <v>122</v>
      </c>
      <c r="S134" s="47"/>
      <c r="T134" s="49" t="n">
        <v>0.26</v>
      </c>
      <c r="U134" s="48" t="n">
        <v>1</v>
      </c>
      <c r="V134" s="48" t="n">
        <v>2</v>
      </c>
      <c r="W134" s="46"/>
      <c r="X134" s="46" t="n">
        <v>61</v>
      </c>
      <c r="Y134" s="49" t="n">
        <v>0.12</v>
      </c>
      <c r="Z134" s="50" t="n">
        <v>80</v>
      </c>
      <c r="AA134" s="51" t="n">
        <v>38260</v>
      </c>
      <c r="AB134" s="147" t="n">
        <v>4.26591377142677</v>
      </c>
      <c r="AC134" s="147" t="n">
        <v>3.46136243413568</v>
      </c>
      <c r="AD134" s="147"/>
      <c r="AE134" s="147"/>
      <c r="AF134" s="147"/>
      <c r="AG134" s="146" t="s">
        <v>81</v>
      </c>
      <c r="AH134" s="52" t="n">
        <v>3.44520013379418</v>
      </c>
      <c r="AI134" s="52" t="n">
        <v>3.09</v>
      </c>
      <c r="AJ134" s="52"/>
      <c r="AK134" s="52"/>
      <c r="AL134" s="52"/>
      <c r="AM134" s="52"/>
      <c r="AN134" s="51" t="n">
        <v>39994</v>
      </c>
      <c r="AO134" s="52"/>
      <c r="AP134" s="52" t="n">
        <v>3.4</v>
      </c>
      <c r="AQ134" s="52"/>
      <c r="AR134" s="52"/>
      <c r="AS134" s="52"/>
      <c r="AT134" s="53" t="s">
        <v>826</v>
      </c>
      <c r="AU134" s="54" t="s">
        <v>475</v>
      </c>
      <c r="AV134" s="55" t="n">
        <v>0.1143</v>
      </c>
      <c r="AW134" s="52"/>
      <c r="AX134" s="52"/>
      <c r="AY134" s="52"/>
      <c r="AZ134" s="52"/>
      <c r="BA134" s="52" t="n">
        <v>3.34</v>
      </c>
      <c r="BB134" s="52" t="n">
        <v>3.25</v>
      </c>
      <c r="BC134" s="52"/>
      <c r="BD134" s="52"/>
      <c r="BE134" s="52"/>
      <c r="BF134" s="52"/>
      <c r="BG134" s="52"/>
      <c r="BH134" s="52"/>
      <c r="BI134" s="56" t="n">
        <v>0.0521</v>
      </c>
      <c r="BJ134" s="56" t="n">
        <v>0.11</v>
      </c>
      <c r="BK134" s="52"/>
      <c r="BL134" s="55"/>
      <c r="BM134" s="55"/>
      <c r="BN134" s="141" t="s">
        <v>827</v>
      </c>
      <c r="BO134" s="55" t="n">
        <v>1</v>
      </c>
      <c r="BP134" s="141"/>
      <c r="BQ134" s="55" t="n">
        <v>0</v>
      </c>
      <c r="BR134" s="141"/>
      <c r="BS134" s="55" t="n">
        <v>0</v>
      </c>
      <c r="BT134" s="59" t="n">
        <v>0.505040983606557</v>
      </c>
      <c r="BU134" s="148" t="n">
        <v>2.58356164383562</v>
      </c>
      <c r="BV134" s="55" t="n">
        <v>0.488132122408579</v>
      </c>
      <c r="BW134" s="55" t="n">
        <v>0</v>
      </c>
      <c r="BX134" s="55" t="n">
        <v>0</v>
      </c>
      <c r="BY134" s="55" t="n">
        <v>0.511867877591421</v>
      </c>
      <c r="BZ134" s="55" t="n">
        <v>0</v>
      </c>
      <c r="CA134" s="55" t="n">
        <v>0</v>
      </c>
      <c r="CB134" s="55" t="n">
        <v>0</v>
      </c>
      <c r="CC134" s="55" t="n">
        <v>0</v>
      </c>
      <c r="CD134" s="55" t="n">
        <v>0</v>
      </c>
      <c r="CE134" s="55" t="n">
        <v>0</v>
      </c>
      <c r="CF134" s="55" t="n">
        <v>0</v>
      </c>
      <c r="CG134" s="61" t="n">
        <v>0</v>
      </c>
    </row>
    <row r="135" s="44" customFormat="true" ht="45" hidden="false" customHeight="false" outlineLevel="0" collapsed="false">
      <c r="A135" s="43" t="s">
        <v>828</v>
      </c>
      <c r="B135" s="44" t="s">
        <v>829</v>
      </c>
      <c r="C135" s="44" t="s">
        <v>262</v>
      </c>
      <c r="D135" s="44" t="s">
        <v>823</v>
      </c>
      <c r="E135" s="146" t="s">
        <v>470</v>
      </c>
      <c r="F135" s="44" t="s">
        <v>830</v>
      </c>
      <c r="G135" s="44" t="s">
        <v>825</v>
      </c>
      <c r="H135" s="146" t="s">
        <v>265</v>
      </c>
      <c r="I135" s="146" t="s">
        <v>97</v>
      </c>
      <c r="J135" s="45" t="n">
        <v>1</v>
      </c>
      <c r="K135" s="146"/>
      <c r="L135" s="44" t="s">
        <v>522</v>
      </c>
      <c r="M135" s="44" t="n">
        <v>1981</v>
      </c>
      <c r="N135" s="46"/>
      <c r="O135" s="46" t="n">
        <v>11.3</v>
      </c>
      <c r="P135" s="46" t="n">
        <v>17.93028672</v>
      </c>
      <c r="Q135" s="46"/>
      <c r="R135" s="46" t="n">
        <v>193</v>
      </c>
      <c r="S135" s="47"/>
      <c r="T135" s="49" t="n">
        <v>0.39</v>
      </c>
      <c r="U135" s="48" t="n">
        <v>2</v>
      </c>
      <c r="V135" s="48" t="n">
        <v>10</v>
      </c>
      <c r="W135" s="46"/>
      <c r="X135" s="46" t="n">
        <v>19</v>
      </c>
      <c r="Y135" s="49" t="n">
        <v>0.1</v>
      </c>
      <c r="Z135" s="50" t="n">
        <v>122</v>
      </c>
      <c r="AA135" s="51" t="n">
        <v>38260</v>
      </c>
      <c r="AB135" s="147" t="n">
        <v>7.89915639716688</v>
      </c>
      <c r="AC135" s="147" t="n">
        <v>6.40937550066121</v>
      </c>
      <c r="AD135" s="147"/>
      <c r="AE135" s="147"/>
      <c r="AF135" s="147"/>
      <c r="AG135" s="146" t="s">
        <v>81</v>
      </c>
      <c r="AH135" s="52" t="n">
        <v>5.65699186085407</v>
      </c>
      <c r="AI135" s="52" t="n">
        <v>5.07375600000002</v>
      </c>
      <c r="AJ135" s="52"/>
      <c r="AK135" s="52"/>
      <c r="AL135" s="52"/>
      <c r="AM135" s="52"/>
      <c r="AN135" s="51" t="n">
        <v>39994</v>
      </c>
      <c r="AO135" s="52"/>
      <c r="AP135" s="52" t="n">
        <v>6.5</v>
      </c>
      <c r="AQ135" s="52"/>
      <c r="AR135" s="52"/>
      <c r="AS135" s="52"/>
      <c r="AT135" s="53" t="s">
        <v>826</v>
      </c>
      <c r="AU135" s="54" t="s">
        <v>475</v>
      </c>
      <c r="AV135" s="55" t="n">
        <v>0.1041</v>
      </c>
      <c r="AW135" s="52"/>
      <c r="AX135" s="52"/>
      <c r="AY135" s="52"/>
      <c r="AZ135" s="52"/>
      <c r="BA135" s="52" t="n">
        <v>4.00813909548944</v>
      </c>
      <c r="BB135" s="52" t="n">
        <v>3.23816860465116</v>
      </c>
      <c r="BC135" s="52"/>
      <c r="BD135" s="52"/>
      <c r="BE135" s="52"/>
      <c r="BF135" s="52"/>
      <c r="BG135" s="52"/>
      <c r="BH135" s="52"/>
      <c r="BI135" s="56" t="n">
        <v>0.0998</v>
      </c>
      <c r="BJ135" s="56" t="n">
        <v>0.095</v>
      </c>
      <c r="BK135" s="52"/>
      <c r="BL135" s="55"/>
      <c r="BM135" s="55"/>
      <c r="BN135" s="141" t="s">
        <v>831</v>
      </c>
      <c r="BO135" s="55" t="n">
        <v>0.157309469343172</v>
      </c>
      <c r="BP135" s="141" t="s">
        <v>832</v>
      </c>
      <c r="BQ135" s="55" t="n">
        <v>0.15446496934957</v>
      </c>
      <c r="BR135" s="141" t="s">
        <v>833</v>
      </c>
      <c r="BS135" s="55" t="n">
        <v>0.1391662044429</v>
      </c>
      <c r="BT135" s="59" t="n">
        <v>0.865448504983389</v>
      </c>
      <c r="BU135" s="148" t="n">
        <v>1.21805687523397</v>
      </c>
      <c r="BV135" s="55" t="n">
        <v>0.111588203414003</v>
      </c>
      <c r="BW135" s="55" t="n">
        <v>0.472344852405166</v>
      </c>
      <c r="BX135" s="55" t="n">
        <v>0.0817474468427401</v>
      </c>
      <c r="BY135" s="55" t="n">
        <v>0.250274498936327</v>
      </c>
      <c r="BZ135" s="55" t="n">
        <v>0.0840449984017644</v>
      </c>
      <c r="CA135" s="55" t="n">
        <v>0</v>
      </c>
      <c r="CB135" s="55" t="n">
        <v>0</v>
      </c>
      <c r="CC135" s="55" t="n">
        <v>0</v>
      </c>
      <c r="CD135" s="55" t="n">
        <v>0</v>
      </c>
      <c r="CE135" s="55" t="n">
        <v>0</v>
      </c>
      <c r="CF135" s="55" t="n">
        <v>0</v>
      </c>
      <c r="CG135" s="61" t="n">
        <v>6500000</v>
      </c>
    </row>
    <row r="136" s="44" customFormat="true" ht="45" hidden="false" customHeight="false" outlineLevel="0" collapsed="false">
      <c r="A136" s="43" t="s">
        <v>834</v>
      </c>
      <c r="B136" s="44" t="s">
        <v>835</v>
      </c>
      <c r="C136" s="44" t="s">
        <v>262</v>
      </c>
      <c r="D136" s="44" t="s">
        <v>823</v>
      </c>
      <c r="E136" s="146" t="s">
        <v>470</v>
      </c>
      <c r="F136" s="44" t="s">
        <v>836</v>
      </c>
      <c r="G136" s="44" t="s">
        <v>825</v>
      </c>
      <c r="H136" s="146" t="s">
        <v>265</v>
      </c>
      <c r="I136" s="146" t="s">
        <v>97</v>
      </c>
      <c r="J136" s="45" t="n">
        <v>1</v>
      </c>
      <c r="K136" s="146"/>
      <c r="L136" s="44" t="s">
        <v>522</v>
      </c>
      <c r="M136" s="44" t="n">
        <v>1984</v>
      </c>
      <c r="N136" s="46"/>
      <c r="O136" s="46" t="n">
        <v>31.1</v>
      </c>
      <c r="P136" s="46" t="n">
        <v>52.86182976</v>
      </c>
      <c r="Q136" s="46"/>
      <c r="R136" s="46" t="n">
        <v>569</v>
      </c>
      <c r="S136" s="47"/>
      <c r="T136" s="49" t="n">
        <v>0.42</v>
      </c>
      <c r="U136" s="48" t="n">
        <v>4</v>
      </c>
      <c r="V136" s="48" t="n">
        <v>5</v>
      </c>
      <c r="W136" s="46"/>
      <c r="X136" s="46" t="n">
        <v>114</v>
      </c>
      <c r="Y136" s="49" t="n">
        <v>0.06</v>
      </c>
      <c r="Z136" s="50" t="n">
        <v>405.835297173374</v>
      </c>
      <c r="AA136" s="51" t="n">
        <v>38260</v>
      </c>
      <c r="AB136" s="147" t="n">
        <v>21.6594976622402</v>
      </c>
      <c r="AC136" s="147" t="n">
        <v>17.5745164031417</v>
      </c>
      <c r="AD136" s="147"/>
      <c r="AE136" s="147"/>
      <c r="AF136" s="147"/>
      <c r="AG136" s="146" t="s">
        <v>81</v>
      </c>
      <c r="AH136" s="52" t="n">
        <v>17.9785929312075</v>
      </c>
      <c r="AI136" s="52" t="n">
        <v>16.125</v>
      </c>
      <c r="AJ136" s="52"/>
      <c r="AK136" s="52"/>
      <c r="AL136" s="52"/>
      <c r="AM136" s="52"/>
      <c r="AN136" s="51" t="n">
        <v>39994</v>
      </c>
      <c r="AO136" s="52"/>
      <c r="AP136" s="52" t="n">
        <v>18</v>
      </c>
      <c r="AQ136" s="52"/>
      <c r="AR136" s="52"/>
      <c r="AS136" s="52"/>
      <c r="AT136" s="53" t="s">
        <v>826</v>
      </c>
      <c r="AU136" s="54" t="s">
        <v>475</v>
      </c>
      <c r="AV136" s="55" t="n">
        <v>0.0887</v>
      </c>
      <c r="AW136" s="52"/>
      <c r="AX136" s="52"/>
      <c r="AY136" s="52"/>
      <c r="AZ136" s="52"/>
      <c r="BA136" s="52" t="n">
        <v>3.46699342972233</v>
      </c>
      <c r="BB136" s="52" t="n">
        <v>3.25133184178311</v>
      </c>
      <c r="BC136" s="52"/>
      <c r="BD136" s="52"/>
      <c r="BE136" s="52"/>
      <c r="BF136" s="52"/>
      <c r="BG136" s="52"/>
      <c r="BH136" s="52"/>
      <c r="BI136" s="56" t="n">
        <v>0.0737</v>
      </c>
      <c r="BJ136" s="56" t="n">
        <v>0.095</v>
      </c>
      <c r="BK136" s="52"/>
      <c r="BL136" s="55"/>
      <c r="BM136" s="55"/>
      <c r="BN136" s="141" t="s">
        <v>837</v>
      </c>
      <c r="BO136" s="55" t="n">
        <v>0.326721715070327</v>
      </c>
      <c r="BP136" s="141" t="s">
        <v>838</v>
      </c>
      <c r="BQ136" s="55" t="n">
        <v>0.291617461621574</v>
      </c>
      <c r="BR136" s="141" t="s">
        <v>839</v>
      </c>
      <c r="BS136" s="55" t="n">
        <v>0.269439181852595</v>
      </c>
      <c r="BT136" s="59" t="n">
        <v>0.940987026327269</v>
      </c>
      <c r="BU136" s="148" t="n">
        <v>1.48559914387785</v>
      </c>
      <c r="BV136" s="55" t="n">
        <v>0.055546019663156</v>
      </c>
      <c r="BW136" s="55" t="n">
        <v>0.403117812700259</v>
      </c>
      <c r="BX136" s="55" t="n">
        <v>0.435347991684</v>
      </c>
      <c r="BY136" s="55" t="n">
        <v>0</v>
      </c>
      <c r="BZ136" s="55" t="n">
        <v>0</v>
      </c>
      <c r="CA136" s="55" t="n">
        <v>0</v>
      </c>
      <c r="CB136" s="55" t="n">
        <v>0</v>
      </c>
      <c r="CC136" s="55" t="n">
        <v>0</v>
      </c>
      <c r="CD136" s="55" t="n">
        <v>0.105988175952585</v>
      </c>
      <c r="CE136" s="55" t="n">
        <v>0</v>
      </c>
      <c r="CF136" s="55" t="n">
        <v>0</v>
      </c>
      <c r="CG136" s="61" t="n">
        <v>18000000</v>
      </c>
    </row>
    <row r="137" s="124" customFormat="true" ht="16.5" hidden="false" customHeight="false" outlineLevel="0" collapsed="false">
      <c r="B137" s="124" t="s">
        <v>840</v>
      </c>
      <c r="C137" s="124" t="s">
        <v>262</v>
      </c>
      <c r="D137" s="124" t="s">
        <v>841</v>
      </c>
      <c r="E137" s="149" t="s">
        <v>470</v>
      </c>
      <c r="F137" s="125" t="s">
        <v>179</v>
      </c>
      <c r="G137" s="124" t="s">
        <v>673</v>
      </c>
      <c r="H137" s="149" t="s">
        <v>265</v>
      </c>
      <c r="I137" s="149"/>
      <c r="J137" s="126"/>
      <c r="K137" s="149"/>
      <c r="N137" s="127"/>
      <c r="O137" s="127"/>
      <c r="P137" s="127"/>
      <c r="Q137" s="127"/>
      <c r="R137" s="127"/>
      <c r="S137" s="128"/>
      <c r="T137" s="130"/>
      <c r="U137" s="129"/>
      <c r="V137" s="129"/>
      <c r="W137" s="127"/>
      <c r="X137" s="127"/>
      <c r="Y137" s="130"/>
      <c r="Z137" s="131"/>
      <c r="AA137" s="132"/>
      <c r="AB137" s="150"/>
      <c r="AC137" s="150"/>
      <c r="AD137" s="150"/>
      <c r="AE137" s="150"/>
      <c r="AF137" s="150"/>
      <c r="AG137" s="149"/>
      <c r="AH137" s="133"/>
      <c r="AI137" s="133"/>
      <c r="AJ137" s="133"/>
      <c r="AK137" s="133"/>
      <c r="AL137" s="133"/>
      <c r="AM137" s="133"/>
      <c r="AN137" s="132"/>
      <c r="AO137" s="133"/>
      <c r="AP137" s="133"/>
      <c r="AQ137" s="133"/>
      <c r="AR137" s="133"/>
      <c r="AS137" s="133"/>
      <c r="AT137" s="151"/>
      <c r="AU137" s="152"/>
      <c r="AV137" s="135"/>
      <c r="AW137" s="133"/>
      <c r="AX137" s="133"/>
      <c r="AY137" s="133"/>
      <c r="AZ137" s="133"/>
      <c r="BA137" s="133"/>
      <c r="BB137" s="133"/>
      <c r="BC137" s="133"/>
      <c r="BD137" s="133"/>
      <c r="BE137" s="133"/>
      <c r="BF137" s="133"/>
      <c r="BG137" s="133"/>
      <c r="BH137" s="133"/>
      <c r="BI137" s="136"/>
      <c r="BJ137" s="136"/>
      <c r="BK137" s="133"/>
      <c r="BL137" s="135"/>
      <c r="BM137" s="135"/>
      <c r="BN137" s="153"/>
      <c r="BO137" s="135" t="n">
        <v>0</v>
      </c>
      <c r="BP137" s="153"/>
      <c r="BQ137" s="135" t="n">
        <v>0</v>
      </c>
      <c r="BR137" s="153"/>
      <c r="BS137" s="135" t="n">
        <v>0</v>
      </c>
      <c r="BT137" s="138"/>
      <c r="BU137" s="154"/>
      <c r="BV137" s="135"/>
      <c r="BW137" s="135"/>
      <c r="BX137" s="135"/>
      <c r="BY137" s="135"/>
      <c r="BZ137" s="135"/>
      <c r="CA137" s="135"/>
      <c r="CB137" s="135"/>
      <c r="CC137" s="135"/>
      <c r="CD137" s="135"/>
      <c r="CE137" s="135"/>
      <c r="CF137" s="135"/>
      <c r="CG137" s="155" t="n">
        <v>10425000</v>
      </c>
    </row>
    <row r="138" s="44" customFormat="true" ht="45" hidden="false" customHeight="false" outlineLevel="0" collapsed="false">
      <c r="A138" s="43" t="s">
        <v>842</v>
      </c>
      <c r="B138" s="44" t="s">
        <v>843</v>
      </c>
      <c r="C138" s="44" t="s">
        <v>262</v>
      </c>
      <c r="D138" s="44" t="s">
        <v>841</v>
      </c>
      <c r="E138" s="146" t="s">
        <v>470</v>
      </c>
      <c r="F138" s="44" t="s">
        <v>844</v>
      </c>
      <c r="G138" s="44" t="s">
        <v>673</v>
      </c>
      <c r="H138" s="146" t="s">
        <v>265</v>
      </c>
      <c r="I138" s="146" t="s">
        <v>97</v>
      </c>
      <c r="J138" s="45" t="n">
        <v>1</v>
      </c>
      <c r="K138" s="146"/>
      <c r="L138" s="44" t="s">
        <v>845</v>
      </c>
      <c r="M138" s="44" t="n">
        <v>1990</v>
      </c>
      <c r="N138" s="46"/>
      <c r="O138" s="46" t="n">
        <v>23.4</v>
      </c>
      <c r="P138" s="46" t="n">
        <v>36.88250688</v>
      </c>
      <c r="Q138" s="46"/>
      <c r="R138" s="46" t="n">
        <v>397</v>
      </c>
      <c r="S138" s="47"/>
      <c r="T138" s="49" t="n">
        <v>0.39</v>
      </c>
      <c r="U138" s="48" t="n">
        <v>2</v>
      </c>
      <c r="V138" s="48" t="n">
        <v>2</v>
      </c>
      <c r="W138" s="46"/>
      <c r="X138" s="46" t="n">
        <v>198</v>
      </c>
      <c r="Y138" s="49" t="n">
        <v>0.04</v>
      </c>
      <c r="Z138" s="50" t="n">
        <v>363</v>
      </c>
      <c r="AA138" s="51" t="n">
        <v>38260</v>
      </c>
      <c r="AB138" s="147" t="n">
        <v>13.226328160706</v>
      </c>
      <c r="AC138" s="147" t="n">
        <v>10.7318426695968</v>
      </c>
      <c r="AD138" s="147"/>
      <c r="AE138" s="147"/>
      <c r="AF138" s="147"/>
      <c r="AG138" s="146" t="s">
        <v>81</v>
      </c>
      <c r="AH138" s="52" t="n">
        <v>9.30984502174153</v>
      </c>
      <c r="AI138" s="52" t="n">
        <v>8.34999999999998</v>
      </c>
      <c r="AJ138" s="52"/>
      <c r="AK138" s="52"/>
      <c r="AL138" s="52"/>
      <c r="AM138" s="52"/>
      <c r="AN138" s="51" t="n">
        <v>40178</v>
      </c>
      <c r="AO138" s="52"/>
      <c r="AP138" s="52" t="n">
        <v>8.34999999999998</v>
      </c>
      <c r="AQ138" s="52"/>
      <c r="AR138" s="52"/>
      <c r="AS138" s="52"/>
      <c r="AT138" s="53" t="s">
        <v>846</v>
      </c>
      <c r="AU138" s="54" t="s">
        <v>475</v>
      </c>
      <c r="AV138" s="55" t="n">
        <v>0.0925</v>
      </c>
      <c r="AW138" s="52"/>
      <c r="AX138" s="52"/>
      <c r="AY138" s="52"/>
      <c r="AZ138" s="52"/>
      <c r="BA138" s="52" t="n">
        <v>2.28225806451613</v>
      </c>
      <c r="BB138" s="52" t="n">
        <v>2.5</v>
      </c>
      <c r="BC138" s="52"/>
      <c r="BD138" s="52"/>
      <c r="BE138" s="52"/>
      <c r="BF138" s="52"/>
      <c r="BG138" s="52"/>
      <c r="BH138" s="52"/>
      <c r="BI138" s="56" t="n">
        <v>0.0904499401197605</v>
      </c>
      <c r="BJ138" s="56" t="n">
        <v>0.1</v>
      </c>
      <c r="BK138" s="52"/>
      <c r="BL138" s="55"/>
      <c r="BM138" s="55"/>
      <c r="BN138" s="141" t="s">
        <v>847</v>
      </c>
      <c r="BO138" s="55" t="n">
        <v>0.604240282685512</v>
      </c>
      <c r="BP138" s="141" t="s">
        <v>848</v>
      </c>
      <c r="BQ138" s="55" t="n">
        <v>0.395759717314488</v>
      </c>
      <c r="BR138" s="141"/>
      <c r="BS138" s="55" t="n">
        <v>0</v>
      </c>
      <c r="BT138" s="59" t="n">
        <v>1</v>
      </c>
      <c r="BU138" s="148" t="n">
        <v>0.734353066460138</v>
      </c>
      <c r="BV138" s="55" t="n">
        <v>0</v>
      </c>
      <c r="BW138" s="55" t="n">
        <v>0.395759717314488</v>
      </c>
      <c r="BX138" s="55" t="n">
        <v>0.604240282685512</v>
      </c>
      <c r="BY138" s="55" t="n">
        <v>0</v>
      </c>
      <c r="BZ138" s="55" t="n">
        <v>0</v>
      </c>
      <c r="CA138" s="55" t="n">
        <v>0</v>
      </c>
      <c r="CB138" s="55" t="n">
        <v>0</v>
      </c>
      <c r="CC138" s="55" t="n">
        <v>0</v>
      </c>
      <c r="CD138" s="55" t="n">
        <v>0</v>
      </c>
      <c r="CE138" s="55" t="n">
        <v>0</v>
      </c>
      <c r="CF138" s="55" t="n">
        <v>0</v>
      </c>
      <c r="CG138" s="61" t="n">
        <v>8700000</v>
      </c>
    </row>
    <row r="139" s="44" customFormat="true" ht="45" hidden="false" customHeight="false" outlineLevel="0" collapsed="false">
      <c r="A139" s="43" t="s">
        <v>849</v>
      </c>
      <c r="B139" s="44" t="s">
        <v>850</v>
      </c>
      <c r="C139" s="44" t="s">
        <v>262</v>
      </c>
      <c r="D139" s="44" t="s">
        <v>841</v>
      </c>
      <c r="E139" s="146" t="s">
        <v>470</v>
      </c>
      <c r="F139" s="44" t="s">
        <v>851</v>
      </c>
      <c r="G139" s="44" t="s">
        <v>673</v>
      </c>
      <c r="H139" s="146" t="s">
        <v>265</v>
      </c>
      <c r="I139" s="146" t="s">
        <v>97</v>
      </c>
      <c r="J139" s="45" t="n">
        <v>1</v>
      </c>
      <c r="K139" s="146"/>
      <c r="L139" s="44" t="s">
        <v>852</v>
      </c>
      <c r="M139" s="44" t="n">
        <v>1964</v>
      </c>
      <c r="N139" s="46"/>
      <c r="O139" s="46" t="n">
        <v>40.6</v>
      </c>
      <c r="P139" s="46" t="n">
        <v>71.5353408</v>
      </c>
      <c r="Q139" s="46"/>
      <c r="R139" s="46" t="n">
        <v>770</v>
      </c>
      <c r="S139" s="47"/>
      <c r="T139" s="49" t="n">
        <v>0.44</v>
      </c>
      <c r="U139" s="48" t="n">
        <v>7</v>
      </c>
      <c r="V139" s="48" t="n">
        <v>11</v>
      </c>
      <c r="W139" s="46"/>
      <c r="X139" s="46" t="n">
        <v>70</v>
      </c>
      <c r="Y139" s="49" t="n">
        <v>0.04</v>
      </c>
      <c r="Z139" s="50" t="n">
        <v>340</v>
      </c>
      <c r="AA139" s="51" t="n">
        <v>38260</v>
      </c>
      <c r="AB139" s="147" t="n">
        <v>19.9277612408018</v>
      </c>
      <c r="AC139" s="147" t="n">
        <v>16.1693854707866</v>
      </c>
      <c r="AD139" s="147"/>
      <c r="AE139" s="147"/>
      <c r="AF139" s="147"/>
      <c r="AG139" s="146" t="s">
        <v>81</v>
      </c>
      <c r="AH139" s="52" t="n">
        <v>16.3340394692831</v>
      </c>
      <c r="AI139" s="52" t="n">
        <v>14.65</v>
      </c>
      <c r="AJ139" s="52"/>
      <c r="AK139" s="52"/>
      <c r="AL139" s="52"/>
      <c r="AM139" s="52"/>
      <c r="AN139" s="51" t="n">
        <v>40178</v>
      </c>
      <c r="AO139" s="52"/>
      <c r="AP139" s="52" t="n">
        <v>14.65</v>
      </c>
      <c r="AQ139" s="52"/>
      <c r="AR139" s="52"/>
      <c r="AS139" s="52"/>
      <c r="AT139" s="53" t="s">
        <v>846</v>
      </c>
      <c r="AU139" s="54" t="s">
        <v>475</v>
      </c>
      <c r="AV139" s="55" t="n">
        <v>0.09</v>
      </c>
      <c r="AW139" s="52"/>
      <c r="AX139" s="52"/>
      <c r="AY139" s="52"/>
      <c r="AZ139" s="52"/>
      <c r="BA139" s="52" t="n">
        <v>2.70554063492713</v>
      </c>
      <c r="BB139" s="52" t="n">
        <v>2.15</v>
      </c>
      <c r="BC139" s="52"/>
      <c r="BD139" s="52"/>
      <c r="BE139" s="52"/>
      <c r="BF139" s="52"/>
      <c r="BG139" s="52"/>
      <c r="BH139" s="52"/>
      <c r="BI139" s="56" t="n">
        <v>0.0899286006825939</v>
      </c>
      <c r="BJ139" s="56" t="n">
        <v>0.1</v>
      </c>
      <c r="BK139" s="52"/>
      <c r="BL139" s="55"/>
      <c r="BM139" s="55"/>
      <c r="BN139" s="141" t="s">
        <v>853</v>
      </c>
      <c r="BO139" s="55" t="n">
        <v>0.475833255381435</v>
      </c>
      <c r="BP139" s="141" t="s">
        <v>854</v>
      </c>
      <c r="BQ139" s="55" t="n">
        <v>0.321349048147917</v>
      </c>
      <c r="BR139" s="141" t="s">
        <v>855</v>
      </c>
      <c r="BS139" s="55" t="n">
        <v>0.111071193018333</v>
      </c>
      <c r="BT139" s="59" t="n">
        <v>0.888718338300511</v>
      </c>
      <c r="BU139" s="148" t="n">
        <v>2.42112760310448</v>
      </c>
      <c r="BV139" s="55" t="n">
        <v>0.0904996178055296</v>
      </c>
      <c r="BW139" s="55" t="n">
        <v>0.29226708210836</v>
      </c>
      <c r="BX139" s="55" t="n">
        <v>0.0834434799548867</v>
      </c>
      <c r="BY139" s="55" t="n">
        <v>0.0515765439014752</v>
      </c>
      <c r="BZ139" s="55" t="n">
        <v>0</v>
      </c>
      <c r="CA139" s="55" t="n">
        <v>0.482213276229749</v>
      </c>
      <c r="CB139" s="55" t="n">
        <v>0</v>
      </c>
      <c r="CC139" s="55" t="n">
        <v>0</v>
      </c>
      <c r="CD139" s="55" t="n">
        <v>0</v>
      </c>
      <c r="CE139" s="55" t="n">
        <v>0</v>
      </c>
      <c r="CF139" s="55" t="n">
        <v>0</v>
      </c>
      <c r="CG139" s="61" t="n">
        <v>17075000</v>
      </c>
    </row>
    <row r="140" s="156" customFormat="true" ht="45" hidden="false" customHeight="false" outlineLevel="0" collapsed="false">
      <c r="A140" s="156" t="s">
        <v>856</v>
      </c>
      <c r="B140" s="156" t="s">
        <v>857</v>
      </c>
      <c r="C140" s="162" t="s">
        <v>262</v>
      </c>
      <c r="D140" s="162" t="s">
        <v>841</v>
      </c>
      <c r="E140" s="163" t="s">
        <v>470</v>
      </c>
      <c r="F140" s="44" t="s">
        <v>858</v>
      </c>
      <c r="G140" s="44" t="s">
        <v>859</v>
      </c>
      <c r="H140" s="146" t="s">
        <v>265</v>
      </c>
      <c r="I140" s="146" t="s">
        <v>97</v>
      </c>
      <c r="J140" s="45" t="n">
        <v>1</v>
      </c>
      <c r="K140" s="146"/>
      <c r="L140" s="44" t="s">
        <v>860</v>
      </c>
      <c r="M140" s="44" t="n">
        <v>2009</v>
      </c>
      <c r="N140" s="46"/>
      <c r="O140" s="46" t="n">
        <v>87.1</v>
      </c>
      <c r="P140" s="46" t="n">
        <v>147.62293056</v>
      </c>
      <c r="Q140" s="46"/>
      <c r="R140" s="46" t="n">
        <v>1589</v>
      </c>
      <c r="S140" s="47"/>
      <c r="T140" s="49" t="n">
        <f aca="false">R140/(O140*43560)*1000</f>
        <v>0.418810798729388</v>
      </c>
      <c r="U140" s="48" t="n">
        <v>1</v>
      </c>
      <c r="V140" s="48" t="n">
        <v>1</v>
      </c>
      <c r="W140" s="46"/>
      <c r="X140" s="46" t="n">
        <f aca="false">R140/V140</f>
        <v>1589</v>
      </c>
      <c r="Y140" s="49" t="n">
        <v>0.01</v>
      </c>
      <c r="Z140" s="50" t="n">
        <v>205</v>
      </c>
      <c r="AA140" s="51" t="n">
        <v>39996</v>
      </c>
      <c r="AB140" s="147" t="n">
        <v>80.3712594651741</v>
      </c>
      <c r="AC140" s="147" t="n">
        <v>65.2132399300423</v>
      </c>
      <c r="AD140" s="147"/>
      <c r="AE140" s="147"/>
      <c r="AF140" s="147"/>
      <c r="AG140" s="146" t="s">
        <v>81</v>
      </c>
      <c r="AH140" s="52" t="n">
        <v>67.4545657263909</v>
      </c>
      <c r="AI140" s="52" t="n">
        <v>60.5</v>
      </c>
      <c r="AJ140" s="52"/>
      <c r="AK140" s="52"/>
      <c r="AL140" s="52"/>
      <c r="AM140" s="52"/>
      <c r="AN140" s="51" t="n">
        <v>40178</v>
      </c>
      <c r="AO140" s="52"/>
      <c r="AP140" s="52" t="n">
        <v>60.5</v>
      </c>
      <c r="AQ140" s="52"/>
      <c r="AR140" s="52"/>
      <c r="AS140" s="52"/>
      <c r="AT140" s="53" t="s">
        <v>846</v>
      </c>
      <c r="AU140" s="54" t="s">
        <v>475</v>
      </c>
      <c r="AV140" s="55" t="n">
        <v>0.075</v>
      </c>
      <c r="AW140" s="52"/>
      <c r="AX140" s="52"/>
      <c r="AY140" s="52"/>
      <c r="AZ140" s="52"/>
      <c r="BA140" s="52" t="n">
        <v>2.83</v>
      </c>
      <c r="BB140" s="52" t="n">
        <v>3</v>
      </c>
      <c r="BC140" s="52"/>
      <c r="BD140" s="52"/>
      <c r="BE140" s="52"/>
      <c r="BF140" s="52"/>
      <c r="BG140" s="52"/>
      <c r="BH140" s="52"/>
      <c r="BI140" s="56" t="n">
        <v>0.0749396363636364</v>
      </c>
      <c r="BJ140" s="56" t="n">
        <v>0.085</v>
      </c>
      <c r="BK140" s="52"/>
      <c r="BL140" s="55"/>
      <c r="BM140" s="55"/>
      <c r="BN140" s="141" t="s">
        <v>581</v>
      </c>
      <c r="BO140" s="55" t="n">
        <v>1</v>
      </c>
      <c r="BP140" s="141"/>
      <c r="BQ140" s="55" t="n">
        <v>0</v>
      </c>
      <c r="BR140" s="141"/>
      <c r="BS140" s="55" t="n">
        <v>0</v>
      </c>
      <c r="BT140" s="59" t="n">
        <v>1</v>
      </c>
      <c r="BU140" s="148" t="n">
        <v>9.58630136986301</v>
      </c>
      <c r="BV140" s="55" t="n">
        <v>0</v>
      </c>
      <c r="BW140" s="55" t="n">
        <v>0</v>
      </c>
      <c r="BX140" s="55" t="n">
        <v>0</v>
      </c>
      <c r="BY140" s="55" t="n">
        <v>0</v>
      </c>
      <c r="BZ140" s="55" t="n">
        <v>0</v>
      </c>
      <c r="CA140" s="55" t="n">
        <v>0</v>
      </c>
      <c r="CB140" s="55" t="n">
        <v>0</v>
      </c>
      <c r="CC140" s="55" t="n">
        <v>0</v>
      </c>
      <c r="CD140" s="55" t="n">
        <v>0</v>
      </c>
      <c r="CE140" s="55" t="n">
        <v>0</v>
      </c>
      <c r="CF140" s="55" t="n">
        <v>1</v>
      </c>
      <c r="CG140" s="61"/>
      <c r="CH140" s="44"/>
      <c r="CI140" s="44"/>
      <c r="CJ140" s="44"/>
      <c r="CK140" s="44"/>
      <c r="CL140" s="44"/>
      <c r="CM140" s="44"/>
      <c r="CN140" s="44"/>
      <c r="CO140" s="44"/>
      <c r="CP140" s="44"/>
      <c r="CQ140" s="44"/>
      <c r="CR140" s="44"/>
      <c r="CS140" s="44"/>
      <c r="CT140" s="44"/>
      <c r="CU140" s="44"/>
      <c r="CV140" s="44"/>
      <c r="CW140" s="44"/>
      <c r="CX140" s="44"/>
      <c r="CY140" s="44"/>
      <c r="CZ140" s="44"/>
    </row>
    <row r="141" s="44" customFormat="true" ht="45" hidden="false" customHeight="false" outlineLevel="0" collapsed="false">
      <c r="A141" s="43" t="s">
        <v>861</v>
      </c>
      <c r="B141" s="44" t="s">
        <v>862</v>
      </c>
      <c r="C141" s="44" t="s">
        <v>262</v>
      </c>
      <c r="D141" s="44" t="s">
        <v>841</v>
      </c>
      <c r="E141" s="146" t="s">
        <v>470</v>
      </c>
      <c r="F141" s="44" t="s">
        <v>863</v>
      </c>
      <c r="G141" s="44" t="s">
        <v>859</v>
      </c>
      <c r="H141" s="146" t="s">
        <v>325</v>
      </c>
      <c r="I141" s="146" t="s">
        <v>97</v>
      </c>
      <c r="J141" s="45" t="n">
        <v>1</v>
      </c>
      <c r="K141" s="146"/>
      <c r="L141" s="44" t="s">
        <v>864</v>
      </c>
      <c r="M141" s="44" t="n">
        <v>1980</v>
      </c>
      <c r="N141" s="46"/>
      <c r="O141" s="46" t="n">
        <v>55.9</v>
      </c>
      <c r="P141" s="46" t="n">
        <v>85.4707968</v>
      </c>
      <c r="Q141" s="46"/>
      <c r="R141" s="46" t="n">
        <v>920</v>
      </c>
      <c r="S141" s="47"/>
      <c r="T141" s="49" t="n">
        <v>0.38</v>
      </c>
      <c r="U141" s="48" t="n">
        <v>5</v>
      </c>
      <c r="V141" s="48" t="n">
        <v>10</v>
      </c>
      <c r="W141" s="46"/>
      <c r="X141" s="46" t="n">
        <v>92</v>
      </c>
      <c r="Y141" s="49" t="n">
        <v>0.31</v>
      </c>
      <c r="Z141" s="50" t="n">
        <v>972</v>
      </c>
      <c r="AA141" s="51" t="n">
        <v>38260</v>
      </c>
      <c r="AB141" s="147" t="n">
        <v>39.4844832743017</v>
      </c>
      <c r="AC141" s="147" t="n">
        <v>32.0377097287684</v>
      </c>
      <c r="AD141" s="147"/>
      <c r="AE141" s="147"/>
      <c r="AF141" s="147"/>
      <c r="AG141" s="146" t="s">
        <v>81</v>
      </c>
      <c r="AH141" s="52" t="n">
        <v>30.4660497268369</v>
      </c>
      <c r="AI141" s="52" t="n">
        <v>27.325</v>
      </c>
      <c r="AJ141" s="52"/>
      <c r="AK141" s="52"/>
      <c r="AL141" s="52"/>
      <c r="AM141" s="52"/>
      <c r="AN141" s="51" t="n">
        <v>40178</v>
      </c>
      <c r="AO141" s="52"/>
      <c r="AP141" s="52" t="n">
        <v>27.325</v>
      </c>
      <c r="AQ141" s="52"/>
      <c r="AR141" s="52"/>
      <c r="AS141" s="52"/>
      <c r="AT141" s="53" t="s">
        <v>846</v>
      </c>
      <c r="AU141" s="54" t="s">
        <v>475</v>
      </c>
      <c r="AV141" s="55" t="n">
        <v>0.0925091491308326</v>
      </c>
      <c r="AW141" s="52"/>
      <c r="AX141" s="52"/>
      <c r="AY141" s="52"/>
      <c r="AZ141" s="52"/>
      <c r="BA141" s="52" t="n">
        <v>3.58981241527125</v>
      </c>
      <c r="BB141" s="52" t="n">
        <v>3.48795849688482</v>
      </c>
      <c r="BC141" s="52"/>
      <c r="BD141" s="52"/>
      <c r="BE141" s="52"/>
      <c r="BF141" s="52"/>
      <c r="BG141" s="52"/>
      <c r="BH141" s="52"/>
      <c r="BI141" s="56" t="n">
        <v>0.0858662397072278</v>
      </c>
      <c r="BJ141" s="56" t="n">
        <v>0.100379688929552</v>
      </c>
      <c r="BK141" s="52"/>
      <c r="BL141" s="55"/>
      <c r="BM141" s="55"/>
      <c r="BN141" s="141" t="s">
        <v>865</v>
      </c>
      <c r="BO141" s="55" t="n">
        <v>0.280912900173985</v>
      </c>
      <c r="BP141" s="141" t="s">
        <v>866</v>
      </c>
      <c r="BQ141" s="55" t="n">
        <v>0.191243277385775</v>
      </c>
      <c r="BR141" s="141" t="s">
        <v>867</v>
      </c>
      <c r="BS141" s="55" t="n">
        <v>0.172312451971118</v>
      </c>
      <c r="BT141" s="59" t="n">
        <v>0.980119388054671</v>
      </c>
      <c r="BU141" s="148" t="n">
        <v>4.65655925808448</v>
      </c>
      <c r="BV141" s="55" t="n">
        <v>0.0193274404950404</v>
      </c>
      <c r="BW141" s="55" t="n">
        <v>0.242550102653319</v>
      </c>
      <c r="BX141" s="55" t="n">
        <v>0.133427028734908</v>
      </c>
      <c r="BY141" s="55" t="n">
        <v>0</v>
      </c>
      <c r="BZ141" s="55" t="n">
        <v>0.168982093309091</v>
      </c>
      <c r="CA141" s="55" t="n">
        <v>0</v>
      </c>
      <c r="CB141" s="55" t="n">
        <v>0.160229761996057</v>
      </c>
      <c r="CC141" s="55" t="n">
        <v>0</v>
      </c>
      <c r="CD141" s="55" t="n">
        <v>0</v>
      </c>
      <c r="CE141" s="55" t="n">
        <v>0</v>
      </c>
      <c r="CF141" s="55" t="n">
        <v>0.219639226261023</v>
      </c>
      <c r="CG141" s="61" t="n">
        <v>0</v>
      </c>
    </row>
    <row r="142" s="44" customFormat="true" ht="30" hidden="false" customHeight="false" outlineLevel="0" collapsed="false">
      <c r="A142" s="43" t="s">
        <v>868</v>
      </c>
      <c r="B142" s="44" t="s">
        <v>869</v>
      </c>
      <c r="C142" s="44" t="s">
        <v>262</v>
      </c>
      <c r="D142" s="44" t="s">
        <v>841</v>
      </c>
      <c r="E142" s="146" t="s">
        <v>470</v>
      </c>
      <c r="F142" s="44" t="s">
        <v>870</v>
      </c>
      <c r="G142" s="44" t="s">
        <v>859</v>
      </c>
      <c r="H142" s="146" t="s">
        <v>325</v>
      </c>
      <c r="I142" s="146" t="s">
        <v>97</v>
      </c>
      <c r="J142" s="45" t="n">
        <v>1</v>
      </c>
      <c r="K142" s="146"/>
      <c r="L142" s="44" t="s">
        <v>871</v>
      </c>
      <c r="M142" s="44" t="n">
        <v>1988</v>
      </c>
      <c r="N142" s="46"/>
      <c r="O142" s="46" t="n">
        <v>12.4</v>
      </c>
      <c r="P142" s="46" t="n">
        <v>14.21416512</v>
      </c>
      <c r="Q142" s="46"/>
      <c r="R142" s="46" t="n">
        <v>153</v>
      </c>
      <c r="S142" s="47"/>
      <c r="T142" s="49" t="n">
        <v>0.28</v>
      </c>
      <c r="U142" s="48" t="n">
        <v>1</v>
      </c>
      <c r="V142" s="48" t="n">
        <v>2</v>
      </c>
      <c r="W142" s="46"/>
      <c r="X142" s="46" t="n">
        <v>76</v>
      </c>
      <c r="Y142" s="49" t="n">
        <v>0.07</v>
      </c>
      <c r="Z142" s="50" t="n">
        <v>390</v>
      </c>
      <c r="AA142" s="51" t="n">
        <v>38260</v>
      </c>
      <c r="AB142" s="147" t="n">
        <v>4.77012647942109</v>
      </c>
      <c r="AC142" s="147" t="n">
        <v>3.87048062540227</v>
      </c>
      <c r="AD142" s="147"/>
      <c r="AE142" s="147"/>
      <c r="AF142" s="147"/>
      <c r="AG142" s="146" t="s">
        <v>81</v>
      </c>
      <c r="AH142" s="52" t="n">
        <v>3.03824283643662</v>
      </c>
      <c r="AI142" s="52" t="n">
        <v>2.725</v>
      </c>
      <c r="AJ142" s="52"/>
      <c r="AK142" s="52"/>
      <c r="AL142" s="52"/>
      <c r="AM142" s="52"/>
      <c r="AN142" s="51" t="n">
        <v>40178</v>
      </c>
      <c r="AO142" s="52"/>
      <c r="AP142" s="52" t="n">
        <v>2.725</v>
      </c>
      <c r="AQ142" s="52"/>
      <c r="AR142" s="52"/>
      <c r="AS142" s="52"/>
      <c r="AT142" s="53" t="s">
        <v>846</v>
      </c>
      <c r="AU142" s="54" t="s">
        <v>475</v>
      </c>
      <c r="AV142" s="55" t="n">
        <v>0.0925</v>
      </c>
      <c r="AW142" s="52"/>
      <c r="AX142" s="52"/>
      <c r="AY142" s="52"/>
      <c r="AZ142" s="52"/>
      <c r="BA142" s="52" t="n">
        <v>2.58390052356021</v>
      </c>
      <c r="BB142" s="52" t="n">
        <v>2.65</v>
      </c>
      <c r="BC142" s="52"/>
      <c r="BD142" s="52"/>
      <c r="BE142" s="52"/>
      <c r="BF142" s="52"/>
      <c r="BG142" s="52"/>
      <c r="BH142" s="52"/>
      <c r="BI142" s="56" t="n">
        <v>0.0522491743119266</v>
      </c>
      <c r="BJ142" s="56" t="n">
        <v>0.1</v>
      </c>
      <c r="BK142" s="52"/>
      <c r="BL142" s="55"/>
      <c r="BM142" s="55"/>
      <c r="BN142" s="141" t="s">
        <v>872</v>
      </c>
      <c r="BO142" s="55" t="n">
        <v>0.721847930702599</v>
      </c>
      <c r="BP142" s="141" t="s">
        <v>873</v>
      </c>
      <c r="BQ142" s="55" t="n">
        <v>0.278152069297401</v>
      </c>
      <c r="BR142" s="141"/>
      <c r="BS142" s="55" t="n">
        <v>0</v>
      </c>
      <c r="BT142" s="59" t="n">
        <v>1</v>
      </c>
      <c r="BU142" s="148" t="n">
        <v>0.222864450802273</v>
      </c>
      <c r="BV142" s="55" t="n">
        <v>0</v>
      </c>
      <c r="BW142" s="55" t="n">
        <v>1</v>
      </c>
      <c r="BX142" s="55" t="n">
        <v>0</v>
      </c>
      <c r="BY142" s="55" t="n">
        <v>0</v>
      </c>
      <c r="BZ142" s="55" t="n">
        <v>0</v>
      </c>
      <c r="CA142" s="55" t="n">
        <v>0</v>
      </c>
      <c r="CB142" s="55" t="n">
        <v>0</v>
      </c>
      <c r="CC142" s="55" t="n">
        <v>0</v>
      </c>
      <c r="CD142" s="55" t="n">
        <v>0</v>
      </c>
      <c r="CE142" s="55" t="n">
        <v>0</v>
      </c>
      <c r="CF142" s="55" t="n">
        <v>0</v>
      </c>
      <c r="CG142" s="61" t="n">
        <v>0</v>
      </c>
    </row>
    <row r="143" s="44" customFormat="true" ht="30" hidden="false" customHeight="false" outlineLevel="0" collapsed="false">
      <c r="A143" s="43" t="s">
        <v>874</v>
      </c>
      <c r="B143" s="44" t="s">
        <v>875</v>
      </c>
      <c r="C143" s="44" t="s">
        <v>262</v>
      </c>
      <c r="D143" s="44" t="s">
        <v>841</v>
      </c>
      <c r="E143" s="146" t="s">
        <v>470</v>
      </c>
      <c r="F143" s="44" t="s">
        <v>876</v>
      </c>
      <c r="G143" s="44" t="s">
        <v>859</v>
      </c>
      <c r="H143" s="146" t="s">
        <v>265</v>
      </c>
      <c r="I143" s="146" t="s">
        <v>97</v>
      </c>
      <c r="J143" s="45" t="n">
        <v>1</v>
      </c>
      <c r="K143" s="146"/>
      <c r="L143" s="44" t="s">
        <v>877</v>
      </c>
      <c r="M143" s="44" t="n">
        <v>1995</v>
      </c>
      <c r="N143" s="46"/>
      <c r="O143" s="46" t="n">
        <v>17.5</v>
      </c>
      <c r="P143" s="46" t="n">
        <v>33.63090048</v>
      </c>
      <c r="Q143" s="46"/>
      <c r="R143" s="46" t="n">
        <v>362</v>
      </c>
      <c r="S143" s="47"/>
      <c r="T143" s="49" t="n">
        <v>0.47</v>
      </c>
      <c r="U143" s="48" t="n">
        <v>2</v>
      </c>
      <c r="V143" s="48" t="n">
        <v>4</v>
      </c>
      <c r="W143" s="46"/>
      <c r="X143" s="46" t="n">
        <v>90</v>
      </c>
      <c r="Y143" s="49" t="n">
        <v>0.1</v>
      </c>
      <c r="Z143" s="50" t="n">
        <v>229.304064102564</v>
      </c>
      <c r="AA143" s="51" t="n">
        <v>38260</v>
      </c>
      <c r="AB143" s="147" t="n">
        <v>14.270015600412</v>
      </c>
      <c r="AC143" s="147" t="n">
        <v>11.5786906581743</v>
      </c>
      <c r="AD143" s="147"/>
      <c r="AE143" s="147"/>
      <c r="AF143" s="147"/>
      <c r="AG143" s="146" t="s">
        <v>81</v>
      </c>
      <c r="AH143" s="52" t="n">
        <v>9.50496153417328</v>
      </c>
      <c r="AI143" s="52" t="n">
        <v>8.52500000000001</v>
      </c>
      <c r="AJ143" s="52"/>
      <c r="AK143" s="52"/>
      <c r="AL143" s="52"/>
      <c r="AM143" s="52"/>
      <c r="AN143" s="51" t="n">
        <v>40178</v>
      </c>
      <c r="AO143" s="52"/>
      <c r="AP143" s="52" t="n">
        <v>8.52500000000001</v>
      </c>
      <c r="AQ143" s="52"/>
      <c r="AR143" s="52"/>
      <c r="AS143" s="52"/>
      <c r="AT143" s="53" t="s">
        <v>846</v>
      </c>
      <c r="AU143" s="54" t="s">
        <v>475</v>
      </c>
      <c r="AV143" s="55" t="n">
        <v>0.0875</v>
      </c>
      <c r="AW143" s="52"/>
      <c r="AX143" s="52"/>
      <c r="AY143" s="52"/>
      <c r="AZ143" s="52"/>
      <c r="BA143" s="52" t="n">
        <v>2.94680030817377</v>
      </c>
      <c r="BB143" s="52" t="n">
        <v>2.75</v>
      </c>
      <c r="BC143" s="52"/>
      <c r="BD143" s="52"/>
      <c r="BE143" s="52"/>
      <c r="BF143" s="52"/>
      <c r="BG143" s="52"/>
      <c r="BH143" s="52"/>
      <c r="BI143" s="56" t="n">
        <v>0.0612486803519062</v>
      </c>
      <c r="BJ143" s="56" t="n">
        <v>0.095</v>
      </c>
      <c r="BK143" s="52"/>
      <c r="BL143" s="55"/>
      <c r="BM143" s="55"/>
      <c r="BN143" s="141" t="s">
        <v>878</v>
      </c>
      <c r="BO143" s="55" t="n">
        <v>0.506221798726344</v>
      </c>
      <c r="BP143" s="141" t="s">
        <v>879</v>
      </c>
      <c r="BQ143" s="55" t="n">
        <v>0.412709118964521</v>
      </c>
      <c r="BR143" s="141" t="s">
        <v>880</v>
      </c>
      <c r="BS143" s="55" t="n">
        <v>0.0810690823091353</v>
      </c>
      <c r="BT143" s="59" t="n">
        <v>0.925711126468556</v>
      </c>
      <c r="BU143" s="148" t="n">
        <v>4.49888364500409</v>
      </c>
      <c r="BV143" s="55" t="n">
        <v>0.0696732075931338</v>
      </c>
      <c r="BW143" s="55" t="n">
        <v>0</v>
      </c>
      <c r="BX143" s="55" t="n">
        <v>0</v>
      </c>
      <c r="BY143" s="55" t="n">
        <v>0.075420739308026</v>
      </c>
      <c r="BZ143" s="55" t="n">
        <v>0.383954350843326</v>
      </c>
      <c r="CA143" s="55" t="n">
        <v>0</v>
      </c>
      <c r="CB143" s="55" t="n">
        <v>0.470951702255514</v>
      </c>
      <c r="CC143" s="55" t="n">
        <v>0</v>
      </c>
      <c r="CD143" s="55" t="n">
        <v>0</v>
      </c>
      <c r="CE143" s="55" t="n">
        <v>0</v>
      </c>
      <c r="CF143" s="55" t="n">
        <v>0</v>
      </c>
      <c r="CG143" s="61" t="n">
        <v>0</v>
      </c>
    </row>
    <row r="144" s="124" customFormat="true" ht="16.5" hidden="false" customHeight="false" outlineLevel="0" collapsed="false">
      <c r="B144" s="124" t="s">
        <v>881</v>
      </c>
      <c r="C144" s="124" t="s">
        <v>262</v>
      </c>
      <c r="D144" s="124" t="s">
        <v>841</v>
      </c>
      <c r="E144" s="149" t="s">
        <v>470</v>
      </c>
      <c r="F144" s="125" t="s">
        <v>179</v>
      </c>
      <c r="G144" s="124" t="s">
        <v>859</v>
      </c>
      <c r="H144" s="149" t="s">
        <v>325</v>
      </c>
      <c r="I144" s="149"/>
      <c r="J144" s="126"/>
      <c r="K144" s="149"/>
      <c r="N144" s="127"/>
      <c r="O144" s="127"/>
      <c r="P144" s="127"/>
      <c r="Q144" s="127"/>
      <c r="R144" s="127"/>
      <c r="S144" s="128"/>
      <c r="T144" s="130"/>
      <c r="U144" s="129"/>
      <c r="V144" s="129"/>
      <c r="W144" s="127"/>
      <c r="X144" s="127"/>
      <c r="Y144" s="130"/>
      <c r="Z144" s="131"/>
      <c r="AA144" s="132"/>
      <c r="AB144" s="150"/>
      <c r="AC144" s="150"/>
      <c r="AD144" s="150"/>
      <c r="AE144" s="150"/>
      <c r="AF144" s="150"/>
      <c r="AG144" s="149"/>
      <c r="AH144" s="133"/>
      <c r="AI144" s="133"/>
      <c r="AJ144" s="133"/>
      <c r="AK144" s="133"/>
      <c r="AL144" s="133"/>
      <c r="AM144" s="133"/>
      <c r="AN144" s="132"/>
      <c r="AO144" s="133"/>
      <c r="AP144" s="133"/>
      <c r="AQ144" s="133"/>
      <c r="AR144" s="133"/>
      <c r="AS144" s="133"/>
      <c r="AT144" s="151"/>
      <c r="AU144" s="152"/>
      <c r="AV144" s="135"/>
      <c r="AW144" s="133"/>
      <c r="AX144" s="133"/>
      <c r="AY144" s="133"/>
      <c r="AZ144" s="133"/>
      <c r="BA144" s="133"/>
      <c r="BB144" s="133"/>
      <c r="BC144" s="133"/>
      <c r="BD144" s="133"/>
      <c r="BE144" s="133"/>
      <c r="BF144" s="133"/>
      <c r="BG144" s="133"/>
      <c r="BH144" s="133"/>
      <c r="BI144" s="136"/>
      <c r="BJ144" s="136"/>
      <c r="BK144" s="133"/>
      <c r="BL144" s="135"/>
      <c r="BM144" s="135"/>
      <c r="BN144" s="153"/>
      <c r="BO144" s="135" t="n">
        <v>0</v>
      </c>
      <c r="BP144" s="153"/>
      <c r="BQ144" s="135" t="n">
        <v>0</v>
      </c>
      <c r="BR144" s="153"/>
      <c r="BS144" s="135" t="n">
        <v>0</v>
      </c>
      <c r="BT144" s="138"/>
      <c r="BU144" s="154"/>
      <c r="BV144" s="135"/>
      <c r="BW144" s="135"/>
      <c r="BX144" s="135"/>
      <c r="BY144" s="135"/>
      <c r="BZ144" s="135"/>
      <c r="CA144" s="135"/>
      <c r="CB144" s="135"/>
      <c r="CC144" s="135"/>
      <c r="CD144" s="135"/>
      <c r="CE144" s="135"/>
      <c r="CF144" s="135"/>
      <c r="CG144" s="155" t="n">
        <v>0</v>
      </c>
    </row>
    <row r="145" s="44" customFormat="true" ht="30" hidden="false" customHeight="false" outlineLevel="0" collapsed="false">
      <c r="A145" s="43" t="s">
        <v>882</v>
      </c>
      <c r="B145" s="44" t="s">
        <v>883</v>
      </c>
      <c r="C145" s="44" t="s">
        <v>262</v>
      </c>
      <c r="D145" s="44" t="s">
        <v>841</v>
      </c>
      <c r="E145" s="146" t="s">
        <v>470</v>
      </c>
      <c r="F145" s="44" t="s">
        <v>884</v>
      </c>
      <c r="G145" s="44" t="s">
        <v>673</v>
      </c>
      <c r="H145" s="146" t="s">
        <v>265</v>
      </c>
      <c r="I145" s="146" t="s">
        <v>97</v>
      </c>
      <c r="J145" s="45" t="n">
        <v>1</v>
      </c>
      <c r="K145" s="146"/>
      <c r="L145" s="44" t="s">
        <v>885</v>
      </c>
      <c r="M145" s="44" t="n">
        <v>1989</v>
      </c>
      <c r="N145" s="46"/>
      <c r="O145" s="46" t="n">
        <v>4.3</v>
      </c>
      <c r="P145" s="46" t="n">
        <v>3.2516064</v>
      </c>
      <c r="Q145" s="46"/>
      <c r="R145" s="46" t="n">
        <v>35</v>
      </c>
      <c r="S145" s="47"/>
      <c r="T145" s="49" t="n">
        <v>0.18</v>
      </c>
      <c r="U145" s="48" t="n">
        <v>1</v>
      </c>
      <c r="V145" s="48" t="n">
        <v>1</v>
      </c>
      <c r="W145" s="46"/>
      <c r="X145" s="46" t="n">
        <v>35</v>
      </c>
      <c r="Y145" s="49" t="n">
        <v>0.13</v>
      </c>
      <c r="Z145" s="50" t="n">
        <v>86</v>
      </c>
      <c r="AA145" s="51" t="n">
        <v>38260</v>
      </c>
      <c r="AB145" s="147" t="n">
        <v>2.45431879102939</v>
      </c>
      <c r="AC145" s="147" t="n">
        <v>1.99143426704125</v>
      </c>
      <c r="AD145" s="147"/>
      <c r="AE145" s="147"/>
      <c r="AF145" s="147"/>
      <c r="AG145" s="146" t="s">
        <v>81</v>
      </c>
      <c r="AH145" s="52" t="n">
        <v>2.22990299921953</v>
      </c>
      <c r="AI145" s="52" t="n">
        <v>2</v>
      </c>
      <c r="AJ145" s="52"/>
      <c r="AK145" s="52"/>
      <c r="AL145" s="52"/>
      <c r="AM145" s="52"/>
      <c r="AN145" s="51" t="n">
        <v>40178</v>
      </c>
      <c r="AO145" s="52"/>
      <c r="AP145" s="52" t="n">
        <v>2</v>
      </c>
      <c r="AQ145" s="52"/>
      <c r="AR145" s="52"/>
      <c r="AS145" s="52"/>
      <c r="AT145" s="53" t="s">
        <v>846</v>
      </c>
      <c r="AU145" s="54" t="s">
        <v>475</v>
      </c>
      <c r="AV145" s="55" t="n">
        <v>0.0925</v>
      </c>
      <c r="AW145" s="52"/>
      <c r="AX145" s="52"/>
      <c r="AY145" s="52"/>
      <c r="AZ145" s="52"/>
      <c r="BA145" s="52" t="n">
        <v>6.57</v>
      </c>
      <c r="BB145" s="52" t="n">
        <v>5.75</v>
      </c>
      <c r="BC145" s="52"/>
      <c r="BD145" s="52"/>
      <c r="BE145" s="52"/>
      <c r="BF145" s="52"/>
      <c r="BG145" s="52"/>
      <c r="BH145" s="52"/>
      <c r="BI145" s="56" t="n">
        <v>0.110972</v>
      </c>
      <c r="BJ145" s="56" t="n">
        <v>0.095</v>
      </c>
      <c r="BK145" s="52"/>
      <c r="BL145" s="55"/>
      <c r="BM145" s="55"/>
      <c r="BN145" s="141" t="s">
        <v>886</v>
      </c>
      <c r="BO145" s="55" t="n">
        <v>1</v>
      </c>
      <c r="BP145" s="141"/>
      <c r="BQ145" s="55" t="n">
        <v>0</v>
      </c>
      <c r="BR145" s="141"/>
      <c r="BS145" s="55" t="n">
        <v>0</v>
      </c>
      <c r="BT145" s="59" t="n">
        <v>1</v>
      </c>
      <c r="BU145" s="148" t="n">
        <v>1.08493150684932</v>
      </c>
      <c r="BV145" s="55" t="n">
        <v>0</v>
      </c>
      <c r="BW145" s="55" t="n">
        <v>0</v>
      </c>
      <c r="BX145" s="55" t="n">
        <v>1</v>
      </c>
      <c r="BY145" s="55" t="n">
        <v>0</v>
      </c>
      <c r="BZ145" s="55" t="n">
        <v>0</v>
      </c>
      <c r="CA145" s="55" t="n">
        <v>0</v>
      </c>
      <c r="CB145" s="55" t="n">
        <v>0</v>
      </c>
      <c r="CC145" s="55" t="n">
        <v>0</v>
      </c>
      <c r="CD145" s="55" t="n">
        <v>0</v>
      </c>
      <c r="CE145" s="55" t="n">
        <v>0</v>
      </c>
      <c r="CF145" s="55" t="n">
        <v>0</v>
      </c>
      <c r="CG145" s="61" t="n">
        <v>2100000</v>
      </c>
    </row>
    <row r="146" s="44" customFormat="true" ht="45" hidden="false" customHeight="false" outlineLevel="0" collapsed="false">
      <c r="A146" s="43" t="s">
        <v>887</v>
      </c>
      <c r="B146" s="44" t="s">
        <v>888</v>
      </c>
      <c r="C146" s="44" t="s">
        <v>262</v>
      </c>
      <c r="D146" s="44" t="s">
        <v>889</v>
      </c>
      <c r="E146" s="146" t="s">
        <v>470</v>
      </c>
      <c r="F146" s="44" t="s">
        <v>890</v>
      </c>
      <c r="G146" s="44" t="s">
        <v>891</v>
      </c>
      <c r="H146" s="146" t="s">
        <v>265</v>
      </c>
      <c r="I146" s="146" t="s">
        <v>97</v>
      </c>
      <c r="J146" s="45" t="n">
        <v>1</v>
      </c>
      <c r="K146" s="146"/>
      <c r="L146" s="44" t="s">
        <v>892</v>
      </c>
      <c r="M146" s="44" t="n">
        <v>1986</v>
      </c>
      <c r="N146" s="46"/>
      <c r="O146" s="46" t="n">
        <v>27.5</v>
      </c>
      <c r="P146" s="46" t="n">
        <v>35.11734912</v>
      </c>
      <c r="Q146" s="46"/>
      <c r="R146" s="46" t="n">
        <v>378</v>
      </c>
      <c r="S146" s="47"/>
      <c r="T146" s="49" t="n">
        <v>0.32</v>
      </c>
      <c r="U146" s="48" t="n">
        <v>2</v>
      </c>
      <c r="V146" s="48" t="n">
        <v>2</v>
      </c>
      <c r="W146" s="46"/>
      <c r="X146" s="46" t="n">
        <v>189</v>
      </c>
      <c r="Y146" s="49" t="n">
        <v>0.03</v>
      </c>
      <c r="Z146" s="50" t="n">
        <v>189</v>
      </c>
      <c r="AA146" s="51" t="n">
        <v>38260</v>
      </c>
      <c r="AB146" s="147" t="n">
        <v>18.8956036</v>
      </c>
      <c r="AC146" s="147" t="n">
        <v>15.33189276104</v>
      </c>
      <c r="AD146" s="147"/>
      <c r="AE146" s="147"/>
      <c r="AF146" s="147"/>
      <c r="AG146" s="146" t="s">
        <v>81</v>
      </c>
      <c r="AH146" s="52" t="n">
        <v>16.1623369383433</v>
      </c>
      <c r="AI146" s="52" t="n">
        <v>14.4960000000001</v>
      </c>
      <c r="AJ146" s="52"/>
      <c r="AK146" s="52"/>
      <c r="AL146" s="52"/>
      <c r="AM146" s="52"/>
      <c r="AN146" s="51" t="n">
        <v>39994</v>
      </c>
      <c r="AO146" s="52"/>
      <c r="AP146" s="52" t="n">
        <v>17.8</v>
      </c>
      <c r="AQ146" s="52"/>
      <c r="AR146" s="52"/>
      <c r="AS146" s="52"/>
      <c r="AT146" s="53" t="s">
        <v>893</v>
      </c>
      <c r="AU146" s="54" t="s">
        <v>475</v>
      </c>
      <c r="AV146" s="55" t="n">
        <v>0.1005</v>
      </c>
      <c r="AW146" s="52"/>
      <c r="AX146" s="52"/>
      <c r="AY146" s="52"/>
      <c r="AZ146" s="52"/>
      <c r="BA146" s="52" t="n">
        <v>4.23001588141874</v>
      </c>
      <c r="BB146" s="52" t="n">
        <v>4.02501323451562</v>
      </c>
      <c r="BC146" s="52"/>
      <c r="BD146" s="52"/>
      <c r="BE146" s="52"/>
      <c r="BF146" s="52"/>
      <c r="BG146" s="52"/>
      <c r="BH146" s="52"/>
      <c r="BI146" s="56" t="n">
        <v>0.0984</v>
      </c>
      <c r="BJ146" s="56" t="n">
        <v>0.096</v>
      </c>
      <c r="BK146" s="52"/>
      <c r="BL146" s="55"/>
      <c r="BM146" s="55"/>
      <c r="BN146" s="141" t="s">
        <v>894</v>
      </c>
      <c r="BO146" s="55" t="n">
        <v>0.893561103810775</v>
      </c>
      <c r="BP146" s="141" t="s">
        <v>895</v>
      </c>
      <c r="BQ146" s="55" t="n">
        <v>0.106438896189225</v>
      </c>
      <c r="BR146" s="141"/>
      <c r="BS146" s="55" t="n">
        <v>0</v>
      </c>
      <c r="BT146" s="59" t="n">
        <v>1</v>
      </c>
      <c r="BU146" s="148" t="n">
        <v>5.33940921282379</v>
      </c>
      <c r="BV146" s="55" t="n">
        <v>0</v>
      </c>
      <c r="BW146" s="55" t="n">
        <v>0</v>
      </c>
      <c r="BX146" s="55" t="n">
        <v>0</v>
      </c>
      <c r="BY146" s="55" t="n">
        <v>0</v>
      </c>
      <c r="BZ146" s="55" t="n">
        <v>0</v>
      </c>
      <c r="CA146" s="55" t="n">
        <v>0.106438896189225</v>
      </c>
      <c r="CB146" s="55" t="n">
        <v>0.893561103810775</v>
      </c>
      <c r="CC146" s="55" t="n">
        <v>0</v>
      </c>
      <c r="CD146" s="55" t="n">
        <v>0</v>
      </c>
      <c r="CE146" s="55" t="n">
        <v>0</v>
      </c>
      <c r="CF146" s="55" t="n">
        <v>0</v>
      </c>
      <c r="CG146" s="61" t="n">
        <v>17800000</v>
      </c>
    </row>
    <row r="147" s="44" customFormat="true" ht="60" hidden="false" customHeight="false" outlineLevel="0" collapsed="false">
      <c r="A147" s="43" t="s">
        <v>896</v>
      </c>
      <c r="B147" s="44" t="s">
        <v>897</v>
      </c>
      <c r="C147" s="44" t="s">
        <v>262</v>
      </c>
      <c r="D147" s="44" t="s">
        <v>889</v>
      </c>
      <c r="E147" s="146" t="s">
        <v>470</v>
      </c>
      <c r="F147" s="44" t="s">
        <v>898</v>
      </c>
      <c r="G147" s="44" t="s">
        <v>891</v>
      </c>
      <c r="H147" s="146" t="s">
        <v>265</v>
      </c>
      <c r="I147" s="146" t="s">
        <v>97</v>
      </c>
      <c r="J147" s="45" t="n">
        <v>1</v>
      </c>
      <c r="K147" s="146"/>
      <c r="L147" s="44" t="s">
        <v>892</v>
      </c>
      <c r="M147" s="44" t="n">
        <v>1984</v>
      </c>
      <c r="N147" s="46"/>
      <c r="O147" s="46" t="n">
        <v>28.5</v>
      </c>
      <c r="P147" s="46" t="n">
        <v>45.89410176</v>
      </c>
      <c r="Q147" s="46"/>
      <c r="R147" s="46" t="n">
        <v>494</v>
      </c>
      <c r="S147" s="47"/>
      <c r="T147" s="49" t="n">
        <v>0.4</v>
      </c>
      <c r="U147" s="48" t="n">
        <v>2</v>
      </c>
      <c r="V147" s="48" t="n">
        <v>2</v>
      </c>
      <c r="W147" s="46"/>
      <c r="X147" s="46" t="n">
        <v>247</v>
      </c>
      <c r="Y147" s="49" t="n">
        <v>0.02</v>
      </c>
      <c r="Z147" s="50" t="n">
        <v>92</v>
      </c>
      <c r="AA147" s="51" t="n">
        <v>38260</v>
      </c>
      <c r="AB147" s="147" t="n">
        <v>23.2396755492377</v>
      </c>
      <c r="AC147" s="147" t="n">
        <v>18.8566727406515</v>
      </c>
      <c r="AD147" s="147"/>
      <c r="AE147" s="147"/>
      <c r="AF147" s="147"/>
      <c r="AG147" s="146" t="s">
        <v>81</v>
      </c>
      <c r="AH147" s="52" t="n">
        <v>14.0923179841677</v>
      </c>
      <c r="AI147" s="52" t="n">
        <v>12.6394</v>
      </c>
      <c r="AJ147" s="52"/>
      <c r="AK147" s="52"/>
      <c r="AL147" s="52"/>
      <c r="AM147" s="52"/>
      <c r="AN147" s="51" t="n">
        <v>39994</v>
      </c>
      <c r="AO147" s="52"/>
      <c r="AP147" s="52" t="n">
        <v>13</v>
      </c>
      <c r="AQ147" s="52"/>
      <c r="AR147" s="52"/>
      <c r="AS147" s="52"/>
      <c r="AT147" s="53" t="s">
        <v>893</v>
      </c>
      <c r="AU147" s="54" t="s">
        <v>475</v>
      </c>
      <c r="AV147" s="55" t="n">
        <v>0.1374</v>
      </c>
      <c r="AW147" s="52"/>
      <c r="AX147" s="52"/>
      <c r="AY147" s="52"/>
      <c r="AZ147" s="52"/>
      <c r="BA147" s="52"/>
      <c r="BB147" s="52" t="n">
        <v>3.5</v>
      </c>
      <c r="BC147" s="52"/>
      <c r="BD147" s="52"/>
      <c r="BE147" s="52"/>
      <c r="BF147" s="52"/>
      <c r="BG147" s="52"/>
      <c r="BH147" s="52"/>
      <c r="BI147" s="56" t="n">
        <v>-0.0142</v>
      </c>
      <c r="BJ147" s="56" t="n">
        <v>0.115</v>
      </c>
      <c r="BK147" s="52"/>
      <c r="BL147" s="55"/>
      <c r="BM147" s="55"/>
      <c r="BN147" s="141"/>
      <c r="BO147" s="55" t="n">
        <v>0</v>
      </c>
      <c r="BP147" s="141"/>
      <c r="BQ147" s="55" t="n">
        <v>0</v>
      </c>
      <c r="BR147" s="141"/>
      <c r="BS147" s="55" t="n">
        <v>0</v>
      </c>
      <c r="BT147" s="59" t="n">
        <v>0</v>
      </c>
      <c r="BU147" s="148" t="n">
        <v>0</v>
      </c>
      <c r="BV147" s="55" t="n">
        <v>1</v>
      </c>
      <c r="BW147" s="55" t="n">
        <v>0</v>
      </c>
      <c r="BX147" s="55" t="n">
        <v>0</v>
      </c>
      <c r="BY147" s="55" t="n">
        <v>0</v>
      </c>
      <c r="BZ147" s="55" t="n">
        <v>0</v>
      </c>
      <c r="CA147" s="55" t="n">
        <v>0</v>
      </c>
      <c r="CB147" s="55" t="n">
        <v>0</v>
      </c>
      <c r="CC147" s="55" t="n">
        <v>0</v>
      </c>
      <c r="CD147" s="55" t="n">
        <v>0</v>
      </c>
      <c r="CE147" s="55" t="n">
        <v>0</v>
      </c>
      <c r="CF147" s="55" t="n">
        <v>0</v>
      </c>
      <c r="CG147" s="61" t="n">
        <v>0</v>
      </c>
    </row>
    <row r="148" s="44" customFormat="true" ht="45" hidden="false" customHeight="false" outlineLevel="0" collapsed="false">
      <c r="A148" s="43" t="s">
        <v>899</v>
      </c>
      <c r="B148" s="44" t="s">
        <v>900</v>
      </c>
      <c r="C148" s="44" t="s">
        <v>262</v>
      </c>
      <c r="D148" s="44" t="s">
        <v>889</v>
      </c>
      <c r="E148" s="146" t="s">
        <v>470</v>
      </c>
      <c r="F148" s="44" t="s">
        <v>901</v>
      </c>
      <c r="G148" s="44" t="s">
        <v>891</v>
      </c>
      <c r="H148" s="146" t="s">
        <v>265</v>
      </c>
      <c r="I148" s="146" t="s">
        <v>97</v>
      </c>
      <c r="J148" s="45" t="n">
        <v>1</v>
      </c>
      <c r="K148" s="146"/>
      <c r="L148" s="44" t="s">
        <v>892</v>
      </c>
      <c r="M148" s="44" t="n">
        <v>1999</v>
      </c>
      <c r="N148" s="46"/>
      <c r="O148" s="46" t="n">
        <v>10.6</v>
      </c>
      <c r="P148" s="46" t="n">
        <v>17.27996544</v>
      </c>
      <c r="Q148" s="46"/>
      <c r="R148" s="46" t="n">
        <v>186</v>
      </c>
      <c r="S148" s="47"/>
      <c r="T148" s="49" t="n">
        <v>0.4</v>
      </c>
      <c r="U148" s="48" t="n">
        <v>1</v>
      </c>
      <c r="V148" s="48" t="n">
        <v>3</v>
      </c>
      <c r="W148" s="46"/>
      <c r="X148" s="46" t="n">
        <v>62</v>
      </c>
      <c r="Y148" s="49" t="n">
        <v>0.03</v>
      </c>
      <c r="Z148" s="50" t="n">
        <v>113</v>
      </c>
      <c r="AA148" s="51" t="n">
        <v>38260</v>
      </c>
      <c r="AB148" s="147" t="n">
        <v>9.47330195660679</v>
      </c>
      <c r="AC148" s="147" t="n">
        <v>7.68663720759075</v>
      </c>
      <c r="AD148" s="147"/>
      <c r="AE148" s="147"/>
      <c r="AF148" s="147"/>
      <c r="AG148" s="146" t="s">
        <v>81</v>
      </c>
      <c r="AH148" s="52" t="n">
        <v>8.08116846917162</v>
      </c>
      <c r="AI148" s="52" t="n">
        <v>7.24800000000003</v>
      </c>
      <c r="AJ148" s="52"/>
      <c r="AK148" s="52"/>
      <c r="AL148" s="52"/>
      <c r="AM148" s="52"/>
      <c r="AN148" s="51" t="n">
        <v>39994</v>
      </c>
      <c r="AO148" s="52"/>
      <c r="AP148" s="52" t="n">
        <v>8.9</v>
      </c>
      <c r="AQ148" s="52"/>
      <c r="AR148" s="52"/>
      <c r="AS148" s="52"/>
      <c r="AT148" s="53" t="s">
        <v>893</v>
      </c>
      <c r="AU148" s="54" t="s">
        <v>475</v>
      </c>
      <c r="AV148" s="55" t="n">
        <v>0.1042</v>
      </c>
      <c r="AW148" s="52"/>
      <c r="AX148" s="52"/>
      <c r="AY148" s="52"/>
      <c r="AZ148" s="52"/>
      <c r="BA148" s="52" t="n">
        <v>2.93547252688172</v>
      </c>
      <c r="BB148" s="52" t="n">
        <v>4.25</v>
      </c>
      <c r="BC148" s="52"/>
      <c r="BD148" s="52"/>
      <c r="BE148" s="52"/>
      <c r="BF148" s="52"/>
      <c r="BG148" s="52"/>
      <c r="BH148" s="52"/>
      <c r="BI148" s="56" t="n">
        <v>0.0967</v>
      </c>
      <c r="BJ148" s="56" t="n">
        <v>0.095</v>
      </c>
      <c r="BK148" s="52"/>
      <c r="BL148" s="55"/>
      <c r="BM148" s="55"/>
      <c r="BN148" s="141" t="s">
        <v>902</v>
      </c>
      <c r="BO148" s="55" t="n">
        <v>0.529957798921164</v>
      </c>
      <c r="BP148" s="141" t="s">
        <v>903</v>
      </c>
      <c r="BQ148" s="55" t="n">
        <v>0.470042201078836</v>
      </c>
      <c r="BR148" s="141"/>
      <c r="BS148" s="55" t="n">
        <v>0</v>
      </c>
      <c r="BT148" s="59" t="n">
        <v>1</v>
      </c>
      <c r="BU148" s="148" t="n">
        <v>2.8392208432231</v>
      </c>
      <c r="BV148" s="55" t="n">
        <v>0</v>
      </c>
      <c r="BW148" s="55" t="n">
        <v>0</v>
      </c>
      <c r="BX148" s="55" t="n">
        <v>0</v>
      </c>
      <c r="BY148" s="55" t="n">
        <v>0.470042201078836</v>
      </c>
      <c r="BZ148" s="55" t="n">
        <v>0.529957798921164</v>
      </c>
      <c r="CA148" s="55" t="n">
        <v>0</v>
      </c>
      <c r="CB148" s="55" t="n">
        <v>0</v>
      </c>
      <c r="CC148" s="55" t="n">
        <v>0</v>
      </c>
      <c r="CD148" s="55" t="n">
        <v>0</v>
      </c>
      <c r="CE148" s="55" t="n">
        <v>0</v>
      </c>
      <c r="CF148" s="55" t="n">
        <v>0</v>
      </c>
      <c r="CG148" s="61" t="n">
        <v>0</v>
      </c>
    </row>
    <row r="149" s="124" customFormat="true" ht="16.5" hidden="false" customHeight="false" outlineLevel="0" collapsed="false">
      <c r="B149" s="124" t="s">
        <v>904</v>
      </c>
      <c r="C149" s="124" t="s">
        <v>262</v>
      </c>
      <c r="D149" s="124" t="s">
        <v>905</v>
      </c>
      <c r="E149" s="149" t="s">
        <v>470</v>
      </c>
      <c r="F149" s="125" t="s">
        <v>179</v>
      </c>
      <c r="G149" s="124" t="s">
        <v>906</v>
      </c>
      <c r="H149" s="149" t="s">
        <v>265</v>
      </c>
      <c r="I149" s="149" t="s">
        <v>97</v>
      </c>
      <c r="J149" s="126"/>
      <c r="K149" s="149"/>
      <c r="N149" s="127"/>
      <c r="O149" s="127"/>
      <c r="P149" s="127"/>
      <c r="Q149" s="127"/>
      <c r="R149" s="127"/>
      <c r="S149" s="128"/>
      <c r="T149" s="130"/>
      <c r="U149" s="129"/>
      <c r="V149" s="129"/>
      <c r="W149" s="127"/>
      <c r="X149" s="127"/>
      <c r="Y149" s="130"/>
      <c r="Z149" s="131"/>
      <c r="AA149" s="132"/>
      <c r="AB149" s="150"/>
      <c r="AC149" s="150"/>
      <c r="AD149" s="150"/>
      <c r="AE149" s="150"/>
      <c r="AF149" s="150"/>
      <c r="AG149" s="149" t="s">
        <v>81</v>
      </c>
      <c r="AH149" s="133"/>
      <c r="AI149" s="133"/>
      <c r="AJ149" s="133"/>
      <c r="AK149" s="133"/>
      <c r="AL149" s="133"/>
      <c r="AM149" s="133"/>
      <c r="AN149" s="132"/>
      <c r="AO149" s="133"/>
      <c r="AP149" s="133"/>
      <c r="AQ149" s="133"/>
      <c r="AR149" s="133"/>
      <c r="AS149" s="133"/>
      <c r="AT149" s="151"/>
      <c r="AU149" s="152"/>
      <c r="AV149" s="135"/>
      <c r="AW149" s="133"/>
      <c r="AX149" s="133"/>
      <c r="AY149" s="133"/>
      <c r="AZ149" s="133"/>
      <c r="BA149" s="133"/>
      <c r="BB149" s="133"/>
      <c r="BC149" s="133"/>
      <c r="BD149" s="133"/>
      <c r="BE149" s="133"/>
      <c r="BF149" s="133"/>
      <c r="BG149" s="133"/>
      <c r="BH149" s="133"/>
      <c r="BI149" s="136"/>
      <c r="BJ149" s="136"/>
      <c r="BK149" s="133"/>
      <c r="BL149" s="135"/>
      <c r="BM149" s="135"/>
      <c r="BN149" s="153"/>
      <c r="BO149" s="135" t="n">
        <v>0</v>
      </c>
      <c r="BP149" s="153"/>
      <c r="BQ149" s="135" t="n">
        <v>0</v>
      </c>
      <c r="BR149" s="153"/>
      <c r="BS149" s="135" t="n">
        <v>0</v>
      </c>
      <c r="BT149" s="138"/>
      <c r="BU149" s="154"/>
      <c r="BV149" s="135"/>
      <c r="BW149" s="135"/>
      <c r="BX149" s="135"/>
      <c r="BY149" s="135"/>
      <c r="BZ149" s="135"/>
      <c r="CA149" s="135"/>
      <c r="CB149" s="135"/>
      <c r="CC149" s="135"/>
      <c r="CD149" s="135"/>
      <c r="CE149" s="135"/>
      <c r="CF149" s="135"/>
      <c r="CG149" s="155" t="n">
        <v>5200000</v>
      </c>
    </row>
    <row r="150" s="44" customFormat="true" ht="60" hidden="false" customHeight="false" outlineLevel="0" collapsed="false">
      <c r="A150" s="43" t="s">
        <v>907</v>
      </c>
      <c r="B150" s="44" t="s">
        <v>908</v>
      </c>
      <c r="C150" s="44" t="s">
        <v>262</v>
      </c>
      <c r="D150" s="44" t="s">
        <v>909</v>
      </c>
      <c r="E150" s="146" t="s">
        <v>470</v>
      </c>
      <c r="F150" s="44" t="s">
        <v>910</v>
      </c>
      <c r="G150" s="44" t="s">
        <v>911</v>
      </c>
      <c r="H150" s="146" t="s">
        <v>117</v>
      </c>
      <c r="I150" s="146" t="s">
        <v>97</v>
      </c>
      <c r="J150" s="45" t="n">
        <v>1</v>
      </c>
      <c r="K150" s="146"/>
      <c r="L150" s="44" t="s">
        <v>912</v>
      </c>
      <c r="M150" s="44" t="n">
        <v>1979</v>
      </c>
      <c r="N150" s="46"/>
      <c r="O150" s="46" t="n">
        <v>7.3</v>
      </c>
      <c r="P150" s="46" t="n">
        <v>12.17029824</v>
      </c>
      <c r="Q150" s="46"/>
      <c r="R150" s="46" t="n">
        <v>131</v>
      </c>
      <c r="S150" s="47"/>
      <c r="T150" s="49" t="n">
        <v>0.41</v>
      </c>
      <c r="U150" s="48" t="n">
        <v>2</v>
      </c>
      <c r="V150" s="48" t="n">
        <v>2</v>
      </c>
      <c r="W150" s="46"/>
      <c r="X150" s="46" t="n">
        <v>65</v>
      </c>
      <c r="Y150" s="49" t="n">
        <v>0.52</v>
      </c>
      <c r="Z150" s="50" t="n">
        <v>274</v>
      </c>
      <c r="AA150" s="51" t="n">
        <v>38260</v>
      </c>
      <c r="AB150" s="147" t="n">
        <v>9.09639059</v>
      </c>
      <c r="AC150" s="147" t="n">
        <v>7.380811324726</v>
      </c>
      <c r="AD150" s="147"/>
      <c r="AE150" s="147"/>
      <c r="AF150" s="147"/>
      <c r="AG150" s="146" t="s">
        <v>81</v>
      </c>
      <c r="AH150" s="52" t="n">
        <v>7.58167019734642</v>
      </c>
      <c r="AI150" s="52" t="n">
        <v>6.8</v>
      </c>
      <c r="AJ150" s="52"/>
      <c r="AK150" s="52"/>
      <c r="AL150" s="52"/>
      <c r="AM150" s="52"/>
      <c r="AN150" s="51" t="n">
        <v>39994</v>
      </c>
      <c r="AO150" s="52"/>
      <c r="AP150" s="52" t="n">
        <v>6.9</v>
      </c>
      <c r="AQ150" s="52"/>
      <c r="AR150" s="52"/>
      <c r="AS150" s="52"/>
      <c r="AT150" s="53" t="s">
        <v>913</v>
      </c>
      <c r="AU150" s="54" t="s">
        <v>475</v>
      </c>
      <c r="AV150" s="55" t="n">
        <v>0.1127</v>
      </c>
      <c r="AW150" s="52"/>
      <c r="AX150" s="52"/>
      <c r="AY150" s="52"/>
      <c r="AZ150" s="52"/>
      <c r="BA150" s="52" t="n">
        <v>6.37965940148366</v>
      </c>
      <c r="BB150" s="52" t="n">
        <v>5.64268543824595</v>
      </c>
      <c r="BC150" s="52"/>
      <c r="BD150" s="52"/>
      <c r="BE150" s="52"/>
      <c r="BF150" s="52"/>
      <c r="BG150" s="52"/>
      <c r="BH150" s="52"/>
      <c r="BI150" s="56" t="n">
        <v>0.1127</v>
      </c>
      <c r="BJ150" s="56" t="n">
        <v>0.0925</v>
      </c>
      <c r="BK150" s="52"/>
      <c r="BL150" s="55"/>
      <c r="BM150" s="55"/>
      <c r="BN150" s="141" t="s">
        <v>914</v>
      </c>
      <c r="BO150" s="55" t="n">
        <v>0.641191172407338</v>
      </c>
      <c r="BP150" s="141" t="s">
        <v>915</v>
      </c>
      <c r="BQ150" s="55" t="n">
        <v>0.358808827592662</v>
      </c>
      <c r="BR150" s="141"/>
      <c r="BS150" s="55" t="n">
        <v>0</v>
      </c>
      <c r="BT150" s="59" t="n">
        <v>1</v>
      </c>
      <c r="BU150" s="148" t="n">
        <v>1.24620278053933</v>
      </c>
      <c r="BV150" s="55" t="n">
        <v>0</v>
      </c>
      <c r="BW150" s="55" t="n">
        <v>0</v>
      </c>
      <c r="BX150" s="55" t="n">
        <v>1</v>
      </c>
      <c r="BY150" s="55" t="n">
        <v>0</v>
      </c>
      <c r="BZ150" s="55" t="n">
        <v>0</v>
      </c>
      <c r="CA150" s="55" t="n">
        <v>0</v>
      </c>
      <c r="CB150" s="55" t="n">
        <v>0</v>
      </c>
      <c r="CC150" s="55" t="n">
        <v>0</v>
      </c>
      <c r="CD150" s="55" t="n">
        <v>0</v>
      </c>
      <c r="CE150" s="55" t="n">
        <v>0</v>
      </c>
      <c r="CF150" s="55" t="n">
        <v>0</v>
      </c>
      <c r="CG150" s="61" t="n">
        <v>6900000</v>
      </c>
    </row>
    <row r="151" s="124" customFormat="true" ht="16.5" hidden="false" customHeight="false" outlineLevel="0" collapsed="false">
      <c r="B151" s="124" t="s">
        <v>916</v>
      </c>
      <c r="C151" s="124" t="s">
        <v>262</v>
      </c>
      <c r="D151" s="124" t="s">
        <v>909</v>
      </c>
      <c r="E151" s="149" t="s">
        <v>470</v>
      </c>
      <c r="F151" s="125" t="s">
        <v>179</v>
      </c>
      <c r="G151" s="124" t="s">
        <v>911</v>
      </c>
      <c r="H151" s="149" t="s">
        <v>117</v>
      </c>
      <c r="I151" s="149"/>
      <c r="J151" s="126"/>
      <c r="K151" s="149"/>
      <c r="N151" s="127"/>
      <c r="O151" s="127"/>
      <c r="P151" s="127"/>
      <c r="Q151" s="127"/>
      <c r="R151" s="127"/>
      <c r="S151" s="128"/>
      <c r="T151" s="130"/>
      <c r="U151" s="129"/>
      <c r="V151" s="129"/>
      <c r="W151" s="127"/>
      <c r="X151" s="127"/>
      <c r="Y151" s="130"/>
      <c r="Z151" s="131"/>
      <c r="AA151" s="132"/>
      <c r="AB151" s="150"/>
      <c r="AC151" s="150"/>
      <c r="AD151" s="150"/>
      <c r="AE151" s="150"/>
      <c r="AF151" s="150"/>
      <c r="AG151" s="149"/>
      <c r="AH151" s="133"/>
      <c r="AI151" s="133"/>
      <c r="AJ151" s="133"/>
      <c r="AK151" s="133"/>
      <c r="AL151" s="133"/>
      <c r="AM151" s="133"/>
      <c r="AN151" s="132"/>
      <c r="AO151" s="133"/>
      <c r="AP151" s="133"/>
      <c r="AQ151" s="133"/>
      <c r="AR151" s="133"/>
      <c r="AS151" s="133"/>
      <c r="AT151" s="151"/>
      <c r="AU151" s="152"/>
      <c r="AV151" s="135"/>
      <c r="AW151" s="133"/>
      <c r="AX151" s="133"/>
      <c r="AY151" s="133"/>
      <c r="AZ151" s="133"/>
      <c r="BA151" s="133"/>
      <c r="BB151" s="133"/>
      <c r="BC151" s="133"/>
      <c r="BD151" s="133"/>
      <c r="BE151" s="133"/>
      <c r="BF151" s="133"/>
      <c r="BG151" s="133"/>
      <c r="BH151" s="133"/>
      <c r="BI151" s="136"/>
      <c r="BJ151" s="136"/>
      <c r="BK151" s="133"/>
      <c r="BL151" s="135"/>
      <c r="BM151" s="135"/>
      <c r="BN151" s="153"/>
      <c r="BO151" s="135" t="n">
        <v>0</v>
      </c>
      <c r="BP151" s="153"/>
      <c r="BQ151" s="135" t="n">
        <v>0</v>
      </c>
      <c r="BR151" s="153"/>
      <c r="BS151" s="135" t="n">
        <v>0</v>
      </c>
      <c r="BT151" s="138"/>
      <c r="BU151" s="154"/>
      <c r="BV151" s="135"/>
      <c r="BW151" s="135"/>
      <c r="BX151" s="135"/>
      <c r="BY151" s="135"/>
      <c r="BZ151" s="135"/>
      <c r="CA151" s="135"/>
      <c r="CB151" s="135"/>
      <c r="CC151" s="135"/>
      <c r="CD151" s="135"/>
      <c r="CE151" s="135"/>
      <c r="CF151" s="135"/>
      <c r="CG151" s="155" t="n">
        <v>2050000</v>
      </c>
    </row>
    <row r="152" s="124" customFormat="true" ht="16.5" hidden="false" customHeight="false" outlineLevel="0" collapsed="false">
      <c r="B152" s="124" t="s">
        <v>917</v>
      </c>
      <c r="C152" s="124" t="s">
        <v>262</v>
      </c>
      <c r="D152" s="124" t="s">
        <v>909</v>
      </c>
      <c r="E152" s="149" t="s">
        <v>470</v>
      </c>
      <c r="F152" s="125" t="s">
        <v>179</v>
      </c>
      <c r="G152" s="124" t="s">
        <v>911</v>
      </c>
      <c r="H152" s="149" t="s">
        <v>325</v>
      </c>
      <c r="I152" s="149"/>
      <c r="J152" s="126"/>
      <c r="K152" s="149"/>
      <c r="N152" s="127"/>
      <c r="O152" s="127"/>
      <c r="P152" s="127"/>
      <c r="Q152" s="127"/>
      <c r="R152" s="127"/>
      <c r="S152" s="128"/>
      <c r="T152" s="130"/>
      <c r="U152" s="129"/>
      <c r="V152" s="129"/>
      <c r="W152" s="127"/>
      <c r="X152" s="127"/>
      <c r="Y152" s="130"/>
      <c r="Z152" s="131"/>
      <c r="AA152" s="132"/>
      <c r="AB152" s="150"/>
      <c r="AC152" s="150"/>
      <c r="AD152" s="150"/>
      <c r="AE152" s="150"/>
      <c r="AF152" s="150"/>
      <c r="AG152" s="149"/>
      <c r="AH152" s="133"/>
      <c r="AI152" s="133"/>
      <c r="AJ152" s="133"/>
      <c r="AK152" s="133"/>
      <c r="AL152" s="133"/>
      <c r="AM152" s="133"/>
      <c r="AN152" s="132"/>
      <c r="AO152" s="133"/>
      <c r="AP152" s="133"/>
      <c r="AQ152" s="133"/>
      <c r="AR152" s="133"/>
      <c r="AS152" s="133"/>
      <c r="AT152" s="151"/>
      <c r="AU152" s="152"/>
      <c r="AV152" s="135"/>
      <c r="AW152" s="133"/>
      <c r="AX152" s="133"/>
      <c r="AY152" s="133"/>
      <c r="AZ152" s="133"/>
      <c r="BA152" s="133"/>
      <c r="BB152" s="133"/>
      <c r="BC152" s="133"/>
      <c r="BD152" s="133"/>
      <c r="BE152" s="133"/>
      <c r="BF152" s="133"/>
      <c r="BG152" s="133"/>
      <c r="BH152" s="133"/>
      <c r="BI152" s="136"/>
      <c r="BJ152" s="136"/>
      <c r="BK152" s="133"/>
      <c r="BL152" s="135"/>
      <c r="BM152" s="135"/>
      <c r="BN152" s="153"/>
      <c r="BO152" s="135" t="n">
        <v>0</v>
      </c>
      <c r="BP152" s="153"/>
      <c r="BQ152" s="135" t="n">
        <v>0</v>
      </c>
      <c r="BR152" s="153"/>
      <c r="BS152" s="135" t="n">
        <v>0</v>
      </c>
      <c r="BT152" s="138"/>
      <c r="BU152" s="154"/>
      <c r="BV152" s="135"/>
      <c r="BW152" s="135"/>
      <c r="BX152" s="135"/>
      <c r="BY152" s="135"/>
      <c r="BZ152" s="135"/>
      <c r="CA152" s="135"/>
      <c r="CB152" s="135"/>
      <c r="CC152" s="135"/>
      <c r="CD152" s="135"/>
      <c r="CE152" s="135"/>
      <c r="CF152" s="135"/>
      <c r="CG152" s="155" t="n">
        <v>2800000</v>
      </c>
    </row>
    <row r="153" s="44" customFormat="true" ht="45" hidden="false" customHeight="false" outlineLevel="0" collapsed="false">
      <c r="A153" s="43" t="s">
        <v>918</v>
      </c>
      <c r="B153" s="44" t="s">
        <v>919</v>
      </c>
      <c r="C153" s="44" t="s">
        <v>262</v>
      </c>
      <c r="D153" s="44" t="s">
        <v>909</v>
      </c>
      <c r="E153" s="146" t="s">
        <v>470</v>
      </c>
      <c r="F153" s="44" t="s">
        <v>920</v>
      </c>
      <c r="G153" s="44" t="s">
        <v>911</v>
      </c>
      <c r="H153" s="146" t="s">
        <v>325</v>
      </c>
      <c r="I153" s="146" t="s">
        <v>97</v>
      </c>
      <c r="J153" s="45" t="n">
        <v>1</v>
      </c>
      <c r="K153" s="146"/>
      <c r="L153" s="44" t="s">
        <v>921</v>
      </c>
      <c r="M153" s="44" t="n">
        <v>1990</v>
      </c>
      <c r="N153" s="46"/>
      <c r="O153" s="46" t="n">
        <v>6.6</v>
      </c>
      <c r="P153" s="46" t="n">
        <v>13.09932864</v>
      </c>
      <c r="Q153" s="46"/>
      <c r="R153" s="46" t="n">
        <v>141</v>
      </c>
      <c r="S153" s="47"/>
      <c r="T153" s="49" t="n">
        <v>0.49</v>
      </c>
      <c r="U153" s="48" t="n">
        <v>1</v>
      </c>
      <c r="V153" s="48" t="n">
        <v>2</v>
      </c>
      <c r="W153" s="46"/>
      <c r="X153" s="46" t="n">
        <v>70</v>
      </c>
      <c r="Y153" s="49" t="n">
        <v>0.14</v>
      </c>
      <c r="Z153" s="50" t="n">
        <v>242</v>
      </c>
      <c r="AA153" s="51" t="n">
        <v>38260</v>
      </c>
      <c r="AB153" s="147" t="n">
        <v>6.74466664289805</v>
      </c>
      <c r="AC153" s="147" t="n">
        <v>5.47262251404748</v>
      </c>
      <c r="AD153" s="147"/>
      <c r="AE153" s="147"/>
      <c r="AF153" s="147"/>
      <c r="AG153" s="146" t="s">
        <v>81</v>
      </c>
      <c r="AH153" s="52" t="n">
        <v>5.31831865313858</v>
      </c>
      <c r="AI153" s="52" t="n">
        <v>4.76999999999999</v>
      </c>
      <c r="AJ153" s="52"/>
      <c r="AK153" s="52"/>
      <c r="AL153" s="52"/>
      <c r="AM153" s="52"/>
      <c r="AN153" s="51" t="n">
        <v>39994</v>
      </c>
      <c r="AO153" s="52"/>
      <c r="AP153" s="52" t="n">
        <v>5.1</v>
      </c>
      <c r="AQ153" s="52"/>
      <c r="AR153" s="52"/>
      <c r="AS153" s="52"/>
      <c r="AT153" s="53" t="s">
        <v>922</v>
      </c>
      <c r="AU153" s="54" t="s">
        <v>475</v>
      </c>
      <c r="AV153" s="55" t="n">
        <v>0.102</v>
      </c>
      <c r="AW153" s="52"/>
      <c r="AX153" s="52"/>
      <c r="AY153" s="52"/>
      <c r="AZ153" s="52"/>
      <c r="BA153" s="52" t="n">
        <v>3.57957954545455</v>
      </c>
      <c r="BB153" s="52" t="n">
        <v>3.5</v>
      </c>
      <c r="BC153" s="52"/>
      <c r="BD153" s="52"/>
      <c r="BE153" s="52"/>
      <c r="BF153" s="52"/>
      <c r="BG153" s="52"/>
      <c r="BH153" s="52"/>
      <c r="BI153" s="56" t="n">
        <v>0.102</v>
      </c>
      <c r="BJ153" s="56" t="n">
        <v>0.0925</v>
      </c>
      <c r="BK153" s="52"/>
      <c r="BL153" s="55"/>
      <c r="BM153" s="55"/>
      <c r="BN153" s="141" t="s">
        <v>923</v>
      </c>
      <c r="BO153" s="55" t="n">
        <v>0.75005238045352</v>
      </c>
      <c r="BP153" s="141" t="s">
        <v>924</v>
      </c>
      <c r="BQ153" s="55" t="n">
        <v>0.249947619546481</v>
      </c>
      <c r="BR153" s="141"/>
      <c r="BS153" s="55" t="n">
        <v>0</v>
      </c>
      <c r="BT153" s="59" t="n">
        <v>1</v>
      </c>
      <c r="BU153" s="148" t="n">
        <v>2.56475837216423</v>
      </c>
      <c r="BV153" s="55" t="n">
        <v>0</v>
      </c>
      <c r="BW153" s="55" t="n">
        <v>0</v>
      </c>
      <c r="BX153" s="55" t="n">
        <v>0.75005238045352</v>
      </c>
      <c r="BY153" s="55" t="n">
        <v>0</v>
      </c>
      <c r="BZ153" s="55" t="n">
        <v>0</v>
      </c>
      <c r="CA153" s="55" t="n">
        <v>0</v>
      </c>
      <c r="CB153" s="55" t="n">
        <v>0</v>
      </c>
      <c r="CC153" s="55" t="n">
        <v>0</v>
      </c>
      <c r="CD153" s="55" t="n">
        <v>0.249947619546481</v>
      </c>
      <c r="CE153" s="55" t="n">
        <v>0</v>
      </c>
      <c r="CF153" s="55" t="n">
        <v>0</v>
      </c>
      <c r="CG153" s="61" t="n">
        <v>5100000</v>
      </c>
    </row>
    <row r="154" s="44" customFormat="true" ht="45" hidden="false" customHeight="false" outlineLevel="0" collapsed="false">
      <c r="A154" s="43" t="s">
        <v>925</v>
      </c>
      <c r="B154" s="44" t="s">
        <v>926</v>
      </c>
      <c r="C154" s="44" t="s">
        <v>262</v>
      </c>
      <c r="D154" s="44" t="s">
        <v>909</v>
      </c>
      <c r="E154" s="146" t="s">
        <v>470</v>
      </c>
      <c r="F154" s="44" t="s">
        <v>927</v>
      </c>
      <c r="G154" s="44" t="s">
        <v>911</v>
      </c>
      <c r="H154" s="146" t="s">
        <v>117</v>
      </c>
      <c r="I154" s="146" t="s">
        <v>97</v>
      </c>
      <c r="J154" s="45" t="n">
        <v>1</v>
      </c>
      <c r="K154" s="146"/>
      <c r="L154" s="44" t="s">
        <v>928</v>
      </c>
      <c r="M154" s="44" t="n">
        <v>1984</v>
      </c>
      <c r="N154" s="46"/>
      <c r="O154" s="46" t="n">
        <v>4.4</v>
      </c>
      <c r="P154" s="46" t="n">
        <v>7.71095232</v>
      </c>
      <c r="Q154" s="46"/>
      <c r="R154" s="46" t="n">
        <v>83</v>
      </c>
      <c r="S154" s="47"/>
      <c r="T154" s="49" t="n">
        <v>0.43</v>
      </c>
      <c r="U154" s="48" t="n">
        <v>1</v>
      </c>
      <c r="V154" s="48" t="n">
        <v>2</v>
      </c>
      <c r="W154" s="46"/>
      <c r="X154" s="46" t="n">
        <v>41</v>
      </c>
      <c r="Y154" s="49" t="n">
        <v>0.35</v>
      </c>
      <c r="Z154" s="50" t="n">
        <v>157</v>
      </c>
      <c r="AA154" s="51" t="n">
        <v>38260</v>
      </c>
      <c r="AB154" s="147" t="n">
        <v>5.29113821914781</v>
      </c>
      <c r="AC154" s="147" t="n">
        <v>4.29322955101653</v>
      </c>
      <c r="AD154" s="147"/>
      <c r="AE154" s="147"/>
      <c r="AF154" s="147"/>
      <c r="AG154" s="146" t="s">
        <v>81</v>
      </c>
      <c r="AH154" s="52" t="n">
        <v>3.24774751923291</v>
      </c>
      <c r="AI154" s="52" t="n">
        <v>2.91290475</v>
      </c>
      <c r="AJ154" s="52"/>
      <c r="AK154" s="52"/>
      <c r="AL154" s="52"/>
      <c r="AM154" s="52"/>
      <c r="AN154" s="51" t="n">
        <v>39994</v>
      </c>
      <c r="AO154" s="52"/>
      <c r="AP154" s="52" t="n">
        <v>3</v>
      </c>
      <c r="AQ154" s="52"/>
      <c r="AR154" s="52"/>
      <c r="AS154" s="52"/>
      <c r="AT154" s="53" t="s">
        <v>913</v>
      </c>
      <c r="AU154" s="54" t="s">
        <v>475</v>
      </c>
      <c r="AV154" s="55" t="n">
        <v>0.1316</v>
      </c>
      <c r="AW154" s="52"/>
      <c r="AX154" s="52"/>
      <c r="AY154" s="52"/>
      <c r="AZ154" s="52"/>
      <c r="BA154" s="52" t="n">
        <v>2.76640243607714</v>
      </c>
      <c r="BB154" s="52" t="n">
        <v>4.11138165208565</v>
      </c>
      <c r="BC154" s="52"/>
      <c r="BD154" s="52"/>
      <c r="BE154" s="52"/>
      <c r="BF154" s="52"/>
      <c r="BG154" s="52"/>
      <c r="BH154" s="52"/>
      <c r="BI154" s="56" t="n">
        <v>0.1316</v>
      </c>
      <c r="BJ154" s="56" t="n">
        <v>0.0925</v>
      </c>
      <c r="BK154" s="52"/>
      <c r="BL154" s="55"/>
      <c r="BM154" s="55"/>
      <c r="BN154" s="141" t="s">
        <v>929</v>
      </c>
      <c r="BO154" s="55" t="n">
        <v>1</v>
      </c>
      <c r="BP154" s="141" t="s">
        <v>930</v>
      </c>
      <c r="BQ154" s="55" t="n">
        <v>0</v>
      </c>
      <c r="BR154" s="141"/>
      <c r="BS154" s="55" t="n">
        <v>0</v>
      </c>
      <c r="BT154" s="59" t="n">
        <v>1</v>
      </c>
      <c r="BU154" s="148" t="n">
        <v>0.580821917808219</v>
      </c>
      <c r="BV154" s="55" t="n">
        <v>0</v>
      </c>
      <c r="BW154" s="55" t="n">
        <v>1</v>
      </c>
      <c r="BX154" s="55" t="n">
        <v>0</v>
      </c>
      <c r="BY154" s="55" t="n">
        <v>0</v>
      </c>
      <c r="BZ154" s="55" t="n">
        <v>0</v>
      </c>
      <c r="CA154" s="55" t="n">
        <v>0</v>
      </c>
      <c r="CB154" s="55" t="n">
        <v>0</v>
      </c>
      <c r="CC154" s="55" t="n">
        <v>0</v>
      </c>
      <c r="CD154" s="55" t="n">
        <v>0</v>
      </c>
      <c r="CE154" s="55" t="n">
        <v>0</v>
      </c>
      <c r="CF154" s="55" t="n">
        <v>0</v>
      </c>
      <c r="CG154" s="61" t="n">
        <v>3000000</v>
      </c>
    </row>
    <row r="155" s="44" customFormat="true" ht="45" hidden="false" customHeight="false" outlineLevel="0" collapsed="false">
      <c r="A155" s="43" t="s">
        <v>931</v>
      </c>
      <c r="B155" s="44" t="s">
        <v>932</v>
      </c>
      <c r="C155" s="44" t="s">
        <v>262</v>
      </c>
      <c r="D155" s="44" t="s">
        <v>909</v>
      </c>
      <c r="E155" s="146" t="s">
        <v>470</v>
      </c>
      <c r="F155" s="44" t="s">
        <v>933</v>
      </c>
      <c r="G155" s="44" t="s">
        <v>911</v>
      </c>
      <c r="H155" s="146" t="s">
        <v>117</v>
      </c>
      <c r="I155" s="146" t="s">
        <v>97</v>
      </c>
      <c r="J155" s="45" t="n">
        <v>1</v>
      </c>
      <c r="K155" s="146"/>
      <c r="L155" s="44" t="s">
        <v>928</v>
      </c>
      <c r="M155" s="44" t="n">
        <v>1997</v>
      </c>
      <c r="N155" s="46"/>
      <c r="O155" s="46" t="n">
        <v>2.6</v>
      </c>
      <c r="P155" s="46" t="n">
        <v>4.92386112</v>
      </c>
      <c r="Q155" s="46"/>
      <c r="R155" s="46" t="n">
        <v>53</v>
      </c>
      <c r="S155" s="47"/>
      <c r="T155" s="49" t="n">
        <v>0.46</v>
      </c>
      <c r="U155" s="48" t="n">
        <v>1</v>
      </c>
      <c r="V155" s="48" t="n">
        <v>1</v>
      </c>
      <c r="W155" s="46"/>
      <c r="X155" s="46" t="n">
        <v>53</v>
      </c>
      <c r="Y155" s="49" t="n">
        <v>0.3</v>
      </c>
      <c r="Z155" s="50" t="n">
        <v>116</v>
      </c>
      <c r="AA155" s="51" t="n">
        <v>38260</v>
      </c>
      <c r="AB155" s="147" t="n">
        <v>3.8201935217246</v>
      </c>
      <c r="AC155" s="147" t="n">
        <v>3.09970502352734</v>
      </c>
      <c r="AD155" s="147"/>
      <c r="AE155" s="147"/>
      <c r="AF155" s="147"/>
      <c r="AG155" s="146" t="s">
        <v>81</v>
      </c>
      <c r="AH155" s="52" t="n">
        <v>2.55212398260676</v>
      </c>
      <c r="AI155" s="52" t="n">
        <v>2.289</v>
      </c>
      <c r="AJ155" s="52"/>
      <c r="AK155" s="52"/>
      <c r="AL155" s="52"/>
      <c r="AM155" s="52"/>
      <c r="AN155" s="51" t="n">
        <v>39994</v>
      </c>
      <c r="AO155" s="52"/>
      <c r="AP155" s="52" t="n">
        <v>2.2</v>
      </c>
      <c r="AQ155" s="52"/>
      <c r="AR155" s="52"/>
      <c r="AS155" s="52"/>
      <c r="AT155" s="53" t="s">
        <v>913</v>
      </c>
      <c r="AU155" s="54" t="s">
        <v>475</v>
      </c>
      <c r="AV155" s="55" t="n">
        <v>0.1277</v>
      </c>
      <c r="AW155" s="52"/>
      <c r="AX155" s="52"/>
      <c r="AY155" s="52"/>
      <c r="AZ155" s="52"/>
      <c r="BA155" s="52" t="n">
        <v>5.85</v>
      </c>
      <c r="BB155" s="52" t="n">
        <v>5.25</v>
      </c>
      <c r="BC155" s="52"/>
      <c r="BD155" s="52"/>
      <c r="BE155" s="52"/>
      <c r="BF155" s="52"/>
      <c r="BG155" s="52"/>
      <c r="BH155" s="52"/>
      <c r="BI155" s="56" t="n">
        <v>0.1277</v>
      </c>
      <c r="BJ155" s="56" t="n">
        <v>0.0925</v>
      </c>
      <c r="BK155" s="52"/>
      <c r="BL155" s="55"/>
      <c r="BM155" s="55"/>
      <c r="BN155" s="141" t="s">
        <v>934</v>
      </c>
      <c r="BO155" s="55" t="n">
        <v>1</v>
      </c>
      <c r="BP155" s="141"/>
      <c r="BQ155" s="55" t="n">
        <v>0</v>
      </c>
      <c r="BR155" s="141"/>
      <c r="BS155" s="55" t="n">
        <v>0</v>
      </c>
      <c r="BT155" s="59" t="n">
        <v>1</v>
      </c>
      <c r="BU155" s="148" t="n">
        <v>1.91506849315069</v>
      </c>
      <c r="BV155" s="55" t="n">
        <v>0</v>
      </c>
      <c r="BW155" s="55" t="n">
        <v>0</v>
      </c>
      <c r="BX155" s="55" t="n">
        <v>1</v>
      </c>
      <c r="BY155" s="55" t="n">
        <v>0</v>
      </c>
      <c r="BZ155" s="55" t="n">
        <v>0</v>
      </c>
      <c r="CA155" s="55" t="n">
        <v>0</v>
      </c>
      <c r="CB155" s="55" t="n">
        <v>0</v>
      </c>
      <c r="CC155" s="55" t="n">
        <v>0</v>
      </c>
      <c r="CD155" s="55" t="n">
        <v>0</v>
      </c>
      <c r="CE155" s="55" t="n">
        <v>0</v>
      </c>
      <c r="CF155" s="55" t="n">
        <v>0</v>
      </c>
      <c r="CG155" s="61" t="n">
        <v>2150000</v>
      </c>
    </row>
    <row r="156" s="44" customFormat="true" ht="30" hidden="false" customHeight="false" outlineLevel="0" collapsed="false">
      <c r="A156" s="43" t="s">
        <v>935</v>
      </c>
      <c r="B156" s="44" t="s">
        <v>936</v>
      </c>
      <c r="C156" s="44" t="s">
        <v>262</v>
      </c>
      <c r="D156" s="44" t="s">
        <v>909</v>
      </c>
      <c r="E156" s="146" t="s">
        <v>470</v>
      </c>
      <c r="F156" s="44" t="s">
        <v>937</v>
      </c>
      <c r="G156" s="44" t="s">
        <v>911</v>
      </c>
      <c r="H156" s="146" t="s">
        <v>325</v>
      </c>
      <c r="I156" s="146" t="s">
        <v>97</v>
      </c>
      <c r="J156" s="45" t="n">
        <v>1</v>
      </c>
      <c r="K156" s="146"/>
      <c r="L156" s="44" t="s">
        <v>938</v>
      </c>
      <c r="M156" s="44" t="n">
        <v>1980</v>
      </c>
      <c r="N156" s="46"/>
      <c r="O156" s="46" t="n">
        <v>12.6</v>
      </c>
      <c r="P156" s="46" t="n">
        <v>23.03995392</v>
      </c>
      <c r="Q156" s="46"/>
      <c r="R156" s="46" t="n">
        <v>248</v>
      </c>
      <c r="S156" s="47"/>
      <c r="T156" s="49" t="n">
        <v>0.45</v>
      </c>
      <c r="U156" s="48" t="n">
        <v>3</v>
      </c>
      <c r="V156" s="48" t="n">
        <v>8</v>
      </c>
      <c r="W156" s="46"/>
      <c r="X156" s="46" t="n">
        <v>31</v>
      </c>
      <c r="Y156" s="49" t="n">
        <v>0.14</v>
      </c>
      <c r="Z156" s="50" t="n">
        <v>332.844869689056</v>
      </c>
      <c r="AA156" s="51" t="n">
        <v>38260</v>
      </c>
      <c r="AB156" s="147" t="n">
        <v>9.16672044458309</v>
      </c>
      <c r="AC156" s="147" t="n">
        <v>7.43787696873472</v>
      </c>
      <c r="AD156" s="147"/>
      <c r="AE156" s="147"/>
      <c r="AF156" s="147"/>
      <c r="AG156" s="146" t="s">
        <v>81</v>
      </c>
      <c r="AH156" s="52" t="n">
        <v>7.50919834987179</v>
      </c>
      <c r="AI156" s="52" t="n">
        <v>6.73500000000001</v>
      </c>
      <c r="AJ156" s="52"/>
      <c r="AK156" s="52"/>
      <c r="AL156" s="52"/>
      <c r="AM156" s="52"/>
      <c r="AN156" s="51" t="n">
        <v>39994</v>
      </c>
      <c r="AO156" s="52"/>
      <c r="AP156" s="52" t="n">
        <v>7.9</v>
      </c>
      <c r="AQ156" s="52"/>
      <c r="AR156" s="52"/>
      <c r="AS156" s="52"/>
      <c r="AT156" s="53" t="s">
        <v>913</v>
      </c>
      <c r="AU156" s="54" t="s">
        <v>475</v>
      </c>
      <c r="AV156" s="55" t="n">
        <v>0.1163</v>
      </c>
      <c r="AW156" s="52"/>
      <c r="AX156" s="52"/>
      <c r="AY156" s="52"/>
      <c r="AZ156" s="52"/>
      <c r="BA156" s="52" t="n">
        <v>3.2803156306359</v>
      </c>
      <c r="BB156" s="52" t="n">
        <v>3.38891540550246</v>
      </c>
      <c r="BC156" s="52"/>
      <c r="BD156" s="52"/>
      <c r="BE156" s="52"/>
      <c r="BF156" s="52"/>
      <c r="BG156" s="52"/>
      <c r="BH156" s="52"/>
      <c r="BI156" s="56" t="n">
        <v>0.0998</v>
      </c>
      <c r="BJ156" s="56" t="n">
        <v>0.0925</v>
      </c>
      <c r="BK156" s="52"/>
      <c r="BL156" s="55"/>
      <c r="BM156" s="55"/>
      <c r="BN156" s="141" t="s">
        <v>939</v>
      </c>
      <c r="BO156" s="55" t="n">
        <v>0.192682779744323</v>
      </c>
      <c r="BP156" s="141" t="s">
        <v>940</v>
      </c>
      <c r="BQ156" s="55" t="n">
        <v>0.183877081861817</v>
      </c>
      <c r="BR156" s="141" t="s">
        <v>941</v>
      </c>
      <c r="BS156" s="55" t="n">
        <v>0.183015250479601</v>
      </c>
      <c r="BT156" s="59" t="n">
        <v>1</v>
      </c>
      <c r="BU156" s="148" t="n">
        <v>2.24214844412729</v>
      </c>
      <c r="BV156" s="55" t="n">
        <v>0</v>
      </c>
      <c r="BW156" s="55" t="n">
        <v>0.559575112085741</v>
      </c>
      <c r="BX156" s="55" t="n">
        <v>0</v>
      </c>
      <c r="BY156" s="55" t="n">
        <v>0.225428583998739</v>
      </c>
      <c r="BZ156" s="55" t="n">
        <v>0.0835830075780033</v>
      </c>
      <c r="CA156" s="55" t="n">
        <v>0</v>
      </c>
      <c r="CB156" s="55" t="n">
        <v>0</v>
      </c>
      <c r="CC156" s="55" t="n">
        <v>0</v>
      </c>
      <c r="CD156" s="55" t="n">
        <v>0.131413296337517</v>
      </c>
      <c r="CE156" s="55" t="n">
        <v>0</v>
      </c>
      <c r="CF156" s="55" t="n">
        <v>0</v>
      </c>
      <c r="CG156" s="61" t="n">
        <v>0</v>
      </c>
    </row>
    <row r="157" s="44" customFormat="true" ht="45" hidden="false" customHeight="false" outlineLevel="0" collapsed="false">
      <c r="A157" s="43" t="s">
        <v>942</v>
      </c>
      <c r="B157" s="44" t="s">
        <v>943</v>
      </c>
      <c r="C157" s="44" t="s">
        <v>262</v>
      </c>
      <c r="D157" s="44" t="s">
        <v>909</v>
      </c>
      <c r="E157" s="146" t="s">
        <v>470</v>
      </c>
      <c r="F157" s="44" t="s">
        <v>944</v>
      </c>
      <c r="G157" s="44" t="s">
        <v>911</v>
      </c>
      <c r="H157" s="146" t="s">
        <v>117</v>
      </c>
      <c r="I157" s="146" t="s">
        <v>97</v>
      </c>
      <c r="J157" s="45" t="n">
        <v>1</v>
      </c>
      <c r="K157" s="146"/>
      <c r="L157" s="44" t="s">
        <v>945</v>
      </c>
      <c r="M157" s="44" t="n">
        <v>2001</v>
      </c>
      <c r="N157" s="46"/>
      <c r="O157" s="46" t="n">
        <v>3.2</v>
      </c>
      <c r="P157" s="46" t="n">
        <v>4.36644288</v>
      </c>
      <c r="Q157" s="46"/>
      <c r="R157" s="46" t="n">
        <v>47</v>
      </c>
      <c r="S157" s="47"/>
      <c r="T157" s="49" t="n">
        <v>0.34</v>
      </c>
      <c r="U157" s="48" t="n">
        <v>1</v>
      </c>
      <c r="V157" s="48" t="n">
        <v>2</v>
      </c>
      <c r="W157" s="46"/>
      <c r="X157" s="46" t="n">
        <v>23</v>
      </c>
      <c r="Y157" s="49" t="n">
        <v>0</v>
      </c>
      <c r="Z157" s="50" t="n">
        <v>187.372</v>
      </c>
      <c r="AA157" s="51" t="n">
        <v>38260</v>
      </c>
      <c r="AB157" s="147" t="n">
        <v>3.57607861613643</v>
      </c>
      <c r="AC157" s="147" t="n">
        <v>2.9016301891331</v>
      </c>
      <c r="AD157" s="147"/>
      <c r="AE157" s="147"/>
      <c r="AF157" s="147"/>
      <c r="AG157" s="146" t="s">
        <v>81</v>
      </c>
      <c r="AH157" s="52" t="n">
        <v>3.31698071133906</v>
      </c>
      <c r="AI157" s="52" t="n">
        <v>2.975</v>
      </c>
      <c r="AJ157" s="52"/>
      <c r="AK157" s="52"/>
      <c r="AL157" s="52"/>
      <c r="AM157" s="52"/>
      <c r="AN157" s="51" t="n">
        <v>39994</v>
      </c>
      <c r="AO157" s="52"/>
      <c r="AP157" s="52" t="n">
        <v>3.1</v>
      </c>
      <c r="AQ157" s="52"/>
      <c r="AR157" s="52"/>
      <c r="AS157" s="52"/>
      <c r="AT157" s="53" t="s">
        <v>913</v>
      </c>
      <c r="AU157" s="54" t="s">
        <v>475</v>
      </c>
      <c r="AV157" s="55" t="n">
        <v>0.1056</v>
      </c>
      <c r="AW157" s="52"/>
      <c r="AX157" s="52"/>
      <c r="AY157" s="52"/>
      <c r="AZ157" s="52"/>
      <c r="BA157" s="52" t="n">
        <v>6.9242550647909</v>
      </c>
      <c r="BB157" s="52" t="n">
        <v>6.69295305595286</v>
      </c>
      <c r="BC157" s="52"/>
      <c r="BD157" s="52"/>
      <c r="BE157" s="52"/>
      <c r="BF157" s="52"/>
      <c r="BG157" s="52"/>
      <c r="BH157" s="52"/>
      <c r="BI157" s="56" t="n">
        <v>0.102</v>
      </c>
      <c r="BJ157" s="56" t="n">
        <v>0.0925</v>
      </c>
      <c r="BK157" s="52"/>
      <c r="BL157" s="55"/>
      <c r="BM157" s="55"/>
      <c r="BN157" s="141" t="s">
        <v>946</v>
      </c>
      <c r="BO157" s="55" t="n">
        <v>0.659740958674392</v>
      </c>
      <c r="BP157" s="141" t="s">
        <v>947</v>
      </c>
      <c r="BQ157" s="55" t="n">
        <v>0.340259041325608</v>
      </c>
      <c r="BR157" s="141"/>
      <c r="BS157" s="55" t="n">
        <v>0</v>
      </c>
      <c r="BT157" s="59" t="n">
        <v>1</v>
      </c>
      <c r="BU157" s="148" t="n">
        <v>1.93345038179169</v>
      </c>
      <c r="BV157" s="55" t="n">
        <v>0</v>
      </c>
      <c r="BW157" s="55" t="n">
        <v>0</v>
      </c>
      <c r="BX157" s="55" t="n">
        <v>0.340259041325608</v>
      </c>
      <c r="BY157" s="55" t="n">
        <v>0.659740958674392</v>
      </c>
      <c r="BZ157" s="55" t="n">
        <v>0</v>
      </c>
      <c r="CA157" s="55" t="n">
        <v>0</v>
      </c>
      <c r="CB157" s="55" t="n">
        <v>0</v>
      </c>
      <c r="CC157" s="55" t="n">
        <v>0</v>
      </c>
      <c r="CD157" s="55" t="n">
        <v>0</v>
      </c>
      <c r="CE157" s="55" t="n">
        <v>0</v>
      </c>
      <c r="CF157" s="55" t="n">
        <v>0</v>
      </c>
      <c r="CG157" s="61" t="n">
        <v>3100000</v>
      </c>
    </row>
    <row r="158" s="44" customFormat="true" ht="45" hidden="false" customHeight="false" outlineLevel="0" collapsed="false">
      <c r="A158" s="43" t="s">
        <v>948</v>
      </c>
      <c r="B158" s="44" t="s">
        <v>949</v>
      </c>
      <c r="C158" s="44" t="s">
        <v>262</v>
      </c>
      <c r="D158" s="44" t="s">
        <v>909</v>
      </c>
      <c r="E158" s="146" t="s">
        <v>470</v>
      </c>
      <c r="F158" s="44" t="s">
        <v>950</v>
      </c>
      <c r="G158" s="44" t="s">
        <v>911</v>
      </c>
      <c r="H158" s="146" t="s">
        <v>265</v>
      </c>
      <c r="I158" s="146" t="s">
        <v>97</v>
      </c>
      <c r="J158" s="45" t="n">
        <v>1</v>
      </c>
      <c r="K158" s="146"/>
      <c r="L158" s="44" t="s">
        <v>951</v>
      </c>
      <c r="M158" s="44" t="n">
        <v>1999</v>
      </c>
      <c r="N158" s="46"/>
      <c r="O158" s="46" t="n">
        <v>8.8</v>
      </c>
      <c r="P158" s="46" t="n">
        <v>16.44383808</v>
      </c>
      <c r="Q158" s="46"/>
      <c r="R158" s="46" t="n">
        <v>177</v>
      </c>
      <c r="S158" s="47"/>
      <c r="T158" s="49" t="n">
        <v>0.46</v>
      </c>
      <c r="U158" s="48" t="n">
        <v>1</v>
      </c>
      <c r="V158" s="48" t="n">
        <v>4</v>
      </c>
      <c r="W158" s="46"/>
      <c r="X158" s="46" t="n">
        <v>44</v>
      </c>
      <c r="Y158" s="49" t="n">
        <v>0.05</v>
      </c>
      <c r="Z158" s="50" t="n">
        <v>287</v>
      </c>
      <c r="AA158" s="51" t="n">
        <v>38260</v>
      </c>
      <c r="AB158" s="147" t="n">
        <v>7.60937545231219</v>
      </c>
      <c r="AC158" s="147" t="n">
        <v>6.17424724200611</v>
      </c>
      <c r="AD158" s="147"/>
      <c r="AE158" s="147"/>
      <c r="AF158" s="147"/>
      <c r="AG158" s="146" t="s">
        <v>81</v>
      </c>
      <c r="AH158" s="52" t="n">
        <v>5.55803322555467</v>
      </c>
      <c r="AI158" s="52" t="n">
        <v>4.98499999999998</v>
      </c>
      <c r="AJ158" s="52"/>
      <c r="AK158" s="52"/>
      <c r="AL158" s="52"/>
      <c r="AM158" s="52"/>
      <c r="AN158" s="51" t="n">
        <v>39994</v>
      </c>
      <c r="AO158" s="52"/>
      <c r="AP158" s="52" t="n">
        <v>5.9</v>
      </c>
      <c r="AQ158" s="52"/>
      <c r="AR158" s="52"/>
      <c r="AS158" s="52"/>
      <c r="AT158" s="53" t="s">
        <v>913</v>
      </c>
      <c r="AU158" s="54" t="s">
        <v>475</v>
      </c>
      <c r="AV158" s="55" t="n">
        <v>0.1024</v>
      </c>
      <c r="AW158" s="52"/>
      <c r="AX158" s="52"/>
      <c r="AY158" s="52"/>
      <c r="AZ158" s="52"/>
      <c r="BA158" s="52" t="n">
        <v>2.69120955642993</v>
      </c>
      <c r="BB158" s="52" t="n">
        <v>3.25</v>
      </c>
      <c r="BC158" s="52"/>
      <c r="BD158" s="52"/>
      <c r="BE158" s="52"/>
      <c r="BF158" s="52"/>
      <c r="BG158" s="52"/>
      <c r="BH158" s="52"/>
      <c r="BI158" s="56" t="n">
        <v>0.0872</v>
      </c>
      <c r="BJ158" s="56" t="n">
        <v>0.0975</v>
      </c>
      <c r="BK158" s="52"/>
      <c r="BL158" s="55"/>
      <c r="BM158" s="55"/>
      <c r="BN158" s="141" t="s">
        <v>952</v>
      </c>
      <c r="BO158" s="55" t="n">
        <v>0.489142480527464</v>
      </c>
      <c r="BP158" s="141" t="s">
        <v>953</v>
      </c>
      <c r="BQ158" s="55" t="n">
        <v>0.313094994170756</v>
      </c>
      <c r="BR158" s="141" t="s">
        <v>954</v>
      </c>
      <c r="BS158" s="55" t="n">
        <v>0.197762525301781</v>
      </c>
      <c r="BT158" s="59" t="n">
        <v>1</v>
      </c>
      <c r="BU158" s="148" t="n">
        <v>2.21935051235409</v>
      </c>
      <c r="BV158" s="55" t="n">
        <v>0</v>
      </c>
      <c r="BW158" s="55" t="n">
        <v>0</v>
      </c>
      <c r="BX158" s="55" t="n">
        <v>0.313094994170756</v>
      </c>
      <c r="BY158" s="55" t="n">
        <v>0.686905005829244</v>
      </c>
      <c r="BZ158" s="55" t="n">
        <v>0</v>
      </c>
      <c r="CA158" s="55" t="n">
        <v>0</v>
      </c>
      <c r="CB158" s="55" t="n">
        <v>0</v>
      </c>
      <c r="CC158" s="55" t="n">
        <v>0</v>
      </c>
      <c r="CD158" s="55" t="n">
        <v>0</v>
      </c>
      <c r="CE158" s="55" t="n">
        <v>0</v>
      </c>
      <c r="CF158" s="55" t="n">
        <v>0</v>
      </c>
      <c r="CG158" s="61" t="n">
        <v>0</v>
      </c>
    </row>
    <row r="159" s="44" customFormat="true" ht="30" hidden="false" customHeight="false" outlineLevel="0" collapsed="false">
      <c r="A159" s="43" t="s">
        <v>955</v>
      </c>
      <c r="B159" s="44" t="s">
        <v>956</v>
      </c>
      <c r="C159" s="44" t="s">
        <v>262</v>
      </c>
      <c r="D159" s="44" t="s">
        <v>909</v>
      </c>
      <c r="E159" s="146" t="s">
        <v>470</v>
      </c>
      <c r="F159" s="44" t="s">
        <v>957</v>
      </c>
      <c r="G159" s="44" t="s">
        <v>911</v>
      </c>
      <c r="H159" s="146" t="s">
        <v>125</v>
      </c>
      <c r="I159" s="146" t="s">
        <v>97</v>
      </c>
      <c r="J159" s="45" t="n">
        <v>1</v>
      </c>
      <c r="K159" s="146"/>
      <c r="N159" s="46"/>
      <c r="O159" s="46" t="n">
        <v>25.6</v>
      </c>
      <c r="P159" s="46"/>
      <c r="Q159" s="46"/>
      <c r="R159" s="46"/>
      <c r="S159" s="47"/>
      <c r="T159" s="49"/>
      <c r="U159" s="48"/>
      <c r="V159" s="48"/>
      <c r="W159" s="46"/>
      <c r="X159" s="46"/>
      <c r="Y159" s="49"/>
      <c r="Z159" s="50"/>
      <c r="AA159" s="51" t="n">
        <v>38883</v>
      </c>
      <c r="AB159" s="147" t="n">
        <v>3.698317057968</v>
      </c>
      <c r="AC159" s="147" t="n">
        <v>3.00081446083524</v>
      </c>
      <c r="AD159" s="147"/>
      <c r="AE159" s="147"/>
      <c r="AF159" s="147"/>
      <c r="AG159" s="146" t="s">
        <v>331</v>
      </c>
      <c r="AH159" s="52" t="n">
        <v>3.09956516891515</v>
      </c>
      <c r="AI159" s="52" t="n">
        <v>2.78</v>
      </c>
      <c r="AJ159" s="52"/>
      <c r="AK159" s="52"/>
      <c r="AL159" s="52"/>
      <c r="AM159" s="52" t="n">
        <f aca="false">AI159</f>
        <v>2.78</v>
      </c>
      <c r="AN159" s="51" t="n">
        <v>39994</v>
      </c>
      <c r="AO159" s="52"/>
      <c r="AP159" s="52" t="n">
        <v>2.8</v>
      </c>
      <c r="AQ159" s="52"/>
      <c r="AR159" s="52"/>
      <c r="AS159" s="52"/>
      <c r="AT159" s="53" t="s">
        <v>913</v>
      </c>
      <c r="AU159" s="54" t="s">
        <v>475</v>
      </c>
      <c r="AV159" s="55"/>
      <c r="AW159" s="52"/>
      <c r="AX159" s="52"/>
      <c r="AY159" s="52"/>
      <c r="AZ159" s="52"/>
      <c r="BA159" s="52"/>
      <c r="BB159" s="52"/>
      <c r="BC159" s="52"/>
      <c r="BD159" s="52"/>
      <c r="BE159" s="52"/>
      <c r="BF159" s="52"/>
      <c r="BG159" s="52"/>
      <c r="BH159" s="52"/>
      <c r="BI159" s="56"/>
      <c r="BJ159" s="56"/>
      <c r="BK159" s="52"/>
      <c r="BL159" s="55"/>
      <c r="BM159" s="55"/>
      <c r="BN159" s="141"/>
      <c r="BO159" s="55" t="n">
        <v>0</v>
      </c>
      <c r="BP159" s="141"/>
      <c r="BQ159" s="55" t="n">
        <v>0</v>
      </c>
      <c r="BR159" s="141"/>
      <c r="BS159" s="55" t="n">
        <v>0</v>
      </c>
      <c r="BT159" s="59"/>
      <c r="BU159" s="148"/>
      <c r="BV159" s="55"/>
      <c r="BW159" s="55"/>
      <c r="BX159" s="55"/>
      <c r="BY159" s="55"/>
      <c r="BZ159" s="55"/>
      <c r="CA159" s="55"/>
      <c r="CB159" s="55"/>
      <c r="CC159" s="55"/>
      <c r="CD159" s="55"/>
      <c r="CE159" s="55"/>
      <c r="CF159" s="55"/>
      <c r="CG159" s="61" t="n">
        <v>0</v>
      </c>
    </row>
    <row r="160" s="44" customFormat="true" ht="30" hidden="false" customHeight="false" outlineLevel="0" collapsed="false">
      <c r="A160" s="43" t="s">
        <v>958</v>
      </c>
      <c r="B160" s="44" t="s">
        <v>959</v>
      </c>
      <c r="C160" s="44" t="s">
        <v>262</v>
      </c>
      <c r="D160" s="44" t="s">
        <v>909</v>
      </c>
      <c r="E160" s="146" t="s">
        <v>470</v>
      </c>
      <c r="F160" s="44" t="s">
        <v>960</v>
      </c>
      <c r="G160" s="44" t="s">
        <v>911</v>
      </c>
      <c r="H160" s="146" t="s">
        <v>125</v>
      </c>
      <c r="I160" s="146" t="s">
        <v>97</v>
      </c>
      <c r="J160" s="45" t="n">
        <v>1</v>
      </c>
      <c r="K160" s="146"/>
      <c r="N160" s="46"/>
      <c r="O160" s="46" t="n">
        <v>13.5</v>
      </c>
      <c r="P160" s="46"/>
      <c r="Q160" s="46"/>
      <c r="R160" s="46"/>
      <c r="S160" s="47"/>
      <c r="T160" s="49"/>
      <c r="U160" s="48"/>
      <c r="V160" s="48"/>
      <c r="W160" s="46"/>
      <c r="X160" s="46"/>
      <c r="Y160" s="49"/>
      <c r="Z160" s="50"/>
      <c r="AA160" s="51" t="n">
        <v>38883</v>
      </c>
      <c r="AB160" s="147" t="n">
        <v>2.36858507091615</v>
      </c>
      <c r="AC160" s="147" t="n">
        <v>1.92186992654136</v>
      </c>
      <c r="AD160" s="147"/>
      <c r="AE160" s="147"/>
      <c r="AF160" s="147"/>
      <c r="AG160" s="146" t="s">
        <v>331</v>
      </c>
      <c r="AH160" s="52" t="n">
        <v>2.00691269929758</v>
      </c>
      <c r="AI160" s="52" t="n">
        <v>1.8</v>
      </c>
      <c r="AJ160" s="52"/>
      <c r="AK160" s="52"/>
      <c r="AL160" s="52"/>
      <c r="AM160" s="52" t="n">
        <f aca="false">AI160</f>
        <v>1.8</v>
      </c>
      <c r="AN160" s="51" t="n">
        <v>39994</v>
      </c>
      <c r="AO160" s="52"/>
      <c r="AP160" s="52" t="n">
        <v>1.8</v>
      </c>
      <c r="AQ160" s="52"/>
      <c r="AR160" s="52"/>
      <c r="AS160" s="52"/>
      <c r="AT160" s="53" t="s">
        <v>913</v>
      </c>
      <c r="AU160" s="54" t="s">
        <v>475</v>
      </c>
      <c r="AV160" s="55"/>
      <c r="AW160" s="52"/>
      <c r="AX160" s="52"/>
      <c r="AY160" s="52"/>
      <c r="AZ160" s="52"/>
      <c r="BA160" s="52"/>
      <c r="BB160" s="52"/>
      <c r="BC160" s="52"/>
      <c r="BD160" s="52"/>
      <c r="BE160" s="52"/>
      <c r="BF160" s="52"/>
      <c r="BG160" s="52"/>
      <c r="BH160" s="52"/>
      <c r="BI160" s="56"/>
      <c r="BJ160" s="56"/>
      <c r="BK160" s="52"/>
      <c r="BL160" s="55"/>
      <c r="BM160" s="55"/>
      <c r="BN160" s="141"/>
      <c r="BO160" s="55" t="n">
        <v>0</v>
      </c>
      <c r="BP160" s="141"/>
      <c r="BQ160" s="55" t="n">
        <v>0</v>
      </c>
      <c r="BR160" s="141"/>
      <c r="BS160" s="55" t="n">
        <v>0</v>
      </c>
      <c r="BT160" s="59"/>
      <c r="BU160" s="148"/>
      <c r="BV160" s="55"/>
      <c r="BW160" s="55"/>
      <c r="BX160" s="55"/>
      <c r="BY160" s="55"/>
      <c r="BZ160" s="55"/>
      <c r="CA160" s="55"/>
      <c r="CB160" s="55"/>
      <c r="CC160" s="55"/>
      <c r="CD160" s="55"/>
      <c r="CE160" s="55"/>
      <c r="CF160" s="55"/>
      <c r="CG160" s="61" t="n">
        <v>0</v>
      </c>
    </row>
    <row r="161" s="44" customFormat="true" ht="30" hidden="false" customHeight="false" outlineLevel="0" collapsed="false">
      <c r="A161" s="43" t="s">
        <v>961</v>
      </c>
      <c r="B161" s="44" t="s">
        <v>962</v>
      </c>
      <c r="C161" s="44" t="s">
        <v>262</v>
      </c>
      <c r="D161" s="44" t="s">
        <v>909</v>
      </c>
      <c r="E161" s="146" t="s">
        <v>470</v>
      </c>
      <c r="F161" s="44" t="s">
        <v>963</v>
      </c>
      <c r="G161" s="44" t="s">
        <v>911</v>
      </c>
      <c r="H161" s="146" t="s">
        <v>325</v>
      </c>
      <c r="I161" s="146" t="s">
        <v>97</v>
      </c>
      <c r="J161" s="45" t="n">
        <v>1</v>
      </c>
      <c r="K161" s="146"/>
      <c r="L161" s="44" t="s">
        <v>945</v>
      </c>
      <c r="M161" s="44" t="n">
        <v>1986</v>
      </c>
      <c r="N161" s="46"/>
      <c r="O161" s="46" t="n">
        <v>11.3</v>
      </c>
      <c r="P161" s="46" t="n">
        <v>19.41673536</v>
      </c>
      <c r="Q161" s="46"/>
      <c r="R161" s="46" t="n">
        <v>209</v>
      </c>
      <c r="S161" s="47"/>
      <c r="T161" s="49" t="n">
        <v>0.43</v>
      </c>
      <c r="U161" s="48" t="n">
        <v>2</v>
      </c>
      <c r="V161" s="48" t="n">
        <v>7</v>
      </c>
      <c r="W161" s="46"/>
      <c r="X161" s="46" t="n">
        <v>30</v>
      </c>
      <c r="Y161" s="49" t="n">
        <v>0.12</v>
      </c>
      <c r="Z161" s="50" t="n">
        <v>429.10433343204</v>
      </c>
      <c r="AA161" s="51" t="n">
        <v>38260</v>
      </c>
      <c r="AB161" s="147" t="n">
        <v>10.2923704819362</v>
      </c>
      <c r="AC161" s="147" t="n">
        <v>8.35122940904303</v>
      </c>
      <c r="AD161" s="147"/>
      <c r="AE161" s="147"/>
      <c r="AF161" s="147"/>
      <c r="AG161" s="146" t="s">
        <v>81</v>
      </c>
      <c r="AH161" s="52" t="n">
        <v>10.2408295239157</v>
      </c>
      <c r="AI161" s="52" t="n">
        <v>9.18499999999999</v>
      </c>
      <c r="AJ161" s="52"/>
      <c r="AK161" s="52"/>
      <c r="AL161" s="52"/>
      <c r="AM161" s="52"/>
      <c r="AN161" s="51" t="n">
        <v>39994</v>
      </c>
      <c r="AO161" s="52"/>
      <c r="AP161" s="52" t="n">
        <v>8.7</v>
      </c>
      <c r="AQ161" s="52"/>
      <c r="AR161" s="52"/>
      <c r="AS161" s="52"/>
      <c r="AT161" s="53" t="s">
        <v>913</v>
      </c>
      <c r="AU161" s="54" t="s">
        <v>475</v>
      </c>
      <c r="AV161" s="55" t="n">
        <v>0.0942</v>
      </c>
      <c r="AW161" s="52"/>
      <c r="AX161" s="52"/>
      <c r="AY161" s="52"/>
      <c r="AZ161" s="52"/>
      <c r="BA161" s="52" t="n">
        <v>4.37562485679371</v>
      </c>
      <c r="BB161" s="52" t="n">
        <v>4.69033071106698</v>
      </c>
      <c r="BC161" s="52"/>
      <c r="BD161" s="52"/>
      <c r="BE161" s="52"/>
      <c r="BF161" s="52"/>
      <c r="BG161" s="52"/>
      <c r="BH161" s="52"/>
      <c r="BI161" s="56" t="n">
        <v>0.0942</v>
      </c>
      <c r="BJ161" s="56" t="n">
        <v>0.0925</v>
      </c>
      <c r="BK161" s="52"/>
      <c r="BL161" s="55"/>
      <c r="BM161" s="55"/>
      <c r="BN161" s="141" t="s">
        <v>964</v>
      </c>
      <c r="BO161" s="55" t="n">
        <v>0.231824698199699</v>
      </c>
      <c r="BP161" s="141" t="s">
        <v>965</v>
      </c>
      <c r="BQ161" s="55" t="n">
        <v>0.174248716154821</v>
      </c>
      <c r="BR161" s="141" t="s">
        <v>966</v>
      </c>
      <c r="BS161" s="55" t="n">
        <v>0.149747027434626</v>
      </c>
      <c r="BT161" s="59" t="n">
        <v>1</v>
      </c>
      <c r="BU161" s="148" t="n">
        <v>4.73840726983005</v>
      </c>
      <c r="BV161" s="55" t="n">
        <v>0</v>
      </c>
      <c r="BW161" s="55" t="n">
        <v>0</v>
      </c>
      <c r="BX161" s="55" t="n">
        <v>0.192383353175709</v>
      </c>
      <c r="BY161" s="55" t="n">
        <v>0.174248716154821</v>
      </c>
      <c r="BZ161" s="55" t="n">
        <v>0</v>
      </c>
      <c r="CA161" s="55" t="n">
        <v>0.118318689467162</v>
      </c>
      <c r="CB161" s="55" t="n">
        <v>0.283224543002609</v>
      </c>
      <c r="CC161" s="55" t="n">
        <v>0</v>
      </c>
      <c r="CD161" s="55" t="n">
        <v>0</v>
      </c>
      <c r="CE161" s="55" t="n">
        <v>0.231824698199698</v>
      </c>
      <c r="CF161" s="55" t="n">
        <v>0</v>
      </c>
      <c r="CG161" s="61" t="n">
        <v>8700000</v>
      </c>
    </row>
    <row r="162" s="44" customFormat="true" ht="30" hidden="false" customHeight="false" outlineLevel="0" collapsed="false">
      <c r="A162" s="43" t="s">
        <v>967</v>
      </c>
      <c r="B162" s="44" t="s">
        <v>968</v>
      </c>
      <c r="C162" s="44" t="s">
        <v>262</v>
      </c>
      <c r="D162" s="44" t="s">
        <v>909</v>
      </c>
      <c r="E162" s="146" t="s">
        <v>470</v>
      </c>
      <c r="F162" s="44" t="s">
        <v>969</v>
      </c>
      <c r="G162" s="44" t="s">
        <v>911</v>
      </c>
      <c r="H162" s="146" t="s">
        <v>117</v>
      </c>
      <c r="I162" s="146" t="s">
        <v>97</v>
      </c>
      <c r="J162" s="45" t="n">
        <v>1</v>
      </c>
      <c r="K162" s="146"/>
      <c r="L162" s="44" t="s">
        <v>970</v>
      </c>
      <c r="M162" s="44" t="n">
        <v>1984</v>
      </c>
      <c r="N162" s="46"/>
      <c r="O162" s="46" t="n">
        <v>5.3</v>
      </c>
      <c r="P162" s="46" t="n">
        <v>6.78192192</v>
      </c>
      <c r="Q162" s="46"/>
      <c r="R162" s="46" t="n">
        <v>73</v>
      </c>
      <c r="S162" s="47"/>
      <c r="T162" s="49" t="n">
        <v>0.31</v>
      </c>
      <c r="U162" s="48" t="n">
        <v>1</v>
      </c>
      <c r="V162" s="48" t="n">
        <v>10</v>
      </c>
      <c r="W162" s="46"/>
      <c r="X162" s="46" t="n">
        <v>7</v>
      </c>
      <c r="Y162" s="49" t="n">
        <v>0.8</v>
      </c>
      <c r="Z162" s="50" t="n">
        <v>232</v>
      </c>
      <c r="AA162" s="51" t="n">
        <v>38260</v>
      </c>
      <c r="AB162" s="147" t="n">
        <v>7.24031454942961</v>
      </c>
      <c r="AC162" s="147" t="n">
        <v>5.87479122540718</v>
      </c>
      <c r="AD162" s="147"/>
      <c r="AE162" s="147"/>
      <c r="AF162" s="147"/>
      <c r="AG162" s="146" t="s">
        <v>81</v>
      </c>
      <c r="AH162" s="52" t="n">
        <v>5.33169807113391</v>
      </c>
      <c r="AI162" s="52" t="n">
        <v>4.782</v>
      </c>
      <c r="AJ162" s="52"/>
      <c r="AK162" s="52"/>
      <c r="AL162" s="52"/>
      <c r="AM162" s="52"/>
      <c r="AN162" s="51" t="n">
        <v>39994</v>
      </c>
      <c r="AO162" s="52"/>
      <c r="AP162" s="52" t="n">
        <v>4.8</v>
      </c>
      <c r="AQ162" s="52"/>
      <c r="AR162" s="52"/>
      <c r="AS162" s="52"/>
      <c r="AT162" s="53" t="s">
        <v>913</v>
      </c>
      <c r="AU162" s="54" t="s">
        <v>475</v>
      </c>
      <c r="AV162" s="55" t="n">
        <v>0.1077</v>
      </c>
      <c r="AW162" s="52"/>
      <c r="AX162" s="52"/>
      <c r="AY162" s="52"/>
      <c r="AZ162" s="52"/>
      <c r="BA162" s="52" t="n">
        <v>9.92977793284624</v>
      </c>
      <c r="BB162" s="52" t="n">
        <v>10</v>
      </c>
      <c r="BC162" s="52"/>
      <c r="BD162" s="52"/>
      <c r="BE162" s="52"/>
      <c r="BF162" s="52"/>
      <c r="BG162" s="52"/>
      <c r="BH162" s="52"/>
      <c r="BI162" s="56" t="n">
        <v>0.1006</v>
      </c>
      <c r="BJ162" s="56" t="n">
        <v>0.095</v>
      </c>
      <c r="BK162" s="52"/>
      <c r="BL162" s="55"/>
      <c r="BM162" s="55"/>
      <c r="BN162" s="141" t="s">
        <v>971</v>
      </c>
      <c r="BO162" s="55" t="n">
        <v>0.198454585758916</v>
      </c>
      <c r="BP162" s="141" t="s">
        <v>972</v>
      </c>
      <c r="BQ162" s="55" t="n">
        <v>0.182875396455489</v>
      </c>
      <c r="BR162" s="141" t="s">
        <v>973</v>
      </c>
      <c r="BS162" s="55" t="n">
        <v>0.143708849496247</v>
      </c>
      <c r="BT162" s="59" t="n">
        <v>1</v>
      </c>
      <c r="BU162" s="148" t="n">
        <v>2.61568802950716</v>
      </c>
      <c r="BV162" s="55" t="n">
        <v>0</v>
      </c>
      <c r="BW162" s="55" t="n">
        <v>0.145715800449962</v>
      </c>
      <c r="BX162" s="55" t="n">
        <v>0.298056330352532</v>
      </c>
      <c r="BY162" s="55" t="n">
        <v>0.341528210820104</v>
      </c>
      <c r="BZ162" s="55" t="n">
        <v>0</v>
      </c>
      <c r="CA162" s="55" t="n">
        <v>0.0709908088811541</v>
      </c>
      <c r="CB162" s="55" t="n">
        <v>0</v>
      </c>
      <c r="CC162" s="55" t="n">
        <v>0.143708849496247</v>
      </c>
      <c r="CD162" s="55" t="n">
        <v>0</v>
      </c>
      <c r="CE162" s="55" t="n">
        <v>0</v>
      </c>
      <c r="CF162" s="55" t="n">
        <v>0</v>
      </c>
      <c r="CG162" s="61" t="n">
        <v>0</v>
      </c>
    </row>
    <row r="163" s="44" customFormat="true" ht="30" hidden="false" customHeight="false" outlineLevel="0" collapsed="false">
      <c r="A163" s="43" t="s">
        <v>974</v>
      </c>
      <c r="B163" s="44" t="s">
        <v>975</v>
      </c>
      <c r="C163" s="44" t="s">
        <v>262</v>
      </c>
      <c r="D163" s="44" t="s">
        <v>909</v>
      </c>
      <c r="E163" s="146" t="s">
        <v>470</v>
      </c>
      <c r="F163" s="44" t="s">
        <v>976</v>
      </c>
      <c r="G163" s="44" t="s">
        <v>911</v>
      </c>
      <c r="H163" s="146" t="s">
        <v>325</v>
      </c>
      <c r="I163" s="146" t="s">
        <v>97</v>
      </c>
      <c r="J163" s="45" t="n">
        <v>1</v>
      </c>
      <c r="K163" s="146"/>
      <c r="L163" s="44" t="s">
        <v>945</v>
      </c>
      <c r="M163" s="44" t="n">
        <v>1986</v>
      </c>
      <c r="N163" s="46"/>
      <c r="O163" s="46" t="n">
        <v>5.7</v>
      </c>
      <c r="P163" s="46" t="n">
        <v>9.38320704</v>
      </c>
      <c r="Q163" s="46"/>
      <c r="R163" s="46" t="n">
        <v>101</v>
      </c>
      <c r="S163" s="47"/>
      <c r="T163" s="49" t="n">
        <v>0.4</v>
      </c>
      <c r="U163" s="48" t="n">
        <v>2</v>
      </c>
      <c r="V163" s="48" t="n">
        <v>5</v>
      </c>
      <c r="W163" s="46"/>
      <c r="X163" s="46" t="n">
        <v>20</v>
      </c>
      <c r="Y163" s="49" t="n">
        <v>0.32</v>
      </c>
      <c r="Z163" s="50" t="n">
        <v>225</v>
      </c>
      <c r="AA163" s="51" t="n">
        <v>38260</v>
      </c>
      <c r="AB163" s="147" t="n">
        <v>6.9377647998687</v>
      </c>
      <c r="AC163" s="147" t="n">
        <v>5.62930235861346</v>
      </c>
      <c r="AD163" s="147"/>
      <c r="AE163" s="147"/>
      <c r="AF163" s="147"/>
      <c r="AG163" s="146" t="s">
        <v>81</v>
      </c>
      <c r="AH163" s="52" t="n">
        <v>5.32389341063664</v>
      </c>
      <c r="AI163" s="52" t="n">
        <v>4.775</v>
      </c>
      <c r="AJ163" s="52"/>
      <c r="AK163" s="52"/>
      <c r="AL163" s="52"/>
      <c r="AM163" s="52"/>
      <c r="AN163" s="51" t="n">
        <v>39994</v>
      </c>
      <c r="AO163" s="52"/>
      <c r="AP163" s="52" t="n">
        <v>4.8</v>
      </c>
      <c r="AQ163" s="52"/>
      <c r="AR163" s="52"/>
      <c r="AS163" s="52"/>
      <c r="AT163" s="53" t="s">
        <v>913</v>
      </c>
      <c r="AU163" s="54" t="s">
        <v>475</v>
      </c>
      <c r="AV163" s="55" t="n">
        <v>0.1096</v>
      </c>
      <c r="AW163" s="52"/>
      <c r="AX163" s="52"/>
      <c r="AY163" s="52"/>
      <c r="AZ163" s="52"/>
      <c r="BA163" s="52" t="n">
        <v>2.78528300987646</v>
      </c>
      <c r="BB163" s="52" t="n">
        <v>5.375</v>
      </c>
      <c r="BC163" s="52"/>
      <c r="BD163" s="52"/>
      <c r="BE163" s="52"/>
      <c r="BF163" s="52"/>
      <c r="BG163" s="52"/>
      <c r="BH163" s="52"/>
      <c r="BI163" s="56" t="n">
        <v>0.0929</v>
      </c>
      <c r="BJ163" s="56" t="n">
        <v>0.095</v>
      </c>
      <c r="BK163" s="52"/>
      <c r="BL163" s="55"/>
      <c r="BM163" s="55"/>
      <c r="BN163" s="141" t="s">
        <v>977</v>
      </c>
      <c r="BO163" s="55" t="n">
        <v>0.430646016075227</v>
      </c>
      <c r="BP163" s="141" t="s">
        <v>978</v>
      </c>
      <c r="BQ163" s="55" t="n">
        <v>0.305835664145725</v>
      </c>
      <c r="BR163" s="141" t="s">
        <v>979</v>
      </c>
      <c r="BS163" s="55" t="n">
        <v>0.263518319779048</v>
      </c>
      <c r="BT163" s="59" t="n">
        <v>0.83486174656853</v>
      </c>
      <c r="BU163" s="148" t="n">
        <v>2.81459100285782</v>
      </c>
      <c r="BV163" s="55" t="n">
        <v>0.276263145377546</v>
      </c>
      <c r="BW163" s="55" t="n">
        <v>0</v>
      </c>
      <c r="BX163" s="55" t="n">
        <v>0.221344541600196</v>
      </c>
      <c r="BY163" s="55" t="n">
        <v>0.311674393129976</v>
      </c>
      <c r="BZ163" s="55" t="n">
        <v>0</v>
      </c>
      <c r="CA163" s="55" t="n">
        <v>0.190717919892282</v>
      </c>
      <c r="CB163" s="55" t="n">
        <v>0</v>
      </c>
      <c r="CC163" s="55" t="n">
        <v>0</v>
      </c>
      <c r="CD163" s="55" t="n">
        <v>0</v>
      </c>
      <c r="CE163" s="55" t="n">
        <v>0</v>
      </c>
      <c r="CF163" s="55" t="n">
        <v>0</v>
      </c>
      <c r="CG163" s="61" t="n">
        <v>0</v>
      </c>
    </row>
    <row r="164" s="44" customFormat="true" ht="45" hidden="false" customHeight="false" outlineLevel="0" collapsed="false">
      <c r="A164" s="43" t="s">
        <v>980</v>
      </c>
      <c r="B164" s="44" t="s">
        <v>981</v>
      </c>
      <c r="C164" s="44" t="s">
        <v>262</v>
      </c>
      <c r="D164" s="44" t="s">
        <v>909</v>
      </c>
      <c r="E164" s="146" t="s">
        <v>470</v>
      </c>
      <c r="F164" s="44" t="s">
        <v>982</v>
      </c>
      <c r="G164" s="44" t="s">
        <v>911</v>
      </c>
      <c r="H164" s="146" t="s">
        <v>325</v>
      </c>
      <c r="I164" s="146" t="s">
        <v>97</v>
      </c>
      <c r="J164" s="45" t="n">
        <v>1</v>
      </c>
      <c r="K164" s="146"/>
      <c r="L164" s="44" t="s">
        <v>983</v>
      </c>
      <c r="M164" s="44" t="n">
        <v>1998</v>
      </c>
      <c r="N164" s="46"/>
      <c r="O164" s="46" t="n">
        <v>19.5</v>
      </c>
      <c r="P164" s="46" t="n">
        <v>26.66317248</v>
      </c>
      <c r="Q164" s="46"/>
      <c r="R164" s="46" t="n">
        <v>287</v>
      </c>
      <c r="S164" s="47"/>
      <c r="T164" s="49" t="n">
        <v>0.34</v>
      </c>
      <c r="U164" s="48" t="n">
        <v>2</v>
      </c>
      <c r="V164" s="48" t="n">
        <v>8</v>
      </c>
      <c r="W164" s="46"/>
      <c r="X164" s="46" t="n">
        <v>36</v>
      </c>
      <c r="Y164" s="49" t="n">
        <v>0.08</v>
      </c>
      <c r="Z164" s="50" t="n">
        <v>600</v>
      </c>
      <c r="AA164" s="51" t="n">
        <v>38260</v>
      </c>
      <c r="AB164" s="147" t="n">
        <v>13.614168326152</v>
      </c>
      <c r="AC164" s="147" t="n">
        <v>11.0465361798398</v>
      </c>
      <c r="AD164" s="147"/>
      <c r="AE164" s="147"/>
      <c r="AF164" s="147"/>
      <c r="AG164" s="146" t="s">
        <v>81</v>
      </c>
      <c r="AH164" s="52" t="n">
        <v>10.2575537964099</v>
      </c>
      <c r="AI164" s="52" t="n">
        <v>9.20000000000001</v>
      </c>
      <c r="AJ164" s="52"/>
      <c r="AK164" s="52"/>
      <c r="AL164" s="52"/>
      <c r="AM164" s="52"/>
      <c r="AN164" s="51" t="n">
        <v>40178</v>
      </c>
      <c r="AO164" s="52"/>
      <c r="AP164" s="52" t="n">
        <v>9.20000000000001</v>
      </c>
      <c r="AQ164" s="52"/>
      <c r="AR164" s="52"/>
      <c r="AS164" s="52"/>
      <c r="AT164" s="53" t="s">
        <v>984</v>
      </c>
      <c r="AU164" s="54" t="s">
        <v>475</v>
      </c>
      <c r="AV164" s="55" t="n">
        <v>0.095</v>
      </c>
      <c r="AW164" s="52"/>
      <c r="AX164" s="52"/>
      <c r="AY164" s="52"/>
      <c r="AZ164" s="52"/>
      <c r="BA164" s="52" t="n">
        <v>4.79519167476413</v>
      </c>
      <c r="BB164" s="52" t="n">
        <v>4.85</v>
      </c>
      <c r="BC164" s="52"/>
      <c r="BD164" s="52"/>
      <c r="BE164" s="52"/>
      <c r="BF164" s="52"/>
      <c r="BG164" s="52"/>
      <c r="BH164" s="52"/>
      <c r="BI164" s="56" t="n">
        <v>0.0297132608695652</v>
      </c>
      <c r="BJ164" s="56" t="n">
        <v>0.105</v>
      </c>
      <c r="BK164" s="52"/>
      <c r="BL164" s="55"/>
      <c r="BM164" s="55"/>
      <c r="BN164" s="141" t="s">
        <v>985</v>
      </c>
      <c r="BO164" s="55" t="n">
        <v>0.326020878409737</v>
      </c>
      <c r="BP164" s="141" t="s">
        <v>986</v>
      </c>
      <c r="BQ164" s="55" t="n">
        <v>0.2477758675914</v>
      </c>
      <c r="BR164" s="141" t="s">
        <v>987</v>
      </c>
      <c r="BS164" s="55" t="n">
        <v>0.170452539857891</v>
      </c>
      <c r="BT164" s="59" t="n">
        <v>0.444827105409928</v>
      </c>
      <c r="BU164" s="148" t="n">
        <v>3.56388438603666</v>
      </c>
      <c r="BV164" s="55" t="n">
        <v>0.557977765831743</v>
      </c>
      <c r="BW164" s="55" t="n">
        <v>0</v>
      </c>
      <c r="BX164" s="55" t="n">
        <v>0.0753438124876388</v>
      </c>
      <c r="BY164" s="55" t="n">
        <v>0.065329176267277</v>
      </c>
      <c r="BZ164" s="55" t="n">
        <v>0.0477183257874427</v>
      </c>
      <c r="CA164" s="55" t="n">
        <v>0.14410847706017</v>
      </c>
      <c r="CB164" s="55" t="n">
        <v>0.109522442565729</v>
      </c>
      <c r="CC164" s="55" t="n">
        <v>0</v>
      </c>
      <c r="CD164" s="55" t="n">
        <v>0</v>
      </c>
      <c r="CE164" s="55" t="n">
        <v>0</v>
      </c>
      <c r="CF164" s="55" t="n">
        <v>0</v>
      </c>
      <c r="CG164" s="61" t="n">
        <v>9400000</v>
      </c>
    </row>
    <row r="165" s="44" customFormat="true" ht="45" hidden="false" customHeight="false" outlineLevel="0" collapsed="false">
      <c r="A165" s="43" t="s">
        <v>988</v>
      </c>
      <c r="B165" s="44" t="s">
        <v>989</v>
      </c>
      <c r="C165" s="44" t="s">
        <v>262</v>
      </c>
      <c r="D165" s="44" t="s">
        <v>909</v>
      </c>
      <c r="E165" s="146" t="s">
        <v>470</v>
      </c>
      <c r="F165" s="44" t="s">
        <v>990</v>
      </c>
      <c r="G165" s="44" t="s">
        <v>911</v>
      </c>
      <c r="H165" s="146" t="s">
        <v>325</v>
      </c>
      <c r="I165" s="146" t="s">
        <v>97</v>
      </c>
      <c r="J165" s="45" t="n">
        <v>1</v>
      </c>
      <c r="K165" s="146"/>
      <c r="L165" s="44" t="s">
        <v>983</v>
      </c>
      <c r="M165" s="44" t="n">
        <v>1998</v>
      </c>
      <c r="N165" s="46"/>
      <c r="O165" s="46" t="n">
        <v>21.2</v>
      </c>
      <c r="P165" s="46" t="n">
        <v>28.52123328</v>
      </c>
      <c r="Q165" s="46"/>
      <c r="R165" s="46" t="n">
        <v>307</v>
      </c>
      <c r="S165" s="47"/>
      <c r="T165" s="49" t="n">
        <v>0.33</v>
      </c>
      <c r="U165" s="48" t="n">
        <v>4</v>
      </c>
      <c r="V165" s="48" t="n">
        <v>10</v>
      </c>
      <c r="W165" s="46"/>
      <c r="X165" s="46" t="n">
        <v>31</v>
      </c>
      <c r="Y165" s="49" t="n">
        <v>0.39</v>
      </c>
      <c r="Z165" s="50" t="n">
        <v>897.090973818951</v>
      </c>
      <c r="AA165" s="51" t="n">
        <v>38260</v>
      </c>
      <c r="AB165" s="147" t="n">
        <v>22.320580040214</v>
      </c>
      <c r="AC165" s="147" t="n">
        <v>18.1109186446296</v>
      </c>
      <c r="AD165" s="147"/>
      <c r="AE165" s="147"/>
      <c r="AF165" s="147"/>
      <c r="AG165" s="146" t="s">
        <v>81</v>
      </c>
      <c r="AH165" s="52" t="n">
        <v>21.5185639424685</v>
      </c>
      <c r="AI165" s="52" t="n">
        <v>19.3</v>
      </c>
      <c r="AJ165" s="52"/>
      <c r="AK165" s="52"/>
      <c r="AL165" s="52"/>
      <c r="AM165" s="52"/>
      <c r="AN165" s="51" t="n">
        <v>40178</v>
      </c>
      <c r="AO165" s="52"/>
      <c r="AP165" s="52" t="n">
        <v>19.3</v>
      </c>
      <c r="AQ165" s="52"/>
      <c r="AR165" s="52"/>
      <c r="AS165" s="52"/>
      <c r="AT165" s="53" t="s">
        <v>984</v>
      </c>
      <c r="AU165" s="54" t="s">
        <v>475</v>
      </c>
      <c r="AV165" s="55" t="n">
        <v>0.0908549222797928</v>
      </c>
      <c r="AW165" s="52"/>
      <c r="AX165" s="52"/>
      <c r="AY165" s="52"/>
      <c r="AZ165" s="52"/>
      <c r="BA165" s="52" t="n">
        <v>6.51011230240653</v>
      </c>
      <c r="BB165" s="52" t="n">
        <v>6.67557139875284</v>
      </c>
      <c r="BC165" s="52"/>
      <c r="BD165" s="52"/>
      <c r="BE165" s="52"/>
      <c r="BF165" s="52"/>
      <c r="BG165" s="52"/>
      <c r="BH165" s="52"/>
      <c r="BI165" s="56" t="n">
        <v>0.0875482901554404</v>
      </c>
      <c r="BJ165" s="56" t="n">
        <v>0.0998704663212435</v>
      </c>
      <c r="BK165" s="52"/>
      <c r="BL165" s="55"/>
      <c r="BM165" s="55"/>
      <c r="BN165" s="141" t="s">
        <v>991</v>
      </c>
      <c r="BO165" s="55" t="n">
        <v>0.376401653810081</v>
      </c>
      <c r="BP165" s="141" t="s">
        <v>992</v>
      </c>
      <c r="BQ165" s="55" t="n">
        <v>0.233692467074183</v>
      </c>
      <c r="BR165" s="141" t="s">
        <v>993</v>
      </c>
      <c r="BS165" s="55" t="n">
        <v>0.120958768892642</v>
      </c>
      <c r="BT165" s="59" t="n">
        <v>0.865721293083205</v>
      </c>
      <c r="BU165" s="148" t="n">
        <v>2.60031698950722</v>
      </c>
      <c r="BV165" s="55" t="n">
        <v>0.137223181338006</v>
      </c>
      <c r="BW165" s="55" t="n">
        <v>0.0467569329209275</v>
      </c>
      <c r="BX165" s="55" t="n">
        <v>0.394256751045564</v>
      </c>
      <c r="BY165" s="55" t="n">
        <v>0.115778269593501</v>
      </c>
      <c r="BZ165" s="55" t="n">
        <v>0.201624443287536</v>
      </c>
      <c r="CA165" s="55" t="n">
        <v>0.104360421814465</v>
      </c>
      <c r="CB165" s="55" t="n">
        <v>0</v>
      </c>
      <c r="CC165" s="55" t="n">
        <v>0</v>
      </c>
      <c r="CD165" s="55" t="n">
        <v>0</v>
      </c>
      <c r="CE165" s="55" t="n">
        <v>0</v>
      </c>
      <c r="CF165" s="164" t="n">
        <v>0</v>
      </c>
      <c r="CG165" s="61" t="n">
        <v>19200000</v>
      </c>
    </row>
    <row r="166" s="44" customFormat="true" ht="45" hidden="false" customHeight="false" outlineLevel="0" collapsed="false">
      <c r="A166" s="43" t="s">
        <v>994</v>
      </c>
      <c r="B166" s="44" t="s">
        <v>995</v>
      </c>
      <c r="C166" s="44" t="s">
        <v>262</v>
      </c>
      <c r="D166" s="44" t="s">
        <v>909</v>
      </c>
      <c r="E166" s="146" t="s">
        <v>470</v>
      </c>
      <c r="F166" s="44" t="s">
        <v>996</v>
      </c>
      <c r="G166" s="44" t="s">
        <v>911</v>
      </c>
      <c r="H166" s="146" t="s">
        <v>117</v>
      </c>
      <c r="I166" s="146" t="s">
        <v>97</v>
      </c>
      <c r="J166" s="45" t="n">
        <v>1</v>
      </c>
      <c r="K166" s="146"/>
      <c r="L166" s="44" t="s">
        <v>997</v>
      </c>
      <c r="M166" s="44" t="n">
        <v>1985</v>
      </c>
      <c r="N166" s="46"/>
      <c r="O166" s="46" t="n">
        <v>4.5</v>
      </c>
      <c r="P166" s="46" t="n">
        <v>5.20257024</v>
      </c>
      <c r="Q166" s="46"/>
      <c r="R166" s="46" t="n">
        <v>56</v>
      </c>
      <c r="S166" s="47"/>
      <c r="T166" s="49" t="n">
        <v>0.29</v>
      </c>
      <c r="U166" s="48" t="n">
        <v>1</v>
      </c>
      <c r="V166" s="48" t="n">
        <v>5</v>
      </c>
      <c r="W166" s="46"/>
      <c r="X166" s="46" t="n">
        <v>11</v>
      </c>
      <c r="Y166" s="49" t="n">
        <v>0.31</v>
      </c>
      <c r="Z166" s="50" t="n">
        <v>245</v>
      </c>
      <c r="AA166" s="51" t="n">
        <v>38260</v>
      </c>
      <c r="AB166" s="147" t="n">
        <v>3.8272753689196</v>
      </c>
      <c r="AC166" s="147" t="n">
        <v>3.10545123434136</v>
      </c>
      <c r="AD166" s="147"/>
      <c r="AE166" s="147"/>
      <c r="AF166" s="147"/>
      <c r="AG166" s="146" t="s">
        <v>81</v>
      </c>
      <c r="AH166" s="52" t="n">
        <v>2.70375738655368</v>
      </c>
      <c r="AI166" s="52" t="n">
        <v>2.425</v>
      </c>
      <c r="AJ166" s="52"/>
      <c r="AK166" s="52"/>
      <c r="AL166" s="52"/>
      <c r="AM166" s="52"/>
      <c r="AN166" s="51" t="n">
        <v>39994</v>
      </c>
      <c r="AO166" s="52"/>
      <c r="AP166" s="52" t="n">
        <v>2.3</v>
      </c>
      <c r="AQ166" s="52"/>
      <c r="AR166" s="52"/>
      <c r="AS166" s="52"/>
      <c r="AT166" s="53" t="s">
        <v>913</v>
      </c>
      <c r="AU166" s="54" t="s">
        <v>475</v>
      </c>
      <c r="AV166" s="55" t="n">
        <v>0.1171</v>
      </c>
      <c r="AW166" s="52"/>
      <c r="AX166" s="52"/>
      <c r="AY166" s="52"/>
      <c r="AZ166" s="52"/>
      <c r="BA166" s="52" t="n">
        <v>3.783491942948</v>
      </c>
      <c r="BB166" s="52" t="n">
        <v>8.5</v>
      </c>
      <c r="BC166" s="52"/>
      <c r="BD166" s="52"/>
      <c r="BE166" s="52"/>
      <c r="BF166" s="52"/>
      <c r="BG166" s="52"/>
      <c r="BH166" s="52"/>
      <c r="BI166" s="56" t="n">
        <v>0.0496</v>
      </c>
      <c r="BJ166" s="56" t="n">
        <v>0.105</v>
      </c>
      <c r="BK166" s="52"/>
      <c r="BL166" s="55"/>
      <c r="BM166" s="55"/>
      <c r="BN166" s="141" t="s">
        <v>998</v>
      </c>
      <c r="BO166" s="55" t="n">
        <v>1</v>
      </c>
      <c r="BP166" s="141"/>
      <c r="BQ166" s="55" t="n">
        <v>0</v>
      </c>
      <c r="BR166" s="141"/>
      <c r="BS166" s="55" t="n">
        <v>0</v>
      </c>
      <c r="BT166" s="59" t="n">
        <v>0.74631597591215</v>
      </c>
      <c r="BU166" s="148" t="n">
        <v>0.832876712328767</v>
      </c>
      <c r="BV166" s="55" t="n">
        <v>0.432995282221997</v>
      </c>
      <c r="BW166" s="55" t="n">
        <v>0.567004717778003</v>
      </c>
      <c r="BX166" s="55" t="n">
        <v>0</v>
      </c>
      <c r="BY166" s="55" t="n">
        <v>0</v>
      </c>
      <c r="BZ166" s="55" t="n">
        <v>0</v>
      </c>
      <c r="CA166" s="55" t="n">
        <v>0</v>
      </c>
      <c r="CB166" s="55" t="n">
        <v>0</v>
      </c>
      <c r="CC166" s="55" t="n">
        <v>0</v>
      </c>
      <c r="CD166" s="55" t="n">
        <v>0</v>
      </c>
      <c r="CE166" s="55" t="n">
        <v>0</v>
      </c>
      <c r="CF166" s="164" t="n">
        <v>0</v>
      </c>
      <c r="CG166" s="61" t="n">
        <v>2300000</v>
      </c>
    </row>
    <row r="167" s="44" customFormat="true" ht="30" hidden="false" customHeight="false" outlineLevel="0" collapsed="false">
      <c r="A167" s="43" t="s">
        <v>999</v>
      </c>
      <c r="B167" s="44" t="s">
        <v>1000</v>
      </c>
      <c r="C167" s="44" t="s">
        <v>262</v>
      </c>
      <c r="D167" s="146" t="s">
        <v>909</v>
      </c>
      <c r="E167" s="146" t="s">
        <v>470</v>
      </c>
      <c r="F167" s="44" t="s">
        <v>1001</v>
      </c>
      <c r="G167" s="44" t="s">
        <v>1002</v>
      </c>
      <c r="H167" s="146" t="s">
        <v>668</v>
      </c>
      <c r="I167" s="146" t="s">
        <v>97</v>
      </c>
      <c r="J167" s="45" t="n">
        <v>1</v>
      </c>
      <c r="K167" s="146"/>
      <c r="L167" s="44" t="s">
        <v>1003</v>
      </c>
      <c r="M167" s="44" t="n">
        <v>2007</v>
      </c>
      <c r="N167" s="46"/>
      <c r="O167" s="46" t="n">
        <v>17.1</v>
      </c>
      <c r="P167" s="46" t="n">
        <v>26.75607552</v>
      </c>
      <c r="Q167" s="46"/>
      <c r="R167" s="46" t="n">
        <v>288</v>
      </c>
      <c r="S167" s="47"/>
      <c r="T167" s="49" t="n">
        <v>0.39</v>
      </c>
      <c r="U167" s="48" t="n">
        <v>2</v>
      </c>
      <c r="V167" s="48" t="n">
        <v>3</v>
      </c>
      <c r="W167" s="46"/>
      <c r="X167" s="46" t="n">
        <v>96</v>
      </c>
      <c r="Y167" s="49" t="n">
        <v>0.1</v>
      </c>
      <c r="Z167" s="50" t="n">
        <v>321</v>
      </c>
      <c r="AA167" s="51" t="n">
        <v>39295</v>
      </c>
      <c r="AB167" s="147" t="n">
        <v>14.4203147980674</v>
      </c>
      <c r="AC167" s="147" t="n">
        <v>11.7006434271519</v>
      </c>
      <c r="AD167" s="147"/>
      <c r="AE167" s="147"/>
      <c r="AF167" s="147"/>
      <c r="AG167" s="146" t="s">
        <v>81</v>
      </c>
      <c r="AH167" s="52" t="n">
        <v>13.5912587802431</v>
      </c>
      <c r="AI167" s="52" t="n">
        <v>12.19</v>
      </c>
      <c r="AJ167" s="52"/>
      <c r="AK167" s="52"/>
      <c r="AL167" s="52"/>
      <c r="AM167" s="52"/>
      <c r="AN167" s="51" t="n">
        <v>39994</v>
      </c>
      <c r="AO167" s="52"/>
      <c r="AP167" s="52" t="n">
        <v>12</v>
      </c>
      <c r="AQ167" s="52"/>
      <c r="AR167" s="52"/>
      <c r="AS167" s="52"/>
      <c r="AT167" s="53" t="s">
        <v>1004</v>
      </c>
      <c r="AU167" s="54" t="s">
        <v>475</v>
      </c>
      <c r="AV167" s="55" t="n">
        <v>0.0991</v>
      </c>
      <c r="AW167" s="52"/>
      <c r="AX167" s="52"/>
      <c r="AY167" s="52"/>
      <c r="AZ167" s="52"/>
      <c r="BA167" s="52" t="n">
        <v>4.28833333333333</v>
      </c>
      <c r="BB167" s="52" t="n">
        <v>4</v>
      </c>
      <c r="BC167" s="52"/>
      <c r="BD167" s="52"/>
      <c r="BE167" s="52"/>
      <c r="BF167" s="52"/>
      <c r="BG167" s="52"/>
      <c r="BH167" s="52"/>
      <c r="BI167" s="56" t="n">
        <v>0.0768</v>
      </c>
      <c r="BJ167" s="56" t="n">
        <v>0.1025</v>
      </c>
      <c r="BK167" s="52"/>
      <c r="BL167" s="55"/>
      <c r="BM167" s="55"/>
      <c r="BN167" s="141" t="s">
        <v>1005</v>
      </c>
      <c r="BO167" s="55" t="n">
        <v>0.763699961134862</v>
      </c>
      <c r="BP167" s="141" t="s">
        <v>1006</v>
      </c>
      <c r="BQ167" s="55" t="n">
        <v>0.236300038865138</v>
      </c>
      <c r="BR167" s="141"/>
      <c r="BS167" s="55" t="n">
        <v>0</v>
      </c>
      <c r="BT167" s="59" t="n">
        <v>0.75</v>
      </c>
      <c r="BU167" s="148" t="n">
        <v>7.95208088207891</v>
      </c>
      <c r="BV167" s="55" t="n">
        <v>0.237177586718055</v>
      </c>
      <c r="BW167" s="55" t="n">
        <v>0</v>
      </c>
      <c r="BX167" s="55" t="n">
        <v>0</v>
      </c>
      <c r="BY167" s="55" t="n">
        <v>0</v>
      </c>
      <c r="BZ167" s="55" t="n">
        <v>0.180254965905722</v>
      </c>
      <c r="CA167" s="55" t="n">
        <v>0</v>
      </c>
      <c r="CB167" s="55" t="n">
        <v>0</v>
      </c>
      <c r="CC167" s="55" t="n">
        <v>0</v>
      </c>
      <c r="CD167" s="55" t="n">
        <v>0</v>
      </c>
      <c r="CE167" s="55" t="n">
        <v>0</v>
      </c>
      <c r="CF167" s="164" t="n">
        <v>0.583</v>
      </c>
      <c r="CG167" s="61" t="n">
        <v>0</v>
      </c>
    </row>
    <row r="168" s="44" customFormat="true" ht="30" hidden="false" customHeight="false" outlineLevel="0" collapsed="false">
      <c r="A168" s="43" t="s">
        <v>1007</v>
      </c>
      <c r="B168" s="44" t="s">
        <v>1008</v>
      </c>
      <c r="C168" s="44" t="s">
        <v>262</v>
      </c>
      <c r="D168" s="146" t="s">
        <v>909</v>
      </c>
      <c r="E168" s="146" t="s">
        <v>470</v>
      </c>
      <c r="F168" s="44" t="s">
        <v>1009</v>
      </c>
      <c r="G168" s="44" t="s">
        <v>1002</v>
      </c>
      <c r="H168" s="146" t="s">
        <v>668</v>
      </c>
      <c r="I168" s="146" t="s">
        <v>79</v>
      </c>
      <c r="J168" s="45" t="n">
        <v>1</v>
      </c>
      <c r="K168" s="146"/>
      <c r="L168" s="44" t="s">
        <v>1003</v>
      </c>
      <c r="M168" s="44" t="n">
        <v>2006</v>
      </c>
      <c r="N168" s="46"/>
      <c r="O168" s="46" t="n">
        <v>29.6</v>
      </c>
      <c r="P168" s="46" t="n">
        <v>38.64766464</v>
      </c>
      <c r="Q168" s="46"/>
      <c r="R168" s="46" t="n">
        <v>416</v>
      </c>
      <c r="S168" s="47"/>
      <c r="T168" s="49" t="n">
        <v>0.32</v>
      </c>
      <c r="U168" s="48" t="n">
        <v>2</v>
      </c>
      <c r="V168" s="48" t="n">
        <v>8</v>
      </c>
      <c r="W168" s="46"/>
      <c r="X168" s="46" t="n">
        <v>52</v>
      </c>
      <c r="Y168" s="49" t="n">
        <v>0.02</v>
      </c>
      <c r="Z168" s="50" t="n">
        <v>160</v>
      </c>
      <c r="AA168" s="51" t="s">
        <v>1010</v>
      </c>
      <c r="AB168" s="147" t="n">
        <v>17.9766823082103</v>
      </c>
      <c r="AC168" s="147" t="n">
        <v>14.5862800248818</v>
      </c>
      <c r="AD168" s="147"/>
      <c r="AE168" s="147"/>
      <c r="AF168" s="147"/>
      <c r="AG168" s="146" t="s">
        <v>81</v>
      </c>
      <c r="AH168" s="52" t="n">
        <v>18.954175493366</v>
      </c>
      <c r="AI168" s="52" t="n">
        <v>17</v>
      </c>
      <c r="AJ168" s="52"/>
      <c r="AK168" s="52"/>
      <c r="AL168" s="52"/>
      <c r="AM168" s="52"/>
      <c r="AN168" s="51" t="n">
        <v>40178</v>
      </c>
      <c r="AO168" s="52"/>
      <c r="AP168" s="52" t="n">
        <v>17</v>
      </c>
      <c r="AQ168" s="52"/>
      <c r="AR168" s="52"/>
      <c r="AS168" s="52"/>
      <c r="AT168" s="53" t="s">
        <v>1011</v>
      </c>
      <c r="AU168" s="54" t="s">
        <v>475</v>
      </c>
      <c r="AV168" s="55" t="n">
        <v>0.085</v>
      </c>
      <c r="AW168" s="52"/>
      <c r="AX168" s="52"/>
      <c r="AY168" s="52"/>
      <c r="AZ168" s="52"/>
      <c r="BA168" s="52" t="n">
        <v>3.7478167115903</v>
      </c>
      <c r="BB168" s="52" t="n">
        <v>3.87923076923077</v>
      </c>
      <c r="BC168" s="52"/>
      <c r="BD168" s="52"/>
      <c r="BE168" s="52"/>
      <c r="BF168" s="52"/>
      <c r="BG168" s="52"/>
      <c r="BH168" s="52"/>
      <c r="BI168" s="56" t="n">
        <v>0.0768852941176471</v>
      </c>
      <c r="BJ168" s="56" t="n">
        <v>0.095</v>
      </c>
      <c r="BK168" s="52"/>
      <c r="BL168" s="55"/>
      <c r="BM168" s="55"/>
      <c r="BN168" s="141" t="s">
        <v>1012</v>
      </c>
      <c r="BO168" s="55" t="n">
        <v>0.423319237076033</v>
      </c>
      <c r="BP168" s="141" t="s">
        <v>1013</v>
      </c>
      <c r="BQ168" s="55" t="n">
        <v>0.136532320704238</v>
      </c>
      <c r="BR168" s="141"/>
      <c r="BS168" s="55" t="n">
        <v>0</v>
      </c>
      <c r="BT168" s="59" t="n">
        <v>0.891826923076923</v>
      </c>
      <c r="BU168" s="148" t="n">
        <v>9.04937914597252</v>
      </c>
      <c r="BV168" s="55" t="n">
        <v>0.111542992970779</v>
      </c>
      <c r="BW168" s="55" t="n">
        <v>0</v>
      </c>
      <c r="BX168" s="55" t="n">
        <v>0</v>
      </c>
      <c r="BY168" s="55" t="n">
        <v>0</v>
      </c>
      <c r="BZ168" s="55" t="n">
        <v>0.121303097015641</v>
      </c>
      <c r="CA168" s="55" t="n">
        <v>0</v>
      </c>
      <c r="CB168" s="55" t="n">
        <v>0</v>
      </c>
      <c r="CC168" s="55" t="n">
        <v>0</v>
      </c>
      <c r="CD168" s="55" t="n">
        <v>0</v>
      </c>
      <c r="CE168" s="55" t="n">
        <v>0</v>
      </c>
      <c r="CF168" s="164" t="n">
        <v>0.767</v>
      </c>
      <c r="CG168" s="61" t="n">
        <v>0</v>
      </c>
    </row>
    <row r="169" s="44" customFormat="true" ht="45" hidden="false" customHeight="false" outlineLevel="0" collapsed="false">
      <c r="A169" s="44" t="s">
        <v>1014</v>
      </c>
      <c r="B169" s="44" t="s">
        <v>1015</v>
      </c>
      <c r="C169" s="44" t="s">
        <v>262</v>
      </c>
      <c r="D169" s="146" t="s">
        <v>909</v>
      </c>
      <c r="E169" s="146" t="s">
        <v>470</v>
      </c>
      <c r="F169" s="44" t="s">
        <v>1016</v>
      </c>
      <c r="G169" s="44" t="s">
        <v>1002</v>
      </c>
      <c r="H169" s="146" t="s">
        <v>668</v>
      </c>
      <c r="I169" s="146" t="s">
        <v>79</v>
      </c>
      <c r="J169" s="45" t="n">
        <v>0.965</v>
      </c>
      <c r="K169" s="146" t="s">
        <v>1017</v>
      </c>
      <c r="M169" s="44" t="n">
        <v>2009</v>
      </c>
      <c r="N169" s="46"/>
      <c r="O169" s="46" t="n">
        <v>10.3</v>
      </c>
      <c r="P169" s="46" t="n">
        <v>25.6</v>
      </c>
      <c r="R169" s="46" t="n">
        <v>275.4</v>
      </c>
      <c r="S169" s="47"/>
      <c r="T169" s="49" t="n">
        <v>0.61</v>
      </c>
      <c r="U169" s="48" t="n">
        <v>1</v>
      </c>
      <c r="V169" s="48" t="n">
        <v>1</v>
      </c>
      <c r="W169" s="46"/>
      <c r="X169" s="46"/>
      <c r="Y169" s="49" t="n">
        <v>0</v>
      </c>
      <c r="Z169" s="50" t="n">
        <v>0</v>
      </c>
      <c r="AA169" s="51" t="n">
        <v>39387</v>
      </c>
      <c r="AB169" s="147" t="n">
        <v>12.9927989358733</v>
      </c>
      <c r="AC169" s="147" t="n">
        <v>10.5423570565676</v>
      </c>
      <c r="AD169" s="147"/>
      <c r="AE169" s="147"/>
      <c r="AF169" s="147"/>
      <c r="AG169" s="146" t="s">
        <v>331</v>
      </c>
      <c r="AH169" s="52" t="n">
        <v>6.21585461032445</v>
      </c>
      <c r="AI169" s="52" t="n">
        <v>5.575</v>
      </c>
      <c r="AJ169" s="52"/>
      <c r="AK169" s="52"/>
      <c r="AL169" s="52"/>
      <c r="AM169" s="52" t="n">
        <f aca="false">AI169</f>
        <v>5.575</v>
      </c>
      <c r="AN169" s="51" t="n">
        <v>39994</v>
      </c>
      <c r="AO169" s="52"/>
      <c r="AP169" s="52" t="n">
        <v>8.8</v>
      </c>
      <c r="AQ169" s="52"/>
      <c r="AR169" s="52"/>
      <c r="AS169" s="52"/>
      <c r="AT169" s="53" t="s">
        <v>1004</v>
      </c>
      <c r="AU169" s="54" t="s">
        <v>475</v>
      </c>
      <c r="AV169" s="55" t="n">
        <v>0.1129</v>
      </c>
      <c r="AW169" s="52"/>
      <c r="AX169" s="52"/>
      <c r="AY169" s="52"/>
      <c r="AZ169" s="52"/>
      <c r="BA169" s="52"/>
      <c r="BB169" s="52" t="n">
        <v>3.96</v>
      </c>
      <c r="BC169" s="52"/>
      <c r="BD169" s="52"/>
      <c r="BE169" s="52"/>
      <c r="BF169" s="52"/>
      <c r="BG169" s="52"/>
      <c r="BH169" s="52"/>
      <c r="BI169" s="56"/>
      <c r="BJ169" s="56" t="n">
        <v>0.0925</v>
      </c>
      <c r="BK169" s="52"/>
      <c r="BL169" s="55"/>
      <c r="BM169" s="55"/>
      <c r="BN169" s="141"/>
      <c r="BO169" s="55" t="n">
        <v>0</v>
      </c>
      <c r="BP169" s="141"/>
      <c r="BQ169" s="55" t="n">
        <v>0</v>
      </c>
      <c r="BR169" s="141"/>
      <c r="BS169" s="55" t="n">
        <v>0</v>
      </c>
      <c r="BT169" s="59" t="n">
        <v>0</v>
      </c>
      <c r="BU169" s="148" t="n">
        <v>0</v>
      </c>
      <c r="BV169" s="55" t="n">
        <v>1</v>
      </c>
      <c r="BW169" s="55" t="n">
        <v>0</v>
      </c>
      <c r="BX169" s="55" t="n">
        <v>0</v>
      </c>
      <c r="BY169" s="55" t="n">
        <v>0</v>
      </c>
      <c r="BZ169" s="55" t="n">
        <v>0</v>
      </c>
      <c r="CA169" s="55" t="n">
        <v>0</v>
      </c>
      <c r="CB169" s="55" t="n">
        <v>0</v>
      </c>
      <c r="CC169" s="55" t="n">
        <v>0</v>
      </c>
      <c r="CD169" s="55" t="n">
        <v>0</v>
      </c>
      <c r="CE169" s="55" t="n">
        <v>0</v>
      </c>
      <c r="CF169" s="55" t="n">
        <v>0</v>
      </c>
      <c r="CG169" s="61" t="n">
        <v>0</v>
      </c>
    </row>
    <row r="170" s="44" customFormat="true" ht="16.5" hidden="false" customHeight="false" outlineLevel="0" collapsed="false">
      <c r="A170" s="43" t="s">
        <v>1018</v>
      </c>
      <c r="B170" s="44" t="s">
        <v>1019</v>
      </c>
      <c r="C170" s="44" t="s">
        <v>262</v>
      </c>
      <c r="D170" s="146" t="s">
        <v>909</v>
      </c>
      <c r="E170" s="146" t="s">
        <v>470</v>
      </c>
      <c r="F170" s="44" t="s">
        <v>1020</v>
      </c>
      <c r="G170" s="44" t="s">
        <v>1002</v>
      </c>
      <c r="H170" s="146" t="s">
        <v>668</v>
      </c>
      <c r="I170" s="146" t="s">
        <v>97</v>
      </c>
      <c r="J170" s="45" t="n">
        <v>1</v>
      </c>
      <c r="K170" s="146"/>
      <c r="L170" s="44" t="s">
        <v>1003</v>
      </c>
      <c r="M170" s="44" t="n">
        <v>2007</v>
      </c>
      <c r="N170" s="46"/>
      <c r="O170" s="46" t="n">
        <v>8.5</v>
      </c>
      <c r="P170" s="46" t="n">
        <v>12.44900736</v>
      </c>
      <c r="Q170" s="46"/>
      <c r="R170" s="46" t="n">
        <v>134</v>
      </c>
      <c r="S170" s="47"/>
      <c r="T170" s="49" t="n">
        <v>0.36</v>
      </c>
      <c r="U170" s="48" t="n">
        <v>1</v>
      </c>
      <c r="V170" s="48" t="n">
        <v>3</v>
      </c>
      <c r="W170" s="46"/>
      <c r="X170" s="46" t="n">
        <v>45</v>
      </c>
      <c r="Y170" s="49" t="n">
        <v>0.23</v>
      </c>
      <c r="Z170" s="50" t="n">
        <v>216</v>
      </c>
      <c r="AA170" s="51" t="n">
        <v>39295</v>
      </c>
      <c r="AB170" s="147" t="n">
        <v>11.1914397836062</v>
      </c>
      <c r="AC170" s="147" t="n">
        <v>9.08073424041809</v>
      </c>
      <c r="AD170" s="147"/>
      <c r="AE170" s="147"/>
      <c r="AF170" s="147"/>
      <c r="AG170" s="146" t="s">
        <v>81</v>
      </c>
      <c r="AH170" s="52" t="n">
        <v>8.47363139703422</v>
      </c>
      <c r="AI170" s="52" t="n">
        <v>7.59999999999999</v>
      </c>
      <c r="AJ170" s="52"/>
      <c r="AK170" s="52"/>
      <c r="AL170" s="52"/>
      <c r="AM170" s="52"/>
      <c r="AN170" s="51" t="n">
        <v>39994</v>
      </c>
      <c r="AO170" s="52"/>
      <c r="AP170" s="52" t="n">
        <v>8</v>
      </c>
      <c r="AQ170" s="52"/>
      <c r="AR170" s="52"/>
      <c r="AS170" s="52"/>
      <c r="AT170" s="53" t="s">
        <v>1004</v>
      </c>
      <c r="AU170" s="54" t="s">
        <v>475</v>
      </c>
      <c r="AV170" s="55" t="n">
        <v>0.096</v>
      </c>
      <c r="AW170" s="52"/>
      <c r="AX170" s="52"/>
      <c r="AY170" s="52"/>
      <c r="AZ170" s="52"/>
      <c r="BA170" s="52" t="n">
        <v>6.68453125</v>
      </c>
      <c r="BB170" s="52" t="n">
        <v>6</v>
      </c>
      <c r="BC170" s="52"/>
      <c r="BD170" s="52"/>
      <c r="BE170" s="52"/>
      <c r="BF170" s="52"/>
      <c r="BG170" s="52"/>
      <c r="BH170" s="52"/>
      <c r="BI170" s="56" t="n">
        <v>0.0815</v>
      </c>
      <c r="BJ170" s="56" t="n">
        <v>0.1025</v>
      </c>
      <c r="BK170" s="52"/>
      <c r="BL170" s="55"/>
      <c r="BM170" s="55"/>
      <c r="BN170" s="141" t="s">
        <v>1021</v>
      </c>
      <c r="BO170" s="55" t="n">
        <v>0.540543699305767</v>
      </c>
      <c r="BP170" s="141" t="s">
        <v>1022</v>
      </c>
      <c r="BQ170" s="55" t="n">
        <v>0.459456300694233</v>
      </c>
      <c r="BR170" s="141"/>
      <c r="BS170" s="55" t="n">
        <v>0</v>
      </c>
      <c r="BT170" s="59" t="n">
        <v>0.719101123595506</v>
      </c>
      <c r="BU170" s="148" t="n">
        <v>5.05737087869951</v>
      </c>
      <c r="BV170" s="55" t="n">
        <v>0.259600906872501</v>
      </c>
      <c r="BW170" s="55" t="n">
        <v>0</v>
      </c>
      <c r="BX170" s="55" t="n">
        <v>0</v>
      </c>
      <c r="BY170" s="55" t="n">
        <v>0.400218064761773</v>
      </c>
      <c r="BZ170" s="55" t="n">
        <v>0</v>
      </c>
      <c r="CA170" s="55" t="n">
        <v>0</v>
      </c>
      <c r="CB170" s="55" t="n">
        <v>0</v>
      </c>
      <c r="CC170" s="55" t="n">
        <v>0</v>
      </c>
      <c r="CD170" s="55" t="n">
        <v>0.340181028365726</v>
      </c>
      <c r="CE170" s="55" t="n">
        <v>0</v>
      </c>
      <c r="CF170" s="55" t="n">
        <v>0</v>
      </c>
      <c r="CG170" s="61" t="n">
        <v>0</v>
      </c>
    </row>
    <row r="171" s="44" customFormat="true" ht="16.5" hidden="false" customHeight="false" outlineLevel="0" collapsed="false">
      <c r="A171" s="43" t="s">
        <v>1023</v>
      </c>
      <c r="B171" s="44" t="s">
        <v>1024</v>
      </c>
      <c r="C171" s="44" t="s">
        <v>262</v>
      </c>
      <c r="D171" s="146" t="s">
        <v>909</v>
      </c>
      <c r="E171" s="146" t="s">
        <v>470</v>
      </c>
      <c r="F171" s="44" t="s">
        <v>1025</v>
      </c>
      <c r="G171" s="44" t="s">
        <v>1002</v>
      </c>
      <c r="H171" s="146" t="s">
        <v>668</v>
      </c>
      <c r="I171" s="146" t="s">
        <v>97</v>
      </c>
      <c r="J171" s="45" t="n">
        <v>1</v>
      </c>
      <c r="K171" s="146"/>
      <c r="L171" s="44" t="s">
        <v>1003</v>
      </c>
      <c r="M171" s="44" t="n">
        <v>2006</v>
      </c>
      <c r="N171" s="46"/>
      <c r="O171" s="46" t="n">
        <v>13.7</v>
      </c>
      <c r="P171" s="46" t="n">
        <v>19.5096384</v>
      </c>
      <c r="Q171" s="46"/>
      <c r="R171" s="46" t="n">
        <v>210</v>
      </c>
      <c r="S171" s="47"/>
      <c r="T171" s="49" t="n">
        <v>0.35</v>
      </c>
      <c r="U171" s="48" t="n">
        <v>2</v>
      </c>
      <c r="V171" s="48" t="n">
        <v>4</v>
      </c>
      <c r="W171" s="46"/>
      <c r="X171" s="46" t="n">
        <v>52</v>
      </c>
      <c r="Y171" s="49" t="n">
        <v>0.22</v>
      </c>
      <c r="Z171" s="50" t="n">
        <v>432</v>
      </c>
      <c r="AA171" s="51" t="n">
        <v>39264</v>
      </c>
      <c r="AB171" s="147" t="n">
        <v>16.8667897785491</v>
      </c>
      <c r="AC171" s="147" t="n">
        <v>13.6857132263148</v>
      </c>
      <c r="AD171" s="147"/>
      <c r="AE171" s="147"/>
      <c r="AF171" s="147"/>
      <c r="AG171" s="146" t="s">
        <v>81</v>
      </c>
      <c r="AH171" s="52" t="n">
        <v>13.3236704203367</v>
      </c>
      <c r="AI171" s="52" t="n">
        <v>11.95</v>
      </c>
      <c r="AJ171" s="52"/>
      <c r="AK171" s="52"/>
      <c r="AL171" s="52"/>
      <c r="AM171" s="52"/>
      <c r="AN171" s="51" t="n">
        <v>39994</v>
      </c>
      <c r="AO171" s="52"/>
      <c r="AP171" s="52" t="n">
        <v>12</v>
      </c>
      <c r="AQ171" s="52"/>
      <c r="AR171" s="52"/>
      <c r="AS171" s="52"/>
      <c r="AT171" s="53" t="s">
        <v>1004</v>
      </c>
      <c r="AU171" s="54" t="s">
        <v>475</v>
      </c>
      <c r="AV171" s="55" t="n">
        <v>0.1001</v>
      </c>
      <c r="AW171" s="52"/>
      <c r="AX171" s="52"/>
      <c r="AY171" s="52"/>
      <c r="AZ171" s="52"/>
      <c r="BA171" s="52" t="n">
        <v>6.67626082920792</v>
      </c>
      <c r="BB171" s="52" t="n">
        <v>5.71062052505967</v>
      </c>
      <c r="BC171" s="52"/>
      <c r="BD171" s="52"/>
      <c r="BE171" s="52"/>
      <c r="BF171" s="52"/>
      <c r="BG171" s="52"/>
      <c r="BH171" s="52"/>
      <c r="BI171" s="56" t="n">
        <v>0.1001</v>
      </c>
      <c r="BJ171" s="56" t="n">
        <v>0.1</v>
      </c>
      <c r="BK171" s="52"/>
      <c r="BL171" s="55"/>
      <c r="BM171" s="55"/>
      <c r="BN171" s="141" t="s">
        <v>1026</v>
      </c>
      <c r="BO171" s="55" t="n">
        <v>0.475011016401597</v>
      </c>
      <c r="BP171" s="141" t="s">
        <v>1027</v>
      </c>
      <c r="BQ171" s="55" t="n">
        <v>0.359627099150704</v>
      </c>
      <c r="BR171" s="141" t="s">
        <v>1028</v>
      </c>
      <c r="BS171" s="55" t="n">
        <v>0.165361884447699</v>
      </c>
      <c r="BT171" s="59" t="n">
        <v>0.92563245823389</v>
      </c>
      <c r="BU171" s="148" t="n">
        <v>4.29057115005128</v>
      </c>
      <c r="BV171" s="55" t="n">
        <v>0.064302841978387</v>
      </c>
      <c r="BW171" s="55" t="n">
        <v>0</v>
      </c>
      <c r="BX171" s="55" t="n">
        <v>0.15472864532281</v>
      </c>
      <c r="BY171" s="55" t="n">
        <v>0</v>
      </c>
      <c r="BZ171" s="55" t="n">
        <v>0.444466458075932</v>
      </c>
      <c r="CA171" s="55" t="n">
        <v>0</v>
      </c>
      <c r="CB171" s="55" t="n">
        <v>0</v>
      </c>
      <c r="CC171" s="55" t="n">
        <v>0.336502054622871</v>
      </c>
      <c r="CD171" s="55" t="n">
        <v>0</v>
      </c>
      <c r="CE171" s="55" t="n">
        <v>0</v>
      </c>
      <c r="CF171" s="55" t="n">
        <v>0</v>
      </c>
      <c r="CG171" s="61" t="n">
        <v>0</v>
      </c>
    </row>
    <row r="172" s="44" customFormat="true" ht="30" hidden="false" customHeight="false" outlineLevel="0" collapsed="false">
      <c r="A172" s="43" t="s">
        <v>1029</v>
      </c>
      <c r="B172" s="44" t="s">
        <v>1030</v>
      </c>
      <c r="C172" s="44" t="s">
        <v>262</v>
      </c>
      <c r="D172" s="146" t="s">
        <v>909</v>
      </c>
      <c r="E172" s="146" t="s">
        <v>470</v>
      </c>
      <c r="F172" s="44" t="s">
        <v>1031</v>
      </c>
      <c r="G172" s="44" t="s">
        <v>1002</v>
      </c>
      <c r="H172" s="146" t="s">
        <v>125</v>
      </c>
      <c r="I172" s="146" t="s">
        <v>97</v>
      </c>
      <c r="J172" s="45" t="n">
        <v>0.965</v>
      </c>
      <c r="K172" s="146" t="s">
        <v>1017</v>
      </c>
      <c r="N172" s="46"/>
      <c r="O172" s="46" t="n">
        <v>3</v>
      </c>
      <c r="P172" s="46"/>
      <c r="Q172" s="46"/>
      <c r="R172" s="46"/>
      <c r="S172" s="47"/>
      <c r="T172" s="49"/>
      <c r="U172" s="48"/>
      <c r="V172" s="48"/>
      <c r="W172" s="46"/>
      <c r="X172" s="46"/>
      <c r="Y172" s="49"/>
      <c r="Z172" s="50"/>
      <c r="AA172" s="51" t="n">
        <v>39264</v>
      </c>
      <c r="AB172" s="147" t="n">
        <v>0.970818401844286</v>
      </c>
      <c r="AC172" s="147" t="n">
        <v>0.787722051256454</v>
      </c>
      <c r="AD172" s="147"/>
      <c r="AE172" s="147"/>
      <c r="AF172" s="147"/>
      <c r="AG172" s="146" t="s">
        <v>331</v>
      </c>
      <c r="AH172" s="52" t="n">
        <v>0.501728174824395</v>
      </c>
      <c r="AI172" s="52" t="n">
        <v>0.45</v>
      </c>
      <c r="AJ172" s="52"/>
      <c r="AK172" s="52"/>
      <c r="AL172" s="52"/>
      <c r="AM172" s="52" t="n">
        <f aca="false">AI172</f>
        <v>0.45</v>
      </c>
      <c r="AN172" s="51" t="n">
        <v>39994</v>
      </c>
      <c r="AO172" s="52"/>
      <c r="AP172" s="52" t="n">
        <v>0.5</v>
      </c>
      <c r="AQ172" s="52"/>
      <c r="AR172" s="52"/>
      <c r="AS172" s="52"/>
      <c r="AT172" s="53" t="s">
        <v>1004</v>
      </c>
      <c r="AU172" s="54" t="s">
        <v>475</v>
      </c>
      <c r="AV172" s="55"/>
      <c r="AW172" s="52"/>
      <c r="AX172" s="52"/>
      <c r="AY172" s="52"/>
      <c r="AZ172" s="52"/>
      <c r="BA172" s="52"/>
      <c r="BB172" s="52"/>
      <c r="BC172" s="52"/>
      <c r="BD172" s="52"/>
      <c r="BE172" s="52"/>
      <c r="BF172" s="52"/>
      <c r="BG172" s="52"/>
      <c r="BH172" s="52"/>
      <c r="BI172" s="56"/>
      <c r="BJ172" s="56"/>
      <c r="BK172" s="52"/>
      <c r="BL172" s="55"/>
      <c r="BM172" s="55"/>
      <c r="BN172" s="141"/>
      <c r="BO172" s="55" t="n">
        <v>0</v>
      </c>
      <c r="BP172" s="141"/>
      <c r="BQ172" s="55" t="n">
        <v>0</v>
      </c>
      <c r="BR172" s="141"/>
      <c r="BS172" s="55" t="n">
        <v>0</v>
      </c>
      <c r="BT172" s="59"/>
      <c r="BU172" s="148"/>
      <c r="BV172" s="55"/>
      <c r="BW172" s="55"/>
      <c r="BX172" s="55"/>
      <c r="BY172" s="55"/>
      <c r="BZ172" s="55"/>
      <c r="CA172" s="55"/>
      <c r="CB172" s="55"/>
      <c r="CC172" s="55"/>
      <c r="CD172" s="55"/>
      <c r="CE172" s="55"/>
      <c r="CF172" s="55"/>
      <c r="CG172" s="61" t="n">
        <v>0</v>
      </c>
    </row>
    <row r="173" s="44" customFormat="true" ht="30" hidden="false" customHeight="false" outlineLevel="0" collapsed="false">
      <c r="A173" s="43" t="s">
        <v>1032</v>
      </c>
      <c r="B173" s="44" t="s">
        <v>1033</v>
      </c>
      <c r="C173" s="44" t="s">
        <v>262</v>
      </c>
      <c r="D173" s="146" t="s">
        <v>909</v>
      </c>
      <c r="E173" s="146" t="s">
        <v>470</v>
      </c>
      <c r="F173" s="44" t="s">
        <v>1031</v>
      </c>
      <c r="G173" s="44" t="s">
        <v>1002</v>
      </c>
      <c r="H173" s="146" t="s">
        <v>125</v>
      </c>
      <c r="I173" s="146" t="s">
        <v>97</v>
      </c>
      <c r="J173" s="45" t="n">
        <v>0.965</v>
      </c>
      <c r="K173" s="146" t="s">
        <v>1017</v>
      </c>
      <c r="N173" s="46"/>
      <c r="O173" s="46" t="n">
        <v>3</v>
      </c>
      <c r="P173" s="46"/>
      <c r="Q173" s="46"/>
      <c r="R173" s="46"/>
      <c r="S173" s="47"/>
      <c r="T173" s="49"/>
      <c r="U173" s="48"/>
      <c r="V173" s="48"/>
      <c r="W173" s="46"/>
      <c r="X173" s="46"/>
      <c r="Y173" s="49"/>
      <c r="Z173" s="50"/>
      <c r="AA173" s="51" t="n">
        <v>39264</v>
      </c>
      <c r="AB173" s="147" t="n">
        <v>1.15377756897643</v>
      </c>
      <c r="AC173" s="147" t="n">
        <v>0.936175119467471</v>
      </c>
      <c r="AD173" s="147"/>
      <c r="AE173" s="147"/>
      <c r="AF173" s="147"/>
      <c r="AG173" s="146" t="s">
        <v>331</v>
      </c>
      <c r="AH173" s="52" t="n">
        <v>0.501728174824395</v>
      </c>
      <c r="AI173" s="52" t="n">
        <v>0.45</v>
      </c>
      <c r="AJ173" s="52"/>
      <c r="AK173" s="52"/>
      <c r="AL173" s="52"/>
      <c r="AM173" s="52" t="n">
        <f aca="false">AI173</f>
        <v>0.45</v>
      </c>
      <c r="AN173" s="51" t="n">
        <v>39994</v>
      </c>
      <c r="AO173" s="52"/>
      <c r="AP173" s="52" t="n">
        <v>0.5</v>
      </c>
      <c r="AQ173" s="52"/>
      <c r="AR173" s="52"/>
      <c r="AS173" s="52"/>
      <c r="AT173" s="53" t="s">
        <v>1004</v>
      </c>
      <c r="AU173" s="54" t="s">
        <v>475</v>
      </c>
      <c r="AV173" s="55"/>
      <c r="AW173" s="52"/>
      <c r="AX173" s="52"/>
      <c r="AY173" s="52"/>
      <c r="AZ173" s="52"/>
      <c r="BA173" s="52"/>
      <c r="BB173" s="52"/>
      <c r="BC173" s="52"/>
      <c r="BD173" s="52"/>
      <c r="BE173" s="52"/>
      <c r="BF173" s="52"/>
      <c r="BG173" s="52"/>
      <c r="BH173" s="52"/>
      <c r="BI173" s="56"/>
      <c r="BJ173" s="56"/>
      <c r="BK173" s="52"/>
      <c r="BL173" s="55"/>
      <c r="BM173" s="55"/>
      <c r="BN173" s="141"/>
      <c r="BO173" s="55" t="n">
        <v>0</v>
      </c>
      <c r="BP173" s="141"/>
      <c r="BQ173" s="55" t="n">
        <v>0</v>
      </c>
      <c r="BR173" s="141"/>
      <c r="BS173" s="55" t="n">
        <v>0</v>
      </c>
      <c r="BT173" s="59"/>
      <c r="BU173" s="148"/>
      <c r="BV173" s="55"/>
      <c r="BW173" s="55"/>
      <c r="BX173" s="55"/>
      <c r="BY173" s="55"/>
      <c r="BZ173" s="55"/>
      <c r="CA173" s="55"/>
      <c r="CB173" s="55"/>
      <c r="CC173" s="55"/>
      <c r="CD173" s="55"/>
      <c r="CE173" s="55"/>
      <c r="CF173" s="55"/>
      <c r="CG173" s="61" t="n">
        <v>0</v>
      </c>
    </row>
    <row r="174" s="44" customFormat="true" ht="30" hidden="false" customHeight="false" outlineLevel="0" collapsed="false">
      <c r="A174" s="43" t="s">
        <v>1034</v>
      </c>
      <c r="B174" s="44" t="s">
        <v>1035</v>
      </c>
      <c r="C174" s="44" t="s">
        <v>262</v>
      </c>
      <c r="D174" s="146" t="s">
        <v>909</v>
      </c>
      <c r="E174" s="146" t="s">
        <v>470</v>
      </c>
      <c r="F174" s="44" t="s">
        <v>1036</v>
      </c>
      <c r="G174" s="44" t="s">
        <v>1002</v>
      </c>
      <c r="H174" s="146" t="s">
        <v>125</v>
      </c>
      <c r="I174" s="146" t="s">
        <v>97</v>
      </c>
      <c r="J174" s="45" t="n">
        <v>0.965</v>
      </c>
      <c r="K174" s="146" t="s">
        <v>1017</v>
      </c>
      <c r="N174" s="46"/>
      <c r="O174" s="46" t="n">
        <v>2.3</v>
      </c>
      <c r="P174" s="46"/>
      <c r="Q174" s="46"/>
      <c r="R174" s="46"/>
      <c r="S174" s="47"/>
      <c r="T174" s="49"/>
      <c r="U174" s="48"/>
      <c r="V174" s="48"/>
      <c r="W174" s="46"/>
      <c r="X174" s="46"/>
      <c r="Y174" s="49"/>
      <c r="Z174" s="50"/>
      <c r="AA174" s="51" t="n">
        <v>39264</v>
      </c>
      <c r="AB174" s="147" t="n">
        <v>1.12568759832046</v>
      </c>
      <c r="AC174" s="147" t="n">
        <v>0.913382917277221</v>
      </c>
      <c r="AD174" s="147"/>
      <c r="AE174" s="147"/>
      <c r="AF174" s="147"/>
      <c r="AG174" s="146" t="s">
        <v>331</v>
      </c>
      <c r="AH174" s="52" t="n">
        <v>0.390233024863418</v>
      </c>
      <c r="AI174" s="52" t="n">
        <v>0.35</v>
      </c>
      <c r="AJ174" s="52"/>
      <c r="AK174" s="52"/>
      <c r="AL174" s="52"/>
      <c r="AM174" s="52" t="n">
        <f aca="false">AI174</f>
        <v>0.35</v>
      </c>
      <c r="AN174" s="51" t="n">
        <v>39994</v>
      </c>
      <c r="AO174" s="52"/>
      <c r="AP174" s="52" t="n">
        <v>0.4</v>
      </c>
      <c r="AQ174" s="52"/>
      <c r="AR174" s="52"/>
      <c r="AS174" s="52"/>
      <c r="AT174" s="53" t="s">
        <v>1004</v>
      </c>
      <c r="AU174" s="54" t="s">
        <v>475</v>
      </c>
      <c r="AV174" s="55"/>
      <c r="AW174" s="52"/>
      <c r="AX174" s="52"/>
      <c r="AY174" s="52"/>
      <c r="AZ174" s="52"/>
      <c r="BA174" s="52"/>
      <c r="BB174" s="52"/>
      <c r="BC174" s="52"/>
      <c r="BD174" s="52"/>
      <c r="BE174" s="52"/>
      <c r="BF174" s="52"/>
      <c r="BG174" s="52"/>
      <c r="BH174" s="52"/>
      <c r="BI174" s="56"/>
      <c r="BJ174" s="56"/>
      <c r="BK174" s="52"/>
      <c r="BL174" s="55"/>
      <c r="BM174" s="55"/>
      <c r="BN174" s="141"/>
      <c r="BO174" s="55" t="n">
        <v>0</v>
      </c>
      <c r="BP174" s="141"/>
      <c r="BQ174" s="55" t="n">
        <v>0</v>
      </c>
      <c r="BR174" s="141"/>
      <c r="BS174" s="55" t="n">
        <v>0</v>
      </c>
      <c r="BT174" s="59"/>
      <c r="BU174" s="148"/>
      <c r="BV174" s="55"/>
      <c r="BW174" s="55"/>
      <c r="BX174" s="55"/>
      <c r="BY174" s="55"/>
      <c r="BZ174" s="55"/>
      <c r="CA174" s="55"/>
      <c r="CB174" s="55"/>
      <c r="CC174" s="55"/>
      <c r="CD174" s="55"/>
      <c r="CE174" s="55"/>
      <c r="CF174" s="55"/>
      <c r="CG174" s="61" t="n">
        <v>0</v>
      </c>
    </row>
    <row r="175" s="44" customFormat="true" ht="30" hidden="false" customHeight="false" outlineLevel="0" collapsed="false">
      <c r="A175" s="44" t="s">
        <v>1037</v>
      </c>
      <c r="B175" s="44" t="s">
        <v>1038</v>
      </c>
      <c r="C175" s="44" t="s">
        <v>262</v>
      </c>
      <c r="D175" s="146" t="s">
        <v>909</v>
      </c>
      <c r="E175" s="146" t="s">
        <v>470</v>
      </c>
      <c r="F175" s="44" t="s">
        <v>1039</v>
      </c>
      <c r="G175" s="44" t="s">
        <v>1002</v>
      </c>
      <c r="H175" s="146" t="s">
        <v>668</v>
      </c>
      <c r="I175" s="146" t="s">
        <v>97</v>
      </c>
      <c r="J175" s="45" t="n">
        <v>0.965</v>
      </c>
      <c r="K175" s="146" t="s">
        <v>1017</v>
      </c>
      <c r="M175" s="44" t="n">
        <v>2008</v>
      </c>
      <c r="N175" s="46"/>
      <c r="O175" s="46" t="n">
        <v>5.6</v>
      </c>
      <c r="P175" s="46"/>
      <c r="Q175" s="46" t="n">
        <v>8.3</v>
      </c>
      <c r="R175" s="46" t="n">
        <v>88.9</v>
      </c>
      <c r="S175" s="47"/>
      <c r="T175" s="49" t="n">
        <v>0.36</v>
      </c>
      <c r="U175" s="48" t="n">
        <v>1</v>
      </c>
      <c r="V175" s="48" t="n">
        <v>1</v>
      </c>
      <c r="W175" s="46"/>
      <c r="X175" s="46"/>
      <c r="Y175" s="49" t="n">
        <v>0</v>
      </c>
      <c r="Z175" s="50" t="n">
        <v>0</v>
      </c>
      <c r="AA175" s="51" t="n">
        <v>39264</v>
      </c>
      <c r="AB175" s="147" t="n">
        <v>8.09781792571081</v>
      </c>
      <c r="AC175" s="147" t="n">
        <v>6.57056946492175</v>
      </c>
      <c r="AD175" s="147"/>
      <c r="AE175" s="147"/>
      <c r="AF175" s="147"/>
      <c r="AG175" s="146" t="s">
        <v>331</v>
      </c>
      <c r="AH175" s="52" t="n">
        <v>2.73720593154198</v>
      </c>
      <c r="AI175" s="52" t="n">
        <v>2.455</v>
      </c>
      <c r="AJ175" s="52"/>
      <c r="AK175" s="52"/>
      <c r="AL175" s="52"/>
      <c r="AM175" s="52" t="n">
        <f aca="false">AI175</f>
        <v>2.455</v>
      </c>
      <c r="AN175" s="51" t="n">
        <v>39994</v>
      </c>
      <c r="AO175" s="52"/>
      <c r="AP175" s="52" t="n">
        <v>4.4</v>
      </c>
      <c r="AQ175" s="52"/>
      <c r="AR175" s="52"/>
      <c r="AS175" s="52"/>
      <c r="AT175" s="53" t="s">
        <v>1004</v>
      </c>
      <c r="AU175" s="54" t="s">
        <v>475</v>
      </c>
      <c r="AV175" s="55" t="n">
        <v>0.1092</v>
      </c>
      <c r="AW175" s="52"/>
      <c r="AX175" s="52"/>
      <c r="AY175" s="52"/>
      <c r="AZ175" s="52"/>
      <c r="BA175" s="52"/>
      <c r="BB175" s="52" t="n">
        <v>6</v>
      </c>
      <c r="BC175" s="52"/>
      <c r="BD175" s="52"/>
      <c r="BE175" s="52"/>
      <c r="BF175" s="52"/>
      <c r="BG175" s="52"/>
      <c r="BH175" s="52"/>
      <c r="BI175" s="56"/>
      <c r="BJ175" s="56" t="n">
        <v>0.0925</v>
      </c>
      <c r="BK175" s="52"/>
      <c r="BL175" s="55"/>
      <c r="BM175" s="55"/>
      <c r="BN175" s="141"/>
      <c r="BO175" s="55" t="n">
        <v>0</v>
      </c>
      <c r="BP175" s="141"/>
      <c r="BQ175" s="55" t="n">
        <v>0</v>
      </c>
      <c r="BR175" s="141"/>
      <c r="BS175" s="55" t="n">
        <v>0</v>
      </c>
      <c r="BT175" s="59" t="n">
        <v>0</v>
      </c>
      <c r="BU175" s="148" t="n">
        <v>0</v>
      </c>
      <c r="BV175" s="55" t="n">
        <v>1</v>
      </c>
      <c r="BW175" s="55" t="n">
        <v>0</v>
      </c>
      <c r="BX175" s="55" t="n">
        <v>0</v>
      </c>
      <c r="BY175" s="55" t="n">
        <v>0</v>
      </c>
      <c r="BZ175" s="55" t="n">
        <v>0</v>
      </c>
      <c r="CA175" s="55" t="n">
        <v>0</v>
      </c>
      <c r="CB175" s="55" t="n">
        <v>0</v>
      </c>
      <c r="CC175" s="55" t="n">
        <v>0</v>
      </c>
      <c r="CD175" s="55" t="n">
        <v>0</v>
      </c>
      <c r="CE175" s="55" t="n">
        <v>0</v>
      </c>
      <c r="CF175" s="55" t="n">
        <v>0</v>
      </c>
      <c r="CG175" s="61" t="n">
        <v>0</v>
      </c>
    </row>
    <row r="176" s="44" customFormat="true" ht="30" hidden="false" customHeight="false" outlineLevel="0" collapsed="false">
      <c r="A176" s="43" t="s">
        <v>1040</v>
      </c>
      <c r="B176" s="44" t="s">
        <v>1041</v>
      </c>
      <c r="C176" s="44" t="s">
        <v>262</v>
      </c>
      <c r="D176" s="146" t="s">
        <v>909</v>
      </c>
      <c r="E176" s="146" t="s">
        <v>470</v>
      </c>
      <c r="F176" s="44" t="s">
        <v>1042</v>
      </c>
      <c r="G176" s="44" t="s">
        <v>1002</v>
      </c>
      <c r="H176" s="146" t="s">
        <v>125</v>
      </c>
      <c r="I176" s="146" t="s">
        <v>97</v>
      </c>
      <c r="J176" s="45" t="n">
        <v>0.965</v>
      </c>
      <c r="K176" s="146" t="s">
        <v>1017</v>
      </c>
      <c r="N176" s="46"/>
      <c r="O176" s="46" t="n">
        <v>5.8</v>
      </c>
      <c r="P176" s="46"/>
      <c r="Q176" s="46"/>
      <c r="R176" s="46"/>
      <c r="S176" s="47"/>
      <c r="T176" s="49"/>
      <c r="U176" s="48"/>
      <c r="V176" s="48"/>
      <c r="W176" s="46"/>
      <c r="X176" s="46"/>
      <c r="Y176" s="49"/>
      <c r="Z176" s="50"/>
      <c r="AA176" s="51" t="n">
        <v>39264</v>
      </c>
      <c r="AB176" s="147" t="n">
        <v>0.87174071259484</v>
      </c>
      <c r="AC176" s="147" t="n">
        <v>0.707330414199453</v>
      </c>
      <c r="AD176" s="147"/>
      <c r="AE176" s="147"/>
      <c r="AF176" s="147"/>
      <c r="AG176" s="146" t="s">
        <v>331</v>
      </c>
      <c r="AH176" s="52" t="n">
        <v>0.825064109711228</v>
      </c>
      <c r="AI176" s="52" t="n">
        <v>0.74</v>
      </c>
      <c r="AJ176" s="52"/>
      <c r="AK176" s="52"/>
      <c r="AL176" s="52"/>
      <c r="AM176" s="52" t="n">
        <f aca="false">AI176</f>
        <v>0.74</v>
      </c>
      <c r="AN176" s="51" t="n">
        <v>39994</v>
      </c>
      <c r="AO176" s="52"/>
      <c r="AP176" s="52" t="n">
        <v>0.8</v>
      </c>
      <c r="AQ176" s="52"/>
      <c r="AR176" s="52"/>
      <c r="AS176" s="52"/>
      <c r="AT176" s="53" t="s">
        <v>1004</v>
      </c>
      <c r="AU176" s="54" t="s">
        <v>475</v>
      </c>
      <c r="AV176" s="55"/>
      <c r="AW176" s="52"/>
      <c r="AX176" s="52"/>
      <c r="AY176" s="52"/>
      <c r="AZ176" s="52"/>
      <c r="BA176" s="52"/>
      <c r="BB176" s="52"/>
      <c r="BC176" s="52"/>
      <c r="BD176" s="52"/>
      <c r="BE176" s="52"/>
      <c r="BF176" s="52"/>
      <c r="BG176" s="52"/>
      <c r="BH176" s="52"/>
      <c r="BI176" s="56"/>
      <c r="BJ176" s="56"/>
      <c r="BK176" s="52"/>
      <c r="BL176" s="55"/>
      <c r="BM176" s="55"/>
      <c r="BN176" s="141"/>
      <c r="BO176" s="55" t="n">
        <v>0</v>
      </c>
      <c r="BP176" s="141"/>
      <c r="BQ176" s="55" t="n">
        <v>0</v>
      </c>
      <c r="BR176" s="141"/>
      <c r="BS176" s="55" t="n">
        <v>0</v>
      </c>
      <c r="BT176" s="59"/>
      <c r="BU176" s="148"/>
      <c r="BV176" s="55"/>
      <c r="BW176" s="55"/>
      <c r="BX176" s="55"/>
      <c r="BY176" s="55"/>
      <c r="BZ176" s="55"/>
      <c r="CA176" s="55"/>
      <c r="CB176" s="55"/>
      <c r="CC176" s="55"/>
      <c r="CD176" s="55"/>
      <c r="CE176" s="55"/>
      <c r="CF176" s="55"/>
      <c r="CG176" s="61" t="n">
        <v>0</v>
      </c>
    </row>
    <row r="177" s="44" customFormat="true" ht="45" hidden="false" customHeight="false" outlineLevel="0" collapsed="false">
      <c r="A177" s="44" t="s">
        <v>1043</v>
      </c>
      <c r="B177" s="44" t="s">
        <v>1044</v>
      </c>
      <c r="C177" s="44" t="s">
        <v>262</v>
      </c>
      <c r="D177" s="146" t="s">
        <v>909</v>
      </c>
      <c r="E177" s="146" t="s">
        <v>470</v>
      </c>
      <c r="F177" s="44" t="s">
        <v>1045</v>
      </c>
      <c r="G177" s="44" t="s">
        <v>1002</v>
      </c>
      <c r="H177" s="146" t="s">
        <v>668</v>
      </c>
      <c r="I177" s="146" t="s">
        <v>97</v>
      </c>
      <c r="J177" s="45" t="n">
        <v>0.965</v>
      </c>
      <c r="K177" s="146" t="s">
        <v>1017</v>
      </c>
      <c r="M177" s="44" t="n">
        <v>2008</v>
      </c>
      <c r="N177" s="46"/>
      <c r="O177" s="46" t="n">
        <v>2.9</v>
      </c>
      <c r="P177" s="46"/>
      <c r="Q177" s="46" t="n">
        <v>3.3</v>
      </c>
      <c r="R177" s="46" t="n">
        <v>35.7</v>
      </c>
      <c r="S177" s="47"/>
      <c r="T177" s="49" t="n">
        <v>0.28</v>
      </c>
      <c r="U177" s="48" t="n">
        <v>1</v>
      </c>
      <c r="V177" s="48" t="n">
        <v>1</v>
      </c>
      <c r="W177" s="46"/>
      <c r="X177" s="46"/>
      <c r="Y177" s="49" t="n">
        <v>0</v>
      </c>
      <c r="Z177" s="50" t="n">
        <v>0</v>
      </c>
      <c r="AA177" s="51" t="n">
        <v>39264</v>
      </c>
      <c r="AB177" s="147" t="n">
        <v>2.54736649870319</v>
      </c>
      <c r="AC177" s="147" t="n">
        <v>2.06693317704777</v>
      </c>
      <c r="AD177" s="147"/>
      <c r="AE177" s="147"/>
      <c r="AF177" s="147"/>
      <c r="AG177" s="146" t="s">
        <v>331</v>
      </c>
      <c r="AH177" s="52" t="n">
        <v>0.948823726167912</v>
      </c>
      <c r="AI177" s="52" t="n">
        <v>0.851</v>
      </c>
      <c r="AJ177" s="52"/>
      <c r="AK177" s="52"/>
      <c r="AL177" s="52"/>
      <c r="AM177" s="52" t="n">
        <f aca="false">AI177</f>
        <v>0.851</v>
      </c>
      <c r="AN177" s="51" t="n">
        <v>39994</v>
      </c>
      <c r="AO177" s="52"/>
      <c r="AP177" s="52" t="n">
        <v>2</v>
      </c>
      <c r="AQ177" s="52"/>
      <c r="AR177" s="52"/>
      <c r="AS177" s="52"/>
      <c r="AT177" s="53" t="s">
        <v>1004</v>
      </c>
      <c r="AU177" s="54" t="s">
        <v>475</v>
      </c>
      <c r="AV177" s="55" t="n">
        <v>0.0999</v>
      </c>
      <c r="AW177" s="52"/>
      <c r="AX177" s="52"/>
      <c r="AY177" s="52"/>
      <c r="AZ177" s="52"/>
      <c r="BA177" s="52"/>
      <c r="BB177" s="52" t="n">
        <v>6</v>
      </c>
      <c r="BC177" s="52"/>
      <c r="BD177" s="52"/>
      <c r="BE177" s="52"/>
      <c r="BF177" s="52"/>
      <c r="BG177" s="52"/>
      <c r="BH177" s="52"/>
      <c r="BI177" s="56"/>
      <c r="BJ177" s="56" t="n">
        <v>0.0925</v>
      </c>
      <c r="BK177" s="52"/>
      <c r="BL177" s="55"/>
      <c r="BM177" s="55"/>
      <c r="BN177" s="141"/>
      <c r="BO177" s="55" t="n">
        <v>0</v>
      </c>
      <c r="BP177" s="141"/>
      <c r="BQ177" s="55" t="n">
        <v>0</v>
      </c>
      <c r="BR177" s="141"/>
      <c r="BS177" s="55" t="n">
        <v>0</v>
      </c>
      <c r="BT177" s="59" t="n">
        <v>0</v>
      </c>
      <c r="BU177" s="148" t="n">
        <v>0</v>
      </c>
      <c r="BV177" s="55" t="n">
        <v>1</v>
      </c>
      <c r="BW177" s="55" t="n">
        <v>0</v>
      </c>
      <c r="BX177" s="55" t="n">
        <v>0</v>
      </c>
      <c r="BY177" s="55" t="n">
        <v>0</v>
      </c>
      <c r="BZ177" s="55" t="n">
        <v>0</v>
      </c>
      <c r="CA177" s="55" t="n">
        <v>0</v>
      </c>
      <c r="CB177" s="55" t="n">
        <v>0</v>
      </c>
      <c r="CC177" s="55" t="n">
        <v>0</v>
      </c>
      <c r="CD177" s="55" t="n">
        <v>0</v>
      </c>
      <c r="CE177" s="55" t="n">
        <v>0</v>
      </c>
      <c r="CF177" s="55" t="n">
        <v>0</v>
      </c>
      <c r="CG177" s="61" t="n">
        <v>0</v>
      </c>
    </row>
    <row r="178" s="44" customFormat="true" ht="45" hidden="false" customHeight="false" outlineLevel="0" collapsed="false">
      <c r="A178" s="44" t="s">
        <v>1046</v>
      </c>
      <c r="B178" s="44" t="s">
        <v>1047</v>
      </c>
      <c r="C178" s="44" t="s">
        <v>262</v>
      </c>
      <c r="D178" s="146" t="s">
        <v>909</v>
      </c>
      <c r="E178" s="146" t="s">
        <v>470</v>
      </c>
      <c r="F178" s="44" t="s">
        <v>1048</v>
      </c>
      <c r="G178" s="44" t="s">
        <v>1002</v>
      </c>
      <c r="H178" s="146" t="s">
        <v>668</v>
      </c>
      <c r="I178" s="146" t="s">
        <v>97</v>
      </c>
      <c r="J178" s="45" t="n">
        <v>0.965</v>
      </c>
      <c r="K178" s="146" t="s">
        <v>1017</v>
      </c>
      <c r="M178" s="44" t="n">
        <v>2008</v>
      </c>
      <c r="N178" s="46"/>
      <c r="O178" s="46" t="n">
        <v>4.1</v>
      </c>
      <c r="P178" s="46"/>
      <c r="Q178" s="46" t="n">
        <v>5.2</v>
      </c>
      <c r="R178" s="46" t="n">
        <v>56.1</v>
      </c>
      <c r="S178" s="47"/>
      <c r="T178" s="49" t="n">
        <v>0.31</v>
      </c>
      <c r="U178" s="48" t="n">
        <v>1</v>
      </c>
      <c r="V178" s="48" t="n">
        <v>1</v>
      </c>
      <c r="W178" s="46"/>
      <c r="X178" s="46"/>
      <c r="Y178" s="49" t="n">
        <v>0</v>
      </c>
      <c r="Z178" s="50" t="n">
        <v>0</v>
      </c>
      <c r="AA178" s="51" t="n">
        <v>39264</v>
      </c>
      <c r="AB178" s="147" t="n">
        <v>3.68570997504783</v>
      </c>
      <c r="AC178" s="147" t="n">
        <v>2.99058507375381</v>
      </c>
      <c r="AD178" s="147"/>
      <c r="AE178" s="147"/>
      <c r="AF178" s="147"/>
      <c r="AG178" s="146" t="s">
        <v>331</v>
      </c>
      <c r="AH178" s="52" t="n">
        <v>1.4382874344966</v>
      </c>
      <c r="AI178" s="52" t="n">
        <v>1.29</v>
      </c>
      <c r="AJ178" s="52"/>
      <c r="AK178" s="52"/>
      <c r="AL178" s="52"/>
      <c r="AM178" s="52" t="n">
        <f aca="false">AI178</f>
        <v>1.29</v>
      </c>
      <c r="AN178" s="51" t="n">
        <v>39994</v>
      </c>
      <c r="AO178" s="52"/>
      <c r="AP178" s="52" t="n">
        <v>3</v>
      </c>
      <c r="AQ178" s="52"/>
      <c r="AR178" s="52"/>
      <c r="AS178" s="52"/>
      <c r="AT178" s="53" t="s">
        <v>1004</v>
      </c>
      <c r="AU178" s="54" t="s">
        <v>475</v>
      </c>
      <c r="AV178" s="55" t="n">
        <v>0.1071</v>
      </c>
      <c r="AW178" s="52"/>
      <c r="AX178" s="52"/>
      <c r="AY178" s="52"/>
      <c r="AZ178" s="52"/>
      <c r="BA178" s="52"/>
      <c r="BB178" s="52" t="n">
        <v>6</v>
      </c>
      <c r="BC178" s="52"/>
      <c r="BD178" s="52"/>
      <c r="BE178" s="52"/>
      <c r="BF178" s="52"/>
      <c r="BG178" s="52"/>
      <c r="BH178" s="52"/>
      <c r="BI178" s="56"/>
      <c r="BJ178" s="56" t="n">
        <v>0.0925</v>
      </c>
      <c r="BK178" s="52"/>
      <c r="BL178" s="55"/>
      <c r="BM178" s="55"/>
      <c r="BN178" s="141"/>
      <c r="BO178" s="55" t="n">
        <v>0</v>
      </c>
      <c r="BP178" s="141"/>
      <c r="BQ178" s="55" t="n">
        <v>0</v>
      </c>
      <c r="BR178" s="141"/>
      <c r="BS178" s="55" t="n">
        <v>0</v>
      </c>
      <c r="BT178" s="59" t="n">
        <v>0</v>
      </c>
      <c r="BU178" s="148" t="n">
        <v>0</v>
      </c>
      <c r="BV178" s="55" t="n">
        <v>1</v>
      </c>
      <c r="BW178" s="55" t="n">
        <v>0</v>
      </c>
      <c r="BX178" s="55" t="n">
        <v>0</v>
      </c>
      <c r="BY178" s="55" t="n">
        <v>0</v>
      </c>
      <c r="BZ178" s="55" t="n">
        <v>0</v>
      </c>
      <c r="CA178" s="55" t="n">
        <v>0</v>
      </c>
      <c r="CB178" s="55" t="n">
        <v>0</v>
      </c>
      <c r="CC178" s="55" t="n">
        <v>0</v>
      </c>
      <c r="CD178" s="55" t="n">
        <v>0</v>
      </c>
      <c r="CE178" s="55" t="n">
        <v>0</v>
      </c>
      <c r="CF178" s="55" t="n">
        <v>0</v>
      </c>
      <c r="CG178" s="61" t="n">
        <v>0</v>
      </c>
    </row>
    <row r="179" s="44" customFormat="true" ht="45" hidden="false" customHeight="false" outlineLevel="0" collapsed="false">
      <c r="A179" s="43" t="s">
        <v>1049</v>
      </c>
      <c r="B179" s="44" t="s">
        <v>1050</v>
      </c>
      <c r="C179" s="44" t="s">
        <v>262</v>
      </c>
      <c r="D179" s="44" t="s">
        <v>909</v>
      </c>
      <c r="E179" s="146" t="s">
        <v>470</v>
      </c>
      <c r="F179" s="44" t="s">
        <v>1051</v>
      </c>
      <c r="G179" s="44" t="s">
        <v>911</v>
      </c>
      <c r="H179" s="146" t="s">
        <v>265</v>
      </c>
      <c r="I179" s="146" t="s">
        <v>97</v>
      </c>
      <c r="J179" s="45" t="n">
        <v>1</v>
      </c>
      <c r="K179" s="146"/>
      <c r="L179" s="44" t="s">
        <v>970</v>
      </c>
      <c r="M179" s="44" t="n">
        <v>1982</v>
      </c>
      <c r="N179" s="46"/>
      <c r="O179" s="46" t="n">
        <v>11.4</v>
      </c>
      <c r="P179" s="46" t="n">
        <v>21.3676992</v>
      </c>
      <c r="Q179" s="46"/>
      <c r="R179" s="46" t="n">
        <v>230</v>
      </c>
      <c r="S179" s="47"/>
      <c r="T179" s="49" t="n">
        <v>0.46</v>
      </c>
      <c r="U179" s="48" t="n">
        <v>1</v>
      </c>
      <c r="V179" s="48" t="n">
        <v>2</v>
      </c>
      <c r="W179" s="46"/>
      <c r="X179" s="46" t="n">
        <v>115</v>
      </c>
      <c r="Y179" s="49" t="n">
        <v>0.24</v>
      </c>
      <c r="Z179" s="50" t="n">
        <v>213</v>
      </c>
      <c r="AA179" s="51" t="n">
        <v>38260</v>
      </c>
      <c r="AB179" s="147" t="n">
        <v>10.1575793848331</v>
      </c>
      <c r="AC179" s="147" t="n">
        <v>8.2418599128536</v>
      </c>
      <c r="AD179" s="147"/>
      <c r="AE179" s="147"/>
      <c r="AF179" s="147"/>
      <c r="AG179" s="146" t="s">
        <v>81</v>
      </c>
      <c r="AH179" s="52" t="n">
        <v>10.9376742111718</v>
      </c>
      <c r="AI179" s="52" t="n">
        <v>9.81</v>
      </c>
      <c r="AJ179" s="52"/>
      <c r="AK179" s="52"/>
      <c r="AL179" s="52"/>
      <c r="AM179" s="52"/>
      <c r="AN179" s="51" t="n">
        <v>39994</v>
      </c>
      <c r="AO179" s="52"/>
      <c r="AP179" s="52" t="n">
        <v>8.5</v>
      </c>
      <c r="AQ179" s="52"/>
      <c r="AR179" s="52"/>
      <c r="AS179" s="52"/>
      <c r="AT179" s="53" t="s">
        <v>922</v>
      </c>
      <c r="AU179" s="54" t="s">
        <v>475</v>
      </c>
      <c r="AV179" s="55" t="n">
        <v>0.0979</v>
      </c>
      <c r="AW179" s="52"/>
      <c r="AX179" s="52"/>
      <c r="AY179" s="52"/>
      <c r="AZ179" s="52"/>
      <c r="BA179" s="52" t="n">
        <v>4.3</v>
      </c>
      <c r="BB179" s="52" t="n">
        <v>4</v>
      </c>
      <c r="BC179" s="52"/>
      <c r="BD179" s="52"/>
      <c r="BE179" s="52"/>
      <c r="BF179" s="52"/>
      <c r="BG179" s="52"/>
      <c r="BH179" s="52"/>
      <c r="BI179" s="56" t="n">
        <v>0.0979</v>
      </c>
      <c r="BJ179" s="56" t="n">
        <v>0.0925</v>
      </c>
      <c r="BK179" s="52"/>
      <c r="BL179" s="55"/>
      <c r="BM179" s="55"/>
      <c r="BN179" s="141" t="s">
        <v>1052</v>
      </c>
      <c r="BO179" s="55" t="n">
        <v>1</v>
      </c>
      <c r="BP179" s="141"/>
      <c r="BQ179" s="55" t="n">
        <v>0</v>
      </c>
      <c r="BR179" s="141"/>
      <c r="BS179" s="55" t="n">
        <v>0</v>
      </c>
      <c r="BT179" s="59" t="n">
        <v>1</v>
      </c>
      <c r="BU179" s="148" t="n">
        <v>6.41917808219178</v>
      </c>
      <c r="BV179" s="55" t="n">
        <v>0</v>
      </c>
      <c r="BW179" s="55" t="n">
        <v>0</v>
      </c>
      <c r="BX179" s="55" t="n">
        <v>0</v>
      </c>
      <c r="BY179" s="55" t="n">
        <v>0</v>
      </c>
      <c r="BZ179" s="55" t="n">
        <v>0</v>
      </c>
      <c r="CA179" s="55" t="n">
        <v>0</v>
      </c>
      <c r="CB179" s="55" t="n">
        <v>0</v>
      </c>
      <c r="CC179" s="55" t="n">
        <v>1</v>
      </c>
      <c r="CD179" s="55" t="n">
        <v>0</v>
      </c>
      <c r="CE179" s="55" t="n">
        <v>0</v>
      </c>
      <c r="CF179" s="55" t="n">
        <v>0</v>
      </c>
      <c r="CG179" s="61" t="n">
        <v>0</v>
      </c>
    </row>
    <row r="180" s="44" customFormat="true" ht="45" hidden="false" customHeight="false" outlineLevel="0" collapsed="false">
      <c r="A180" s="43" t="s">
        <v>1053</v>
      </c>
      <c r="B180" s="44" t="s">
        <v>1054</v>
      </c>
      <c r="C180" s="44" t="s">
        <v>262</v>
      </c>
      <c r="D180" s="44" t="s">
        <v>1055</v>
      </c>
      <c r="E180" s="146" t="s">
        <v>470</v>
      </c>
      <c r="F180" s="44" t="s">
        <v>1056</v>
      </c>
      <c r="G180" s="44" t="s">
        <v>1057</v>
      </c>
      <c r="H180" s="146" t="s">
        <v>325</v>
      </c>
      <c r="I180" s="146" t="s">
        <v>97</v>
      </c>
      <c r="J180" s="45" t="n">
        <v>1</v>
      </c>
      <c r="K180" s="146"/>
      <c r="L180" s="44" t="s">
        <v>1058</v>
      </c>
      <c r="M180" s="44" t="n">
        <v>1946</v>
      </c>
      <c r="N180" s="46"/>
      <c r="O180" s="46" t="n">
        <v>11.2</v>
      </c>
      <c r="P180" s="46" t="n">
        <v>40.8773376</v>
      </c>
      <c r="Q180" s="46"/>
      <c r="R180" s="46" t="n">
        <v>440</v>
      </c>
      <c r="S180" s="47"/>
      <c r="T180" s="49" t="n">
        <v>0.91</v>
      </c>
      <c r="U180" s="48" t="n">
        <v>7</v>
      </c>
      <c r="V180" s="48" t="n">
        <v>31</v>
      </c>
      <c r="W180" s="46"/>
      <c r="X180" s="46" t="n">
        <v>14</v>
      </c>
      <c r="Y180" s="49" t="n">
        <v>0.22</v>
      </c>
      <c r="Z180" s="50" t="n">
        <v>245.08333</v>
      </c>
      <c r="AA180" s="51" t="n">
        <v>38260</v>
      </c>
      <c r="AB180" s="147" t="n">
        <v>47.5093146529248</v>
      </c>
      <c r="AC180" s="147" t="n">
        <v>38.5490579093832</v>
      </c>
      <c r="AD180" s="147"/>
      <c r="AE180" s="147"/>
      <c r="AF180" s="147"/>
      <c r="AG180" s="146" t="s">
        <v>81</v>
      </c>
      <c r="AH180" s="52" t="n">
        <v>43.1439959861746</v>
      </c>
      <c r="AI180" s="52" t="n">
        <v>38.69585</v>
      </c>
      <c r="AJ180" s="52"/>
      <c r="AK180" s="52"/>
      <c r="AL180" s="52"/>
      <c r="AM180" s="52"/>
      <c r="AN180" s="51" t="n">
        <v>39994</v>
      </c>
      <c r="AO180" s="52"/>
      <c r="AP180" s="52" t="n">
        <v>39.4</v>
      </c>
      <c r="AQ180" s="52"/>
      <c r="AR180" s="52"/>
      <c r="AS180" s="52"/>
      <c r="AT180" s="53" t="s">
        <v>1059</v>
      </c>
      <c r="AU180" s="54" t="s">
        <v>475</v>
      </c>
      <c r="AV180" s="55" t="n">
        <v>0.101</v>
      </c>
      <c r="AW180" s="52"/>
      <c r="AX180" s="52"/>
      <c r="AY180" s="52"/>
      <c r="AZ180" s="52"/>
      <c r="BA180" s="52" t="n">
        <v>6.16948483773959</v>
      </c>
      <c r="BB180" s="52" t="n">
        <v>6.3762636698881</v>
      </c>
      <c r="BC180" s="52"/>
      <c r="BD180" s="52"/>
      <c r="BE180" s="52"/>
      <c r="BF180" s="52"/>
      <c r="BG180" s="52"/>
      <c r="BH180" s="52"/>
      <c r="BI180" s="56" t="n">
        <v>0.0852</v>
      </c>
      <c r="BJ180" s="56" t="n">
        <v>0.095</v>
      </c>
      <c r="BK180" s="52"/>
      <c r="BL180" s="55"/>
      <c r="BM180" s="55"/>
      <c r="BN180" s="141" t="s">
        <v>1060</v>
      </c>
      <c r="BO180" s="55" t="n">
        <v>0.202182067177538</v>
      </c>
      <c r="BP180" s="141" t="s">
        <v>1061</v>
      </c>
      <c r="BQ180" s="55" t="n">
        <v>0.0843483178268725</v>
      </c>
      <c r="BR180" s="141"/>
      <c r="BS180" s="55" t="n">
        <v>0</v>
      </c>
      <c r="BT180" s="59" t="n">
        <v>0.838897416799884</v>
      </c>
      <c r="BU180" s="148" t="n">
        <v>3.96408465773177</v>
      </c>
      <c r="BV180" s="55" t="n">
        <v>0.165607946741889</v>
      </c>
      <c r="BW180" s="55" t="n">
        <v>0.073559273767447</v>
      </c>
      <c r="BX180" s="55" t="n">
        <v>0.180107817352366</v>
      </c>
      <c r="BY180" s="55" t="n">
        <v>0.135718930215015</v>
      </c>
      <c r="BZ180" s="55" t="n">
        <v>0.0491231782650685</v>
      </c>
      <c r="CA180" s="55" t="n">
        <v>0.044699158057135</v>
      </c>
      <c r="CB180" s="55" t="n">
        <v>0.191540675108703</v>
      </c>
      <c r="CC180" s="55" t="n">
        <v>0</v>
      </c>
      <c r="CD180" s="55" t="n">
        <v>0.0183115267806039</v>
      </c>
      <c r="CE180" s="55" t="n">
        <v>0.141331493711773</v>
      </c>
      <c r="CF180" s="55" t="n">
        <v>0</v>
      </c>
      <c r="CG180" s="61" t="n">
        <v>39370850</v>
      </c>
    </row>
    <row r="181" s="44" customFormat="true" ht="60" hidden="false" customHeight="false" outlineLevel="0" collapsed="false">
      <c r="A181" s="43" t="s">
        <v>1062</v>
      </c>
      <c r="B181" s="44" t="s">
        <v>1063</v>
      </c>
      <c r="C181" s="44" t="s">
        <v>262</v>
      </c>
      <c r="D181" s="44" t="s">
        <v>1055</v>
      </c>
      <c r="E181" s="146" t="s">
        <v>470</v>
      </c>
      <c r="F181" s="44" t="s">
        <v>1064</v>
      </c>
      <c r="G181" s="44" t="s">
        <v>1057</v>
      </c>
      <c r="H181" s="146" t="s">
        <v>325</v>
      </c>
      <c r="I181" s="146" t="s">
        <v>560</v>
      </c>
      <c r="J181" s="45" t="n">
        <v>1</v>
      </c>
      <c r="K181" s="146"/>
      <c r="L181" s="44" t="s">
        <v>1058</v>
      </c>
      <c r="M181" s="44" t="n">
        <v>1940</v>
      </c>
      <c r="N181" s="46"/>
      <c r="O181" s="46" t="n">
        <v>2.2</v>
      </c>
      <c r="P181" s="46" t="n">
        <v>4.55224896</v>
      </c>
      <c r="Q181" s="46"/>
      <c r="R181" s="46" t="n">
        <v>49</v>
      </c>
      <c r="S181" s="47"/>
      <c r="T181" s="49" t="n">
        <v>0.5</v>
      </c>
      <c r="U181" s="48" t="n">
        <v>3</v>
      </c>
      <c r="V181" s="48" t="n">
        <v>10</v>
      </c>
      <c r="W181" s="46"/>
      <c r="X181" s="46" t="n">
        <v>5</v>
      </c>
      <c r="Y181" s="49" t="n">
        <v>0.25</v>
      </c>
      <c r="Z181" s="50" t="n">
        <v>43.43001</v>
      </c>
      <c r="AA181" s="51" t="n">
        <v>38260</v>
      </c>
      <c r="AB181" s="147" t="n">
        <v>5.74405781265742</v>
      </c>
      <c r="AC181" s="147" t="n">
        <v>4.66072850919023</v>
      </c>
      <c r="AD181" s="147"/>
      <c r="AE181" s="147"/>
      <c r="AF181" s="147"/>
      <c r="AG181" s="146" t="s">
        <v>81</v>
      </c>
      <c r="AH181" s="52" t="n">
        <v>3.98595161110492</v>
      </c>
      <c r="AI181" s="52" t="n">
        <v>3.575</v>
      </c>
      <c r="AJ181" s="52"/>
      <c r="AK181" s="52"/>
      <c r="AL181" s="52"/>
      <c r="AM181" s="52"/>
      <c r="AN181" s="51" t="n">
        <v>39994</v>
      </c>
      <c r="AO181" s="52"/>
      <c r="AP181" s="52" t="n">
        <v>3.9</v>
      </c>
      <c r="AQ181" s="52"/>
      <c r="AR181" s="52"/>
      <c r="AS181" s="52"/>
      <c r="AT181" s="53" t="s">
        <v>1059</v>
      </c>
      <c r="AU181" s="54" t="s">
        <v>475</v>
      </c>
      <c r="AV181" s="55" t="n">
        <v>0.103</v>
      </c>
      <c r="AW181" s="52"/>
      <c r="AX181" s="52"/>
      <c r="AY181" s="52"/>
      <c r="AZ181" s="52"/>
      <c r="BA181" s="52" t="n">
        <v>10.4446072657567</v>
      </c>
      <c r="BB181" s="52" t="n">
        <v>9.77071118517147</v>
      </c>
      <c r="BC181" s="52"/>
      <c r="BD181" s="52"/>
      <c r="BE181" s="52"/>
      <c r="BF181" s="52"/>
      <c r="BG181" s="52"/>
      <c r="BH181" s="52"/>
      <c r="BI181" s="56" t="n">
        <v>0.103</v>
      </c>
      <c r="BJ181" s="56" t="n">
        <v>0.095</v>
      </c>
      <c r="BK181" s="52"/>
      <c r="BL181" s="55"/>
      <c r="BM181" s="55"/>
      <c r="BN181" s="141" t="s">
        <v>1065</v>
      </c>
      <c r="BO181" s="55" t="n">
        <v>0.279037031246942</v>
      </c>
      <c r="BP181" s="141" t="s">
        <v>1066</v>
      </c>
      <c r="BQ181" s="55" t="n">
        <v>0.158321541133871</v>
      </c>
      <c r="BR181" s="141"/>
      <c r="BS181" s="55" t="n">
        <v>0</v>
      </c>
      <c r="BT181" s="59" t="n">
        <v>0.890760970190705</v>
      </c>
      <c r="BU181" s="148" t="n">
        <v>4.61535755293115</v>
      </c>
      <c r="BV181" s="55" t="n">
        <v>0.10291619747337</v>
      </c>
      <c r="BW181" s="55" t="n">
        <v>0.115284244748108</v>
      </c>
      <c r="BX181" s="55" t="n">
        <v>0.0733978837780634</v>
      </c>
      <c r="BY181" s="55" t="n">
        <v>0</v>
      </c>
      <c r="BZ181" s="55" t="n">
        <v>0</v>
      </c>
      <c r="CA181" s="55" t="n">
        <v>0.466582251542277</v>
      </c>
      <c r="CB181" s="55" t="n">
        <v>0.0997917323159322</v>
      </c>
      <c r="CC181" s="55" t="n">
        <v>0</v>
      </c>
      <c r="CD181" s="55" t="n">
        <v>0</v>
      </c>
      <c r="CE181" s="55" t="n">
        <v>0</v>
      </c>
      <c r="CF181" s="55" t="n">
        <v>0.142</v>
      </c>
      <c r="CG181" s="61" t="n">
        <v>0</v>
      </c>
    </row>
    <row r="182" s="124" customFormat="true" ht="16.5" hidden="false" customHeight="false" outlineLevel="0" collapsed="false">
      <c r="B182" s="124" t="s">
        <v>1067</v>
      </c>
      <c r="C182" s="124" t="s">
        <v>262</v>
      </c>
      <c r="D182" s="124" t="s">
        <v>1055</v>
      </c>
      <c r="E182" s="149" t="s">
        <v>470</v>
      </c>
      <c r="F182" s="125" t="s">
        <v>179</v>
      </c>
      <c r="G182" s="124" t="s">
        <v>1057</v>
      </c>
      <c r="H182" s="149" t="s">
        <v>117</v>
      </c>
      <c r="I182" s="149" t="s">
        <v>97</v>
      </c>
      <c r="J182" s="126"/>
      <c r="K182" s="149"/>
      <c r="N182" s="127"/>
      <c r="O182" s="127"/>
      <c r="P182" s="127"/>
      <c r="Q182" s="127"/>
      <c r="R182" s="127"/>
      <c r="S182" s="128"/>
      <c r="T182" s="130"/>
      <c r="U182" s="129"/>
      <c r="V182" s="129"/>
      <c r="W182" s="127"/>
      <c r="X182" s="127"/>
      <c r="Y182" s="130"/>
      <c r="Z182" s="131"/>
      <c r="AA182" s="132"/>
      <c r="AB182" s="150"/>
      <c r="AC182" s="150"/>
      <c r="AD182" s="150"/>
      <c r="AE182" s="150"/>
      <c r="AF182" s="150"/>
      <c r="AG182" s="149"/>
      <c r="AH182" s="133"/>
      <c r="AI182" s="133"/>
      <c r="AJ182" s="133"/>
      <c r="AK182" s="133"/>
      <c r="AL182" s="133"/>
      <c r="AM182" s="133"/>
      <c r="AN182" s="132"/>
      <c r="AO182" s="133"/>
      <c r="AP182" s="133"/>
      <c r="AQ182" s="133"/>
      <c r="AR182" s="133"/>
      <c r="AS182" s="133"/>
      <c r="AT182" s="151"/>
      <c r="AU182" s="152"/>
      <c r="AV182" s="135"/>
      <c r="AW182" s="133"/>
      <c r="AX182" s="133"/>
      <c r="AY182" s="133"/>
      <c r="AZ182" s="133"/>
      <c r="BA182" s="133"/>
      <c r="BB182" s="133"/>
      <c r="BC182" s="133"/>
      <c r="BD182" s="133"/>
      <c r="BE182" s="133"/>
      <c r="BF182" s="133"/>
      <c r="BG182" s="133"/>
      <c r="BH182" s="133"/>
      <c r="BI182" s="136"/>
      <c r="BJ182" s="136"/>
      <c r="BK182" s="133"/>
      <c r="BL182" s="135"/>
      <c r="BM182" s="135"/>
      <c r="BN182" s="153"/>
      <c r="BO182" s="135" t="n">
        <v>0</v>
      </c>
      <c r="BP182" s="153"/>
      <c r="BQ182" s="135" t="n">
        <v>0</v>
      </c>
      <c r="BR182" s="153"/>
      <c r="BS182" s="135" t="n">
        <v>0</v>
      </c>
      <c r="BT182" s="138"/>
      <c r="BU182" s="154"/>
      <c r="BV182" s="135"/>
      <c r="BW182" s="135"/>
      <c r="BX182" s="135"/>
      <c r="BY182" s="135"/>
      <c r="BZ182" s="135"/>
      <c r="CA182" s="135"/>
      <c r="CB182" s="135"/>
      <c r="CC182" s="135"/>
      <c r="CD182" s="135"/>
      <c r="CE182" s="135"/>
      <c r="CF182" s="135"/>
      <c r="CG182" s="155" t="n">
        <v>0</v>
      </c>
    </row>
    <row r="183" s="124" customFormat="true" ht="16.5" hidden="false" customHeight="false" outlineLevel="0" collapsed="false">
      <c r="B183" s="124" t="s">
        <v>1068</v>
      </c>
      <c r="C183" s="124" t="s">
        <v>262</v>
      </c>
      <c r="D183" s="124" t="s">
        <v>1055</v>
      </c>
      <c r="E183" s="149" t="s">
        <v>470</v>
      </c>
      <c r="F183" s="125" t="s">
        <v>179</v>
      </c>
      <c r="G183" s="124" t="s">
        <v>1057</v>
      </c>
      <c r="H183" s="149" t="s">
        <v>125</v>
      </c>
      <c r="I183" s="149" t="s">
        <v>97</v>
      </c>
      <c r="J183" s="126"/>
      <c r="K183" s="149"/>
      <c r="N183" s="127"/>
      <c r="O183" s="127"/>
      <c r="P183" s="127"/>
      <c r="Q183" s="127"/>
      <c r="R183" s="127"/>
      <c r="S183" s="128"/>
      <c r="T183" s="130"/>
      <c r="U183" s="129"/>
      <c r="V183" s="129"/>
      <c r="W183" s="127"/>
      <c r="X183" s="127"/>
      <c r="Y183" s="130"/>
      <c r="Z183" s="131"/>
      <c r="AA183" s="132"/>
      <c r="AB183" s="150"/>
      <c r="AC183" s="150"/>
      <c r="AD183" s="150"/>
      <c r="AE183" s="150"/>
      <c r="AF183" s="150"/>
      <c r="AG183" s="149"/>
      <c r="AH183" s="133"/>
      <c r="AI183" s="133"/>
      <c r="AJ183" s="133"/>
      <c r="AK183" s="133"/>
      <c r="AL183" s="133"/>
      <c r="AM183" s="133"/>
      <c r="AN183" s="132"/>
      <c r="AO183" s="133"/>
      <c r="AP183" s="133"/>
      <c r="AQ183" s="133"/>
      <c r="AR183" s="133"/>
      <c r="AS183" s="133"/>
      <c r="AT183" s="151"/>
      <c r="AU183" s="152"/>
      <c r="AV183" s="135"/>
      <c r="AW183" s="133"/>
      <c r="AX183" s="133"/>
      <c r="AY183" s="133"/>
      <c r="AZ183" s="133"/>
      <c r="BA183" s="133"/>
      <c r="BB183" s="133"/>
      <c r="BC183" s="133"/>
      <c r="BD183" s="133"/>
      <c r="BE183" s="133"/>
      <c r="BF183" s="133"/>
      <c r="BG183" s="133"/>
      <c r="BH183" s="133"/>
      <c r="BI183" s="136"/>
      <c r="BJ183" s="136"/>
      <c r="BK183" s="133"/>
      <c r="BL183" s="135"/>
      <c r="BM183" s="135"/>
      <c r="BN183" s="153"/>
      <c r="BO183" s="135" t="n">
        <v>0</v>
      </c>
      <c r="BP183" s="153"/>
      <c r="BQ183" s="135" t="n">
        <v>0</v>
      </c>
      <c r="BR183" s="153"/>
      <c r="BS183" s="135" t="n">
        <v>0</v>
      </c>
      <c r="BT183" s="138"/>
      <c r="BU183" s="154"/>
      <c r="BV183" s="135"/>
      <c r="BW183" s="135"/>
      <c r="BX183" s="135"/>
      <c r="BY183" s="135"/>
      <c r="BZ183" s="135"/>
      <c r="CA183" s="135"/>
      <c r="CB183" s="135"/>
      <c r="CC183" s="135"/>
      <c r="CD183" s="135"/>
      <c r="CE183" s="135"/>
      <c r="CF183" s="135"/>
      <c r="CG183" s="155" t="n">
        <v>0</v>
      </c>
    </row>
    <row r="184" s="44" customFormat="true" ht="60" hidden="false" customHeight="false" outlineLevel="0" collapsed="false">
      <c r="A184" s="43" t="s">
        <v>1069</v>
      </c>
      <c r="B184" s="44" t="s">
        <v>1070</v>
      </c>
      <c r="C184" s="44" t="s">
        <v>262</v>
      </c>
      <c r="D184" s="44" t="s">
        <v>1055</v>
      </c>
      <c r="E184" s="146" t="s">
        <v>470</v>
      </c>
      <c r="F184" s="44" t="s">
        <v>1071</v>
      </c>
      <c r="G184" s="44" t="s">
        <v>1057</v>
      </c>
      <c r="H184" s="146" t="s">
        <v>117</v>
      </c>
      <c r="I184" s="146" t="s">
        <v>97</v>
      </c>
      <c r="J184" s="45" t="n">
        <v>1</v>
      </c>
      <c r="K184" s="146"/>
      <c r="L184" s="44" t="s">
        <v>1072</v>
      </c>
      <c r="M184" s="44" t="n">
        <v>1987</v>
      </c>
      <c r="N184" s="46"/>
      <c r="O184" s="46" t="n">
        <v>13.7</v>
      </c>
      <c r="P184" s="46" t="n">
        <v>16.44383808</v>
      </c>
      <c r="Q184" s="46"/>
      <c r="R184" s="46" t="n">
        <v>177</v>
      </c>
      <c r="S184" s="47"/>
      <c r="T184" s="49" t="n">
        <v>0.3</v>
      </c>
      <c r="U184" s="48" t="n">
        <v>3</v>
      </c>
      <c r="V184" s="48" t="n">
        <v>16</v>
      </c>
      <c r="W184" s="46"/>
      <c r="X184" s="46" t="n">
        <v>11</v>
      </c>
      <c r="Y184" s="49" t="n">
        <v>0.31</v>
      </c>
      <c r="Z184" s="50" t="n">
        <v>324.01644448924</v>
      </c>
      <c r="AA184" s="51" t="n">
        <v>38260</v>
      </c>
      <c r="AB184" s="147" t="n">
        <v>18.4731368502299</v>
      </c>
      <c r="AC184" s="147" t="n">
        <v>14.9891032402766</v>
      </c>
      <c r="AD184" s="147"/>
      <c r="AE184" s="147"/>
      <c r="AF184" s="147"/>
      <c r="AG184" s="146" t="s">
        <v>81</v>
      </c>
      <c r="AH184" s="52" t="n">
        <v>14.0762626825733</v>
      </c>
      <c r="AI184" s="52" t="n">
        <v>12.625</v>
      </c>
      <c r="AJ184" s="52"/>
      <c r="AK184" s="52"/>
      <c r="AL184" s="52"/>
      <c r="AM184" s="52"/>
      <c r="AN184" s="51" t="n">
        <v>39994</v>
      </c>
      <c r="AO184" s="52"/>
      <c r="AP184" s="52" t="n">
        <v>11.1</v>
      </c>
      <c r="AQ184" s="52"/>
      <c r="AR184" s="52"/>
      <c r="AS184" s="52"/>
      <c r="AT184" s="53" t="s">
        <v>1059</v>
      </c>
      <c r="AU184" s="54" t="s">
        <v>475</v>
      </c>
      <c r="AV184" s="55" t="n">
        <v>0.1059</v>
      </c>
      <c r="AW184" s="52"/>
      <c r="AX184" s="52"/>
      <c r="AY184" s="52"/>
      <c r="AZ184" s="52"/>
      <c r="BA184" s="52" t="n">
        <v>9.99726628212503</v>
      </c>
      <c r="BB184" s="52" t="n">
        <v>8.45326135395689</v>
      </c>
      <c r="BC184" s="52"/>
      <c r="BD184" s="52"/>
      <c r="BE184" s="52"/>
      <c r="BF184" s="52"/>
      <c r="BG184" s="52"/>
      <c r="BH184" s="52"/>
      <c r="BI184" s="56" t="n">
        <v>0.0868</v>
      </c>
      <c r="BJ184" s="56" t="n">
        <v>0.1</v>
      </c>
      <c r="BK184" s="52"/>
      <c r="BL184" s="55"/>
      <c r="BM184" s="55"/>
      <c r="BN184" s="141" t="s">
        <v>1073</v>
      </c>
      <c r="BO184" s="55" t="n">
        <v>0.30401449006948</v>
      </c>
      <c r="BP184" s="141" t="s">
        <v>1074</v>
      </c>
      <c r="BQ184" s="55" t="n">
        <v>0.0750971008928155</v>
      </c>
      <c r="BR184" s="141" t="s">
        <v>1075</v>
      </c>
      <c r="BS184" s="55" t="n">
        <v>0.0741693608400574</v>
      </c>
      <c r="BT184" s="59" t="n">
        <v>0.725649140026964</v>
      </c>
      <c r="BU184" s="148" t="n">
        <v>2.12925893694504</v>
      </c>
      <c r="BV184" s="55" t="n">
        <v>0.242243590991204</v>
      </c>
      <c r="BW184" s="55" t="n">
        <v>0.171184595812448</v>
      </c>
      <c r="BX184" s="55" t="n">
        <v>0.268417949901029</v>
      </c>
      <c r="BY184" s="55" t="n">
        <v>0.10718357833228</v>
      </c>
      <c r="BZ184" s="55" t="n">
        <v>0.0408865918527763</v>
      </c>
      <c r="CA184" s="55" t="n">
        <v>0.0651393947123559</v>
      </c>
      <c r="CB184" s="55" t="n">
        <v>0.104944298397907</v>
      </c>
      <c r="CC184" s="55" t="n">
        <v>0</v>
      </c>
      <c r="CD184" s="55" t="n">
        <v>0</v>
      </c>
      <c r="CE184" s="55" t="n">
        <v>0</v>
      </c>
      <c r="CF184" s="55" t="n">
        <v>0</v>
      </c>
      <c r="CG184" s="61" t="n">
        <v>0</v>
      </c>
    </row>
    <row r="185" s="44" customFormat="true" ht="45" hidden="false" customHeight="false" outlineLevel="0" collapsed="false">
      <c r="A185" s="43" t="s">
        <v>1076</v>
      </c>
      <c r="B185" s="44" t="s">
        <v>1077</v>
      </c>
      <c r="C185" s="44" t="s">
        <v>262</v>
      </c>
      <c r="D185" s="44" t="s">
        <v>1055</v>
      </c>
      <c r="E185" s="146" t="s">
        <v>470</v>
      </c>
      <c r="F185" s="44" t="s">
        <v>1078</v>
      </c>
      <c r="G185" s="44" t="s">
        <v>1057</v>
      </c>
      <c r="H185" s="146" t="s">
        <v>117</v>
      </c>
      <c r="I185" s="146" t="s">
        <v>97</v>
      </c>
      <c r="J185" s="45" t="n">
        <v>1</v>
      </c>
      <c r="K185" s="146"/>
      <c r="M185" s="44" t="n">
        <v>2001</v>
      </c>
      <c r="N185" s="46"/>
      <c r="O185" s="46" t="n">
        <v>8.5</v>
      </c>
      <c r="P185" s="46" t="n">
        <v>9.66191616</v>
      </c>
      <c r="Q185" s="46"/>
      <c r="R185" s="46" t="n">
        <v>104</v>
      </c>
      <c r="S185" s="47"/>
      <c r="T185" s="49" t="n">
        <v>0.28</v>
      </c>
      <c r="U185" s="48" t="n">
        <v>1</v>
      </c>
      <c r="V185" s="48" t="n">
        <v>1</v>
      </c>
      <c r="W185" s="46"/>
      <c r="X185" s="46" t="n">
        <v>104</v>
      </c>
      <c r="Y185" s="49" t="n">
        <v>1</v>
      </c>
      <c r="Z185" s="50" t="n">
        <v>437.81346</v>
      </c>
      <c r="AA185" s="51" t="n">
        <v>38260</v>
      </c>
      <c r="AB185" s="147" t="n">
        <v>25.8607923889842</v>
      </c>
      <c r="AC185" s="147" t="n">
        <v>20.9834469444218</v>
      </c>
      <c r="AD185" s="147"/>
      <c r="AE185" s="147"/>
      <c r="AF185" s="147"/>
      <c r="AG185" s="146" t="s">
        <v>81</v>
      </c>
      <c r="AH185" s="52" t="n">
        <v>21.5464377299587</v>
      </c>
      <c r="AI185" s="52" t="n">
        <v>19.325</v>
      </c>
      <c r="AJ185" s="52"/>
      <c r="AK185" s="52"/>
      <c r="AL185" s="52"/>
      <c r="AM185" s="52"/>
      <c r="AN185" s="51" t="n">
        <v>39994</v>
      </c>
      <c r="AO185" s="52"/>
      <c r="AP185" s="52" t="n">
        <v>24</v>
      </c>
      <c r="AQ185" s="52"/>
      <c r="AR185" s="52"/>
      <c r="AS185" s="52"/>
      <c r="AT185" s="53" t="s">
        <v>1079</v>
      </c>
      <c r="AU185" s="54" t="s">
        <v>475</v>
      </c>
      <c r="AV185" s="55" t="n">
        <v>0.0978</v>
      </c>
      <c r="AW185" s="52"/>
      <c r="AX185" s="52"/>
      <c r="AY185" s="52"/>
      <c r="AZ185" s="52"/>
      <c r="BA185" s="52" t="n">
        <v>17.81</v>
      </c>
      <c r="BB185" s="52" t="n">
        <v>18</v>
      </c>
      <c r="BC185" s="52"/>
      <c r="BD185" s="52"/>
      <c r="BE185" s="52"/>
      <c r="BF185" s="52"/>
      <c r="BG185" s="52"/>
      <c r="BH185" s="52"/>
      <c r="BI185" s="56" t="n">
        <v>0.0978</v>
      </c>
      <c r="BJ185" s="56" t="n">
        <v>0.0925</v>
      </c>
      <c r="BK185" s="52"/>
      <c r="BL185" s="55"/>
      <c r="BM185" s="55"/>
      <c r="BN185" s="141" t="s">
        <v>1080</v>
      </c>
      <c r="BO185" s="55" t="n">
        <v>1</v>
      </c>
      <c r="BP185" s="141"/>
      <c r="BQ185" s="55" t="n">
        <v>0</v>
      </c>
      <c r="BR185" s="141"/>
      <c r="BS185" s="55" t="n">
        <v>0</v>
      </c>
      <c r="BT185" s="59" t="n">
        <v>1</v>
      </c>
      <c r="BU185" s="148" t="n">
        <v>3.87123287671233</v>
      </c>
      <c r="BV185" s="55" t="n">
        <v>0</v>
      </c>
      <c r="BW185" s="55" t="n">
        <v>0</v>
      </c>
      <c r="BX185" s="55" t="n">
        <v>0</v>
      </c>
      <c r="BY185" s="55" t="n">
        <v>0</v>
      </c>
      <c r="BZ185" s="55" t="n">
        <v>1</v>
      </c>
      <c r="CA185" s="55" t="n">
        <v>0</v>
      </c>
      <c r="CB185" s="55" t="n">
        <v>0</v>
      </c>
      <c r="CC185" s="55" t="n">
        <v>0</v>
      </c>
      <c r="CD185" s="55" t="n">
        <v>0</v>
      </c>
      <c r="CE185" s="55" t="n">
        <v>0</v>
      </c>
      <c r="CF185" s="55" t="n">
        <v>0</v>
      </c>
      <c r="CG185" s="61" t="n">
        <v>24000000</v>
      </c>
    </row>
    <row r="186" s="124" customFormat="true" ht="16.5" hidden="false" customHeight="false" outlineLevel="0" collapsed="false">
      <c r="B186" s="124" t="s">
        <v>1081</v>
      </c>
      <c r="C186" s="124" t="s">
        <v>262</v>
      </c>
      <c r="D186" s="124" t="s">
        <v>1055</v>
      </c>
      <c r="E186" s="149" t="s">
        <v>470</v>
      </c>
      <c r="F186" s="125" t="s">
        <v>179</v>
      </c>
      <c r="G186" s="124" t="s">
        <v>1057</v>
      </c>
      <c r="H186" s="149" t="s">
        <v>117</v>
      </c>
      <c r="I186" s="149" t="s">
        <v>97</v>
      </c>
      <c r="J186" s="126"/>
      <c r="K186" s="149"/>
      <c r="N186" s="127"/>
      <c r="O186" s="127"/>
      <c r="P186" s="127"/>
      <c r="Q186" s="127"/>
      <c r="R186" s="127"/>
      <c r="S186" s="128"/>
      <c r="T186" s="130"/>
      <c r="U186" s="129"/>
      <c r="V186" s="129"/>
      <c r="W186" s="127"/>
      <c r="X186" s="127"/>
      <c r="Y186" s="130"/>
      <c r="Z186" s="131"/>
      <c r="AA186" s="132"/>
      <c r="AB186" s="150"/>
      <c r="AC186" s="150"/>
      <c r="AD186" s="150"/>
      <c r="AE186" s="150"/>
      <c r="AF186" s="150"/>
      <c r="AG186" s="149"/>
      <c r="AH186" s="133"/>
      <c r="AI186" s="133"/>
      <c r="AJ186" s="133"/>
      <c r="AK186" s="133"/>
      <c r="AL186" s="133"/>
      <c r="AM186" s="133"/>
      <c r="AN186" s="132"/>
      <c r="AO186" s="133"/>
      <c r="AP186" s="133"/>
      <c r="AQ186" s="133"/>
      <c r="AR186" s="133"/>
      <c r="AS186" s="133"/>
      <c r="AT186" s="151"/>
      <c r="AU186" s="152"/>
      <c r="AV186" s="135"/>
      <c r="AW186" s="133"/>
      <c r="AX186" s="133"/>
      <c r="AY186" s="133"/>
      <c r="AZ186" s="133"/>
      <c r="BA186" s="133"/>
      <c r="BB186" s="133"/>
      <c r="BC186" s="133"/>
      <c r="BD186" s="133"/>
      <c r="BE186" s="133"/>
      <c r="BF186" s="133"/>
      <c r="BG186" s="133"/>
      <c r="BH186" s="133"/>
      <c r="BI186" s="136"/>
      <c r="BJ186" s="136"/>
      <c r="BK186" s="133"/>
      <c r="BL186" s="135"/>
      <c r="BM186" s="135"/>
      <c r="BN186" s="153"/>
      <c r="BO186" s="135" t="n">
        <v>0</v>
      </c>
      <c r="BP186" s="153"/>
      <c r="BQ186" s="135" t="n">
        <v>0</v>
      </c>
      <c r="BR186" s="153"/>
      <c r="BS186" s="135" t="n">
        <v>0</v>
      </c>
      <c r="BT186" s="138"/>
      <c r="BU186" s="154"/>
      <c r="BV186" s="135"/>
      <c r="BW186" s="135"/>
      <c r="BX186" s="135"/>
      <c r="BY186" s="135"/>
      <c r="BZ186" s="135"/>
      <c r="CA186" s="135"/>
      <c r="CB186" s="135"/>
      <c r="CC186" s="135"/>
      <c r="CD186" s="135"/>
      <c r="CE186" s="135"/>
      <c r="CF186" s="135"/>
      <c r="CG186" s="155" t="n">
        <v>0</v>
      </c>
    </row>
    <row r="187" s="44" customFormat="true" ht="45" hidden="false" customHeight="false" outlineLevel="0" collapsed="false">
      <c r="A187" s="43" t="s">
        <v>1082</v>
      </c>
      <c r="B187" s="44" t="s">
        <v>1083</v>
      </c>
      <c r="C187" s="44" t="s">
        <v>262</v>
      </c>
      <c r="D187" s="44" t="s">
        <v>1055</v>
      </c>
      <c r="E187" s="146" t="s">
        <v>470</v>
      </c>
      <c r="F187" s="44" t="s">
        <v>1084</v>
      </c>
      <c r="G187" s="44" t="s">
        <v>1057</v>
      </c>
      <c r="H187" s="146" t="s">
        <v>108</v>
      </c>
      <c r="I187" s="146" t="s">
        <v>97</v>
      </c>
      <c r="J187" s="45" t="n">
        <v>1</v>
      </c>
      <c r="K187" s="146"/>
      <c r="L187" s="44" t="s">
        <v>1085</v>
      </c>
      <c r="M187" s="44" t="n">
        <v>2008</v>
      </c>
      <c r="N187" s="46"/>
      <c r="O187" s="46" t="n">
        <v>14</v>
      </c>
      <c r="P187" s="46" t="n">
        <v>19.5096384</v>
      </c>
      <c r="Q187" s="46"/>
      <c r="R187" s="46" t="n">
        <v>210</v>
      </c>
      <c r="S187" s="47"/>
      <c r="T187" s="49" t="n">
        <v>0.34</v>
      </c>
      <c r="U187" s="48" t="n">
        <v>2</v>
      </c>
      <c r="V187" s="48" t="n">
        <v>8</v>
      </c>
      <c r="W187" s="46"/>
      <c r="X187" s="46" t="n">
        <v>26</v>
      </c>
      <c r="Y187" s="49" t="n">
        <v>1</v>
      </c>
      <c r="Z187" s="50" t="n">
        <v>880</v>
      </c>
      <c r="AA187" s="51" t="n">
        <v>38883</v>
      </c>
      <c r="AB187" s="147" t="n">
        <v>41.2760142826748</v>
      </c>
      <c r="AC187" s="147" t="n">
        <v>33.4913579889624</v>
      </c>
      <c r="AD187" s="147"/>
      <c r="AE187" s="147"/>
      <c r="AF187" s="147"/>
      <c r="AG187" s="146" t="s">
        <v>331</v>
      </c>
      <c r="AH187" s="52" t="n">
        <v>17.4378663284647</v>
      </c>
      <c r="AI187" s="52" t="n">
        <v>15.64002231</v>
      </c>
      <c r="AJ187" s="52"/>
      <c r="AK187" s="52"/>
      <c r="AL187" s="52"/>
      <c r="AM187" s="52" t="n">
        <f aca="false">AI187</f>
        <v>15.64002231</v>
      </c>
      <c r="AN187" s="51" t="n">
        <v>39994</v>
      </c>
      <c r="AO187" s="52"/>
      <c r="AP187" s="52" t="n">
        <v>15.2</v>
      </c>
      <c r="AQ187" s="52"/>
      <c r="AR187" s="52"/>
      <c r="AS187" s="52"/>
      <c r="AT187" s="53" t="s">
        <v>1086</v>
      </c>
      <c r="AU187" s="54" t="s">
        <v>475</v>
      </c>
      <c r="AV187" s="55"/>
      <c r="AW187" s="52"/>
      <c r="AX187" s="52"/>
      <c r="AY187" s="52"/>
      <c r="AZ187" s="52"/>
      <c r="BA187" s="52"/>
      <c r="BB187" s="52"/>
      <c r="BC187" s="52"/>
      <c r="BD187" s="52"/>
      <c r="BE187" s="52"/>
      <c r="BF187" s="52"/>
      <c r="BG187" s="52"/>
      <c r="BH187" s="52"/>
      <c r="BI187" s="56"/>
      <c r="BJ187" s="56"/>
      <c r="BK187" s="52"/>
      <c r="BL187" s="55"/>
      <c r="BM187" s="55"/>
      <c r="BN187" s="141"/>
      <c r="BO187" s="55" t="n">
        <v>0</v>
      </c>
      <c r="BP187" s="141"/>
      <c r="BQ187" s="55" t="n">
        <v>0</v>
      </c>
      <c r="BR187" s="141"/>
      <c r="BS187" s="55" t="n">
        <v>0</v>
      </c>
      <c r="BT187" s="59"/>
      <c r="BU187" s="148"/>
      <c r="BV187" s="55"/>
      <c r="BW187" s="55"/>
      <c r="BX187" s="55"/>
      <c r="BY187" s="55"/>
      <c r="BZ187" s="55"/>
      <c r="CA187" s="55"/>
      <c r="CB187" s="55"/>
      <c r="CC187" s="55"/>
      <c r="CD187" s="55"/>
      <c r="CE187" s="55"/>
      <c r="CF187" s="55"/>
      <c r="CG187" s="61" t="n">
        <v>0</v>
      </c>
    </row>
    <row r="188" s="44" customFormat="true" ht="45" hidden="false" customHeight="false" outlineLevel="0" collapsed="false">
      <c r="A188" s="43" t="s">
        <v>1087</v>
      </c>
      <c r="B188" s="44" t="s">
        <v>1088</v>
      </c>
      <c r="C188" s="44" t="s">
        <v>262</v>
      </c>
      <c r="D188" s="44" t="s">
        <v>1089</v>
      </c>
      <c r="E188" s="146" t="s">
        <v>470</v>
      </c>
      <c r="F188" s="44" t="s">
        <v>1090</v>
      </c>
      <c r="G188" s="44" t="s">
        <v>1091</v>
      </c>
      <c r="H188" s="146" t="s">
        <v>325</v>
      </c>
      <c r="I188" s="146" t="s">
        <v>97</v>
      </c>
      <c r="J188" s="45" t="n">
        <v>1</v>
      </c>
      <c r="K188" s="146"/>
      <c r="L188" s="44" t="s">
        <v>1092</v>
      </c>
      <c r="M188" s="44" t="n">
        <v>1989</v>
      </c>
      <c r="N188" s="46"/>
      <c r="O188" s="46" t="n">
        <v>19.6</v>
      </c>
      <c r="P188" s="46" t="n">
        <v>37.43992512</v>
      </c>
      <c r="Q188" s="46"/>
      <c r="R188" s="46" t="n">
        <v>403</v>
      </c>
      <c r="S188" s="47"/>
      <c r="T188" s="49" t="n">
        <v>0.47</v>
      </c>
      <c r="U188" s="48" t="n">
        <v>5</v>
      </c>
      <c r="V188" s="48" t="n">
        <v>11</v>
      </c>
      <c r="W188" s="46"/>
      <c r="X188" s="46" t="n">
        <v>37</v>
      </c>
      <c r="Y188" s="49" t="n">
        <v>0.15</v>
      </c>
      <c r="Z188" s="50" t="n">
        <v>331</v>
      </c>
      <c r="AA188" s="51" t="n">
        <v>38260</v>
      </c>
      <c r="AB188" s="147" t="n">
        <v>30.1482972461035</v>
      </c>
      <c r="AC188" s="147" t="n">
        <v>24.4623283854884</v>
      </c>
      <c r="AD188" s="147"/>
      <c r="AE188" s="147"/>
      <c r="AF188" s="147"/>
      <c r="AG188" s="146" t="s">
        <v>81</v>
      </c>
      <c r="AH188" s="52" t="n">
        <v>25.4487679785929</v>
      </c>
      <c r="AI188" s="52" t="n">
        <v>22.825</v>
      </c>
      <c r="AJ188" s="52"/>
      <c r="AK188" s="52"/>
      <c r="AL188" s="52"/>
      <c r="AM188" s="52"/>
      <c r="AN188" s="51" t="n">
        <v>39994</v>
      </c>
      <c r="AO188" s="52"/>
      <c r="AP188" s="52" t="n">
        <v>24</v>
      </c>
      <c r="AQ188" s="52"/>
      <c r="AR188" s="52"/>
      <c r="AS188" s="52"/>
      <c r="AT188" s="53" t="s">
        <v>1093</v>
      </c>
      <c r="AU188" s="54" t="s">
        <v>475</v>
      </c>
      <c r="AV188" s="55" t="n">
        <v>0.0851</v>
      </c>
      <c r="AW188" s="52"/>
      <c r="AX188" s="52"/>
      <c r="AY188" s="52"/>
      <c r="AZ188" s="52"/>
      <c r="BA188" s="52" t="n">
        <v>4.88614477417246</v>
      </c>
      <c r="BB188" s="52" t="n">
        <v>5.26874962756977</v>
      </c>
      <c r="BC188" s="52"/>
      <c r="BD188" s="52"/>
      <c r="BE188" s="52"/>
      <c r="BF188" s="52"/>
      <c r="BG188" s="52"/>
      <c r="BH188" s="52"/>
      <c r="BI188" s="56" t="n">
        <v>0.0679</v>
      </c>
      <c r="BJ188" s="56" t="n">
        <v>0.0925</v>
      </c>
      <c r="BK188" s="52"/>
      <c r="BL188" s="55"/>
      <c r="BM188" s="55"/>
      <c r="BN188" s="141" t="s">
        <v>1094</v>
      </c>
      <c r="BO188" s="55" t="n">
        <v>0.320625521317641</v>
      </c>
      <c r="BP188" s="141" t="s">
        <v>1095</v>
      </c>
      <c r="BQ188" s="55" t="n">
        <v>0.150802867079378</v>
      </c>
      <c r="BR188" s="141" t="s">
        <v>1096</v>
      </c>
      <c r="BS188" s="55" t="n">
        <v>0.147987352516458</v>
      </c>
      <c r="BT188" s="59" t="n">
        <v>0.881266759360413</v>
      </c>
      <c r="BU188" s="148" t="n">
        <v>2.0981169875961</v>
      </c>
      <c r="BV188" s="55" t="n">
        <v>0.126851160256451</v>
      </c>
      <c r="BW188" s="55" t="n">
        <v>0.234615172052318</v>
      </c>
      <c r="BX188" s="55" t="n">
        <v>0.192124923731544</v>
      </c>
      <c r="BY188" s="55" t="n">
        <v>0.141298115780612</v>
      </c>
      <c r="BZ188" s="55" t="n">
        <v>0.279953801930669</v>
      </c>
      <c r="CA188" s="55" t="n">
        <v>0.0251568262484063</v>
      </c>
      <c r="CB188" s="55" t="n">
        <v>0</v>
      </c>
      <c r="CC188" s="55" t="n">
        <v>0</v>
      </c>
      <c r="CD188" s="55" t="n">
        <v>0</v>
      </c>
      <c r="CE188" s="55" t="n">
        <v>0</v>
      </c>
      <c r="CF188" s="55" t="n">
        <v>0</v>
      </c>
      <c r="CG188" s="61" t="n">
        <v>0</v>
      </c>
    </row>
    <row r="189" s="44" customFormat="true" ht="45" hidden="false" customHeight="false" outlineLevel="0" collapsed="false">
      <c r="A189" s="43" t="s">
        <v>1097</v>
      </c>
      <c r="B189" s="44" t="s">
        <v>1098</v>
      </c>
      <c r="C189" s="44" t="s">
        <v>262</v>
      </c>
      <c r="D189" s="44" t="s">
        <v>1089</v>
      </c>
      <c r="E189" s="146" t="s">
        <v>470</v>
      </c>
      <c r="F189" s="44" t="s">
        <v>1099</v>
      </c>
      <c r="G189" s="44" t="s">
        <v>1091</v>
      </c>
      <c r="H189" s="146" t="s">
        <v>265</v>
      </c>
      <c r="I189" s="146" t="s">
        <v>97</v>
      </c>
      <c r="J189" s="45" t="n">
        <v>1</v>
      </c>
      <c r="K189" s="146"/>
      <c r="L189" s="44" t="s">
        <v>1092</v>
      </c>
      <c r="M189" s="44" t="n">
        <v>2000</v>
      </c>
      <c r="N189" s="46"/>
      <c r="O189" s="46" t="n">
        <v>12.2</v>
      </c>
      <c r="P189" s="46" t="n">
        <v>8.54707968</v>
      </c>
      <c r="Q189" s="46"/>
      <c r="R189" s="46" t="n">
        <v>92</v>
      </c>
      <c r="S189" s="47"/>
      <c r="T189" s="49" t="n">
        <v>0.17</v>
      </c>
      <c r="U189" s="48" t="n">
        <v>1</v>
      </c>
      <c r="V189" s="48" t="n">
        <v>1</v>
      </c>
      <c r="W189" s="46"/>
      <c r="X189" s="46" t="n">
        <v>92</v>
      </c>
      <c r="Y189" s="49" t="n">
        <v>0.11</v>
      </c>
      <c r="Z189" s="50" t="n">
        <v>97.02</v>
      </c>
      <c r="AA189" s="51" t="n">
        <v>38260</v>
      </c>
      <c r="AB189" s="147" t="n">
        <v>7.24356311615552</v>
      </c>
      <c r="AC189" s="147" t="n">
        <v>5.87742711244859</v>
      </c>
      <c r="AD189" s="147"/>
      <c r="AE189" s="147"/>
      <c r="AF189" s="147"/>
      <c r="AG189" s="146" t="s">
        <v>81</v>
      </c>
      <c r="AH189" s="52" t="n">
        <v>6.58267365369603</v>
      </c>
      <c r="AI189" s="52" t="n">
        <v>5.90399999999997</v>
      </c>
      <c r="AJ189" s="52"/>
      <c r="AK189" s="52"/>
      <c r="AL189" s="52"/>
      <c r="AM189" s="52"/>
      <c r="AN189" s="51" t="n">
        <v>39994</v>
      </c>
      <c r="AO189" s="52"/>
      <c r="AP189" s="52" t="n">
        <v>6.5</v>
      </c>
      <c r="AQ189" s="52"/>
      <c r="AR189" s="52"/>
      <c r="AS189" s="52"/>
      <c r="AT189" s="53" t="s">
        <v>1093</v>
      </c>
      <c r="AU189" s="54" t="s">
        <v>475</v>
      </c>
      <c r="AV189" s="55" t="n">
        <v>0.1058</v>
      </c>
      <c r="AW189" s="52"/>
      <c r="AX189" s="52"/>
      <c r="AY189" s="52"/>
      <c r="AZ189" s="52"/>
      <c r="BA189" s="52" t="n">
        <v>7.01972619047619</v>
      </c>
      <c r="BB189" s="52" t="n">
        <v>5.04</v>
      </c>
      <c r="BC189" s="52"/>
      <c r="BD189" s="52"/>
      <c r="BE189" s="52"/>
      <c r="BF189" s="52"/>
      <c r="BG189" s="52"/>
      <c r="BH189" s="52"/>
      <c r="BI189" s="56" t="n">
        <v>0.1058</v>
      </c>
      <c r="BJ189" s="56" t="n">
        <v>0.085</v>
      </c>
      <c r="BK189" s="52"/>
      <c r="BL189" s="55"/>
      <c r="BM189" s="55"/>
      <c r="BN189" s="141" t="s">
        <v>1100</v>
      </c>
      <c r="BO189" s="55" t="n">
        <v>0.493890516011851</v>
      </c>
      <c r="BP189" s="141" t="s">
        <v>1101</v>
      </c>
      <c r="BQ189" s="55" t="n">
        <v>0.303583269595714</v>
      </c>
      <c r="BR189" s="141" t="s">
        <v>1102</v>
      </c>
      <c r="BS189" s="55" t="n">
        <v>0.101296177269158</v>
      </c>
      <c r="BT189" s="59" t="n">
        <v>1</v>
      </c>
      <c r="BU189" s="148" t="n">
        <v>2.97499689220302</v>
      </c>
      <c r="BV189" s="55" t="n">
        <v>0</v>
      </c>
      <c r="BW189" s="55" t="n">
        <v>0</v>
      </c>
      <c r="BX189" s="55" t="n">
        <v>0.101230037123277</v>
      </c>
      <c r="BY189" s="55" t="n">
        <v>0.493890516011851</v>
      </c>
      <c r="BZ189" s="55" t="n">
        <v>0.303583269595714</v>
      </c>
      <c r="CA189" s="55" t="n">
        <v>0.101296177269158</v>
      </c>
      <c r="CB189" s="55" t="n">
        <v>0</v>
      </c>
      <c r="CC189" s="55" t="n">
        <v>0</v>
      </c>
      <c r="CD189" s="55" t="n">
        <v>0</v>
      </c>
      <c r="CE189" s="55" t="n">
        <v>0</v>
      </c>
      <c r="CF189" s="55" t="n">
        <v>0</v>
      </c>
      <c r="CG189" s="61" t="n">
        <v>0</v>
      </c>
    </row>
    <row r="190" s="44" customFormat="true" ht="45" hidden="false" customHeight="false" outlineLevel="0" collapsed="false">
      <c r="A190" s="43" t="s">
        <v>1103</v>
      </c>
      <c r="B190" s="44" t="s">
        <v>1104</v>
      </c>
      <c r="C190" s="44" t="s">
        <v>262</v>
      </c>
      <c r="D190" s="44" t="s">
        <v>1089</v>
      </c>
      <c r="E190" s="146" t="s">
        <v>470</v>
      </c>
      <c r="F190" s="44" t="s">
        <v>1105</v>
      </c>
      <c r="G190" s="44" t="s">
        <v>1091</v>
      </c>
      <c r="H190" s="146" t="s">
        <v>117</v>
      </c>
      <c r="I190" s="146" t="s">
        <v>97</v>
      </c>
      <c r="J190" s="45" t="n">
        <v>1</v>
      </c>
      <c r="K190" s="146"/>
      <c r="L190" s="44" t="s">
        <v>1092</v>
      </c>
      <c r="M190" s="44" t="n">
        <v>2000</v>
      </c>
      <c r="N190" s="46"/>
      <c r="O190" s="46" t="n">
        <v>2.6</v>
      </c>
      <c r="P190" s="46" t="n">
        <v>3.34450944</v>
      </c>
      <c r="Q190" s="46"/>
      <c r="R190" s="46" t="n">
        <v>36</v>
      </c>
      <c r="S190" s="47"/>
      <c r="T190" s="49" t="n">
        <v>0.32</v>
      </c>
      <c r="U190" s="48" t="n">
        <v>1</v>
      </c>
      <c r="V190" s="48" t="n">
        <v>1</v>
      </c>
      <c r="W190" s="46"/>
      <c r="X190" s="46" t="n">
        <v>36</v>
      </c>
      <c r="Y190" s="49" t="n">
        <v>0.16</v>
      </c>
      <c r="Z190" s="50" t="n">
        <v>34</v>
      </c>
      <c r="AA190" s="51" t="n">
        <v>38260</v>
      </c>
      <c r="AB190" s="147" t="n">
        <v>2.74451966</v>
      </c>
      <c r="AC190" s="147" t="n">
        <v>2.226903252124</v>
      </c>
      <c r="AD190" s="147"/>
      <c r="AE190" s="147"/>
      <c r="AF190" s="147"/>
      <c r="AG190" s="146" t="s">
        <v>81</v>
      </c>
      <c r="AH190" s="52" t="n">
        <v>2.48188203813134</v>
      </c>
      <c r="AI190" s="52" t="n">
        <v>2.226</v>
      </c>
      <c r="AJ190" s="52"/>
      <c r="AK190" s="52"/>
      <c r="AL190" s="52"/>
      <c r="AM190" s="52"/>
      <c r="AN190" s="51" t="n">
        <v>39994</v>
      </c>
      <c r="AO190" s="52"/>
      <c r="AP190" s="52" t="n">
        <v>2.8</v>
      </c>
      <c r="AQ190" s="52"/>
      <c r="AR190" s="52"/>
      <c r="AS190" s="52"/>
      <c r="AT190" s="53" t="s">
        <v>1093</v>
      </c>
      <c r="AU190" s="54" t="s">
        <v>475</v>
      </c>
      <c r="AV190" s="55" t="n">
        <v>0.1002</v>
      </c>
      <c r="AW190" s="52"/>
      <c r="AX190" s="52"/>
      <c r="AY190" s="52"/>
      <c r="AZ190" s="52"/>
      <c r="BA190" s="52" t="n">
        <v>6.59766949152542</v>
      </c>
      <c r="BB190" s="52" t="n">
        <v>5.04</v>
      </c>
      <c r="BC190" s="52"/>
      <c r="BD190" s="52"/>
      <c r="BE190" s="52"/>
      <c r="BF190" s="52"/>
      <c r="BG190" s="52"/>
      <c r="BH190" s="52"/>
      <c r="BI190" s="56" t="n">
        <v>0.1002</v>
      </c>
      <c r="BJ190" s="56" t="n">
        <v>0.085</v>
      </c>
      <c r="BK190" s="52"/>
      <c r="BL190" s="55"/>
      <c r="BM190" s="55"/>
      <c r="BN190" s="141" t="s">
        <v>1106</v>
      </c>
      <c r="BO190" s="55" t="n">
        <v>0.598399216467037</v>
      </c>
      <c r="BP190" s="141" t="s">
        <v>1107</v>
      </c>
      <c r="BQ190" s="55" t="n">
        <v>0.401600783532963</v>
      </c>
      <c r="BR190" s="141"/>
      <c r="BS190" s="55" t="n">
        <v>0</v>
      </c>
      <c r="BT190" s="59" t="n">
        <v>1</v>
      </c>
      <c r="BU190" s="148" t="n">
        <v>2.58555714111643</v>
      </c>
      <c r="BV190" s="55" t="n">
        <v>0</v>
      </c>
      <c r="BW190" s="55" t="n">
        <v>0</v>
      </c>
      <c r="BX190" s="55" t="n">
        <v>0</v>
      </c>
      <c r="BY190" s="55" t="n">
        <v>0.598399216467037</v>
      </c>
      <c r="BZ190" s="55" t="n">
        <v>0.401600783532963</v>
      </c>
      <c r="CA190" s="55" t="n">
        <v>0</v>
      </c>
      <c r="CB190" s="55" t="n">
        <v>0</v>
      </c>
      <c r="CC190" s="55" t="n">
        <v>0</v>
      </c>
      <c r="CD190" s="55" t="n">
        <v>0</v>
      </c>
      <c r="CE190" s="55" t="n">
        <v>0</v>
      </c>
      <c r="CF190" s="55" t="n">
        <v>0</v>
      </c>
      <c r="CG190" s="61" t="n">
        <v>0</v>
      </c>
    </row>
    <row r="191" s="44" customFormat="true" ht="90" hidden="false" customHeight="false" outlineLevel="0" collapsed="false">
      <c r="A191" s="43" t="s">
        <v>1108</v>
      </c>
      <c r="B191" s="156" t="s">
        <v>1109</v>
      </c>
      <c r="C191" s="44" t="s">
        <v>262</v>
      </c>
      <c r="D191" s="44" t="s">
        <v>1089</v>
      </c>
      <c r="E191" s="146" t="s">
        <v>470</v>
      </c>
      <c r="F191" s="44" t="s">
        <v>1110</v>
      </c>
      <c r="G191" s="44" t="s">
        <v>1091</v>
      </c>
      <c r="H191" s="146" t="s">
        <v>265</v>
      </c>
      <c r="I191" s="146" t="s">
        <v>97</v>
      </c>
      <c r="J191" s="45" t="n">
        <v>1</v>
      </c>
      <c r="K191" s="146"/>
      <c r="L191" s="44" t="s">
        <v>1111</v>
      </c>
      <c r="M191" s="44" t="n">
        <v>2009</v>
      </c>
      <c r="N191" s="46"/>
      <c r="O191" s="46" t="n">
        <v>55.75</v>
      </c>
      <c r="P191" s="46" t="n">
        <v>82.832350464</v>
      </c>
      <c r="Q191" s="46"/>
      <c r="R191" s="46" t="n">
        <v>891.6</v>
      </c>
      <c r="S191" s="47"/>
      <c r="T191" s="49" t="n">
        <f aca="false">R191/(O191*43560)*1000</f>
        <v>0.367144745457016</v>
      </c>
      <c r="U191" s="48" t="n">
        <v>1</v>
      </c>
      <c r="V191" s="48" t="n">
        <v>1</v>
      </c>
      <c r="W191" s="46"/>
      <c r="X191" s="46" t="n">
        <f aca="false">R191/V191</f>
        <v>891.6</v>
      </c>
      <c r="Y191" s="49" t="n">
        <f aca="false">12000/R191/1000</f>
        <v>0.0134589502018843</v>
      </c>
      <c r="Z191" s="50" t="n">
        <v>103</v>
      </c>
      <c r="AA191" s="51" t="n">
        <v>40092</v>
      </c>
      <c r="AB191" s="147" t="n">
        <v>76.4564193952633</v>
      </c>
      <c r="AC191" s="147" t="n">
        <v>62.0367386973166</v>
      </c>
      <c r="AD191" s="147"/>
      <c r="AE191" s="147"/>
      <c r="AF191" s="147"/>
      <c r="AG191" s="146" t="s">
        <v>81</v>
      </c>
      <c r="AH191" s="52" t="n">
        <v>60.5976140037908</v>
      </c>
      <c r="AI191" s="52" t="n">
        <v>54.35</v>
      </c>
      <c r="AJ191" s="52"/>
      <c r="AK191" s="52"/>
      <c r="AL191" s="52"/>
      <c r="AM191" s="52"/>
      <c r="AN191" s="51"/>
      <c r="AO191" s="52"/>
      <c r="AP191" s="52"/>
      <c r="AQ191" s="52"/>
      <c r="AR191" s="52"/>
      <c r="AS191" s="52"/>
      <c r="AT191" s="53"/>
      <c r="AU191" s="54"/>
      <c r="AV191" s="55" t="n">
        <v>0.0794</v>
      </c>
      <c r="AW191" s="52"/>
      <c r="AX191" s="52"/>
      <c r="AY191" s="52"/>
      <c r="AZ191" s="52"/>
      <c r="BA191" s="52" t="n">
        <v>4.86</v>
      </c>
      <c r="BB191" s="52" t="n">
        <v>3.84</v>
      </c>
      <c r="BC191" s="52"/>
      <c r="BD191" s="52"/>
      <c r="BE191" s="52"/>
      <c r="BF191" s="52"/>
      <c r="BG191" s="52"/>
      <c r="BH191" s="52"/>
      <c r="BI191" s="56" t="n">
        <v>0.0794</v>
      </c>
      <c r="BJ191" s="56" t="n">
        <v>0.0825</v>
      </c>
      <c r="BK191" s="52"/>
      <c r="BL191" s="55"/>
      <c r="BM191" s="55"/>
      <c r="BN191" s="141" t="s">
        <v>581</v>
      </c>
      <c r="BO191" s="55" t="n">
        <v>1</v>
      </c>
      <c r="BP191" s="141"/>
      <c r="BQ191" s="55" t="n">
        <v>0</v>
      </c>
      <c r="BR191" s="141"/>
      <c r="BS191" s="55" t="n">
        <v>0</v>
      </c>
      <c r="BT191" s="59" t="n">
        <v>1</v>
      </c>
      <c r="BU191" s="148" t="n">
        <v>9.83835616438356</v>
      </c>
      <c r="BV191" s="55" t="n">
        <v>0</v>
      </c>
      <c r="BW191" s="55" t="n">
        <v>0</v>
      </c>
      <c r="BX191" s="55" t="n">
        <v>0</v>
      </c>
      <c r="BY191" s="55" t="n">
        <v>0</v>
      </c>
      <c r="BZ191" s="55" t="n">
        <v>0</v>
      </c>
      <c r="CA191" s="55" t="n">
        <v>0</v>
      </c>
      <c r="CB191" s="55" t="n">
        <v>0</v>
      </c>
      <c r="CC191" s="55" t="n">
        <v>0</v>
      </c>
      <c r="CD191" s="55" t="n">
        <v>0</v>
      </c>
      <c r="CE191" s="55" t="n">
        <v>0</v>
      </c>
      <c r="CF191" s="55" t="n">
        <v>1</v>
      </c>
      <c r="CG191" s="61"/>
    </row>
    <row r="192" s="44" customFormat="true" ht="16.5" hidden="false" customHeight="false" outlineLevel="0" collapsed="false">
      <c r="A192" s="43" t="s">
        <v>1112</v>
      </c>
      <c r="B192" s="44" t="s">
        <v>1113</v>
      </c>
      <c r="C192" s="44" t="s">
        <v>262</v>
      </c>
      <c r="D192" s="44" t="s">
        <v>1114</v>
      </c>
      <c r="E192" s="146" t="s">
        <v>1115</v>
      </c>
      <c r="F192" s="44" t="s">
        <v>1116</v>
      </c>
      <c r="G192" s="44" t="s">
        <v>1117</v>
      </c>
      <c r="H192" s="146" t="s">
        <v>668</v>
      </c>
      <c r="I192" s="146" t="s">
        <v>97</v>
      </c>
      <c r="J192" s="45" t="n">
        <v>1</v>
      </c>
      <c r="K192" s="146"/>
      <c r="L192" s="44" t="s">
        <v>1118</v>
      </c>
      <c r="M192" s="44" t="n">
        <v>2007</v>
      </c>
      <c r="N192" s="46"/>
      <c r="O192" s="46" t="n">
        <v>45</v>
      </c>
      <c r="P192" s="46" t="n">
        <v>70.1417952</v>
      </c>
      <c r="Q192" s="46"/>
      <c r="R192" s="46" t="n">
        <v>755</v>
      </c>
      <c r="S192" s="47"/>
      <c r="T192" s="49" t="n">
        <v>0.39</v>
      </c>
      <c r="U192" s="48" t="n">
        <v>1</v>
      </c>
      <c r="V192" s="48" t="n">
        <v>1</v>
      </c>
      <c r="W192" s="46"/>
      <c r="X192" s="46" t="n">
        <v>755</v>
      </c>
      <c r="Y192" s="49" t="n">
        <v>0.02</v>
      </c>
      <c r="Z192" s="50" t="n">
        <v>86</v>
      </c>
      <c r="AA192" s="51" t="n">
        <v>39417</v>
      </c>
      <c r="AB192" s="147" t="n">
        <v>77.7</v>
      </c>
      <c r="AC192" s="147"/>
      <c r="AD192" s="147"/>
      <c r="AE192" s="147"/>
      <c r="AF192" s="147" t="n">
        <v>72.8885209583704</v>
      </c>
      <c r="AG192" s="146" t="s">
        <v>81</v>
      </c>
      <c r="AH192" s="52" t="n">
        <v>54.5897816408734</v>
      </c>
      <c r="AI192" s="52"/>
      <c r="AJ192" s="52"/>
      <c r="AK192" s="52"/>
      <c r="AL192" s="52" t="n">
        <v>51.5</v>
      </c>
      <c r="AM192" s="52"/>
      <c r="AN192" s="51" t="n">
        <v>40178</v>
      </c>
      <c r="AO192" s="52"/>
      <c r="AP192" s="52"/>
      <c r="AQ192" s="52"/>
      <c r="AR192" s="52"/>
      <c r="AS192" s="52" t="n">
        <v>51.5</v>
      </c>
      <c r="AT192" s="53" t="s">
        <v>1119</v>
      </c>
      <c r="AU192" s="54" t="s">
        <v>475</v>
      </c>
      <c r="AV192" s="55" t="n">
        <v>0.0925</v>
      </c>
      <c r="AW192" s="52"/>
      <c r="AX192" s="52"/>
      <c r="AY192" s="52"/>
      <c r="AZ192" s="52"/>
      <c r="BA192" s="52"/>
      <c r="BB192" s="52"/>
      <c r="BC192" s="52"/>
      <c r="BD192" s="52"/>
      <c r="BE192" s="52"/>
      <c r="BF192" s="52"/>
      <c r="BG192" s="52" t="n">
        <v>6.05</v>
      </c>
      <c r="BH192" s="52" t="n">
        <v>5</v>
      </c>
      <c r="BI192" s="56" t="n">
        <v>0.0909123106796117</v>
      </c>
      <c r="BJ192" s="56" t="n">
        <v>0.095</v>
      </c>
      <c r="BK192" s="52"/>
      <c r="BL192" s="55"/>
      <c r="BM192" s="55"/>
      <c r="BN192" s="141" t="s">
        <v>581</v>
      </c>
      <c r="BO192" s="55" t="n">
        <v>1</v>
      </c>
      <c r="BP192" s="141"/>
      <c r="BQ192" s="55" t="n">
        <v>0</v>
      </c>
      <c r="BR192" s="141"/>
      <c r="BS192" s="55" t="n">
        <v>0</v>
      </c>
      <c r="BT192" s="59" t="n">
        <v>1</v>
      </c>
      <c r="BU192" s="148" t="n">
        <v>8.0054794520548</v>
      </c>
      <c r="BV192" s="55" t="n">
        <v>0</v>
      </c>
      <c r="BW192" s="55" t="n">
        <v>0</v>
      </c>
      <c r="BX192" s="55" t="n">
        <v>0</v>
      </c>
      <c r="BY192" s="55" t="n">
        <v>0</v>
      </c>
      <c r="BZ192" s="55" t="n">
        <v>0</v>
      </c>
      <c r="CA192" s="55" t="n">
        <v>0</v>
      </c>
      <c r="CB192" s="55" t="n">
        <v>0</v>
      </c>
      <c r="CC192" s="55" t="n">
        <v>0</v>
      </c>
      <c r="CD192" s="55" t="n">
        <v>0</v>
      </c>
      <c r="CE192" s="55" t="n">
        <v>1</v>
      </c>
      <c r="CF192" s="55" t="n">
        <v>0</v>
      </c>
      <c r="CG192" s="61" t="n">
        <v>0</v>
      </c>
    </row>
    <row r="193" s="44" customFormat="true" ht="60" hidden="false" customHeight="false" outlineLevel="0" collapsed="false">
      <c r="A193" s="43" t="s">
        <v>1120</v>
      </c>
      <c r="B193" s="44" t="s">
        <v>1121</v>
      </c>
      <c r="C193" s="44" t="s">
        <v>262</v>
      </c>
      <c r="D193" s="44" t="s">
        <v>1122</v>
      </c>
      <c r="E193" s="146" t="s">
        <v>1123</v>
      </c>
      <c r="F193" s="44" t="s">
        <v>1124</v>
      </c>
      <c r="G193" s="44" t="s">
        <v>1122</v>
      </c>
      <c r="H193" s="146" t="s">
        <v>265</v>
      </c>
      <c r="I193" s="146" t="s">
        <v>1125</v>
      </c>
      <c r="J193" s="45" t="n">
        <v>1</v>
      </c>
      <c r="K193" s="146"/>
      <c r="L193" s="44" t="s">
        <v>1126</v>
      </c>
      <c r="M193" s="44" t="n">
        <v>1967</v>
      </c>
      <c r="N193" s="46"/>
      <c r="O193" s="46" t="n">
        <v>11.3</v>
      </c>
      <c r="P193" s="46" t="n">
        <v>20</v>
      </c>
      <c r="Q193" s="46" t="n">
        <v>20</v>
      </c>
      <c r="R193" s="46"/>
      <c r="S193" s="48"/>
      <c r="T193" s="49" t="n">
        <v>0.44</v>
      </c>
      <c r="U193" s="48" t="n">
        <v>1</v>
      </c>
      <c r="V193" s="48" t="n">
        <v>1</v>
      </c>
      <c r="W193" s="46" t="n">
        <v>20</v>
      </c>
      <c r="X193" s="46"/>
      <c r="Y193" s="49" t="n">
        <v>0.16</v>
      </c>
      <c r="Z193" s="50" t="n">
        <v>115</v>
      </c>
      <c r="AA193" s="51" t="n">
        <v>38910</v>
      </c>
      <c r="AB193" s="147" t="n">
        <v>24.3911033216491</v>
      </c>
      <c r="AC193" s="147"/>
      <c r="AD193" s="147" t="n">
        <v>14.0248844099483</v>
      </c>
      <c r="AE193" s="52"/>
      <c r="AF193" s="52"/>
      <c r="AG193" s="146" t="s">
        <v>81</v>
      </c>
      <c r="AH193" s="52" t="n">
        <v>8.2198365646531</v>
      </c>
      <c r="AI193" s="52"/>
      <c r="AJ193" s="52" t="n">
        <v>5.13</v>
      </c>
      <c r="AK193" s="52"/>
      <c r="AL193" s="52"/>
      <c r="AM193" s="52"/>
      <c r="AN193" s="51" t="n">
        <v>40178</v>
      </c>
      <c r="AO193" s="52"/>
      <c r="AP193" s="52"/>
      <c r="AQ193" s="52" t="n">
        <v>5.13</v>
      </c>
      <c r="AR193" s="52"/>
      <c r="AS193" s="52"/>
      <c r="AT193" s="53" t="s">
        <v>1127</v>
      </c>
      <c r="AU193" s="54" t="s">
        <v>1128</v>
      </c>
      <c r="AV193" s="55" t="n">
        <v>0.1075</v>
      </c>
      <c r="AW193" s="52"/>
      <c r="AX193" s="52"/>
      <c r="AY193" s="52"/>
      <c r="AZ193" s="52"/>
      <c r="BA193" s="52"/>
      <c r="BB193" s="52"/>
      <c r="BC193" s="52" t="n">
        <v>48.7172759138708</v>
      </c>
      <c r="BD193" s="52" t="n">
        <v>53.995</v>
      </c>
      <c r="BE193" s="52"/>
      <c r="BF193" s="52"/>
      <c r="BG193" s="52"/>
      <c r="BH193" s="52"/>
      <c r="BI193" s="56" t="n">
        <v>0.0970221978021282</v>
      </c>
      <c r="BJ193" s="56" t="n">
        <v>0.11</v>
      </c>
      <c r="BK193" s="52"/>
      <c r="BL193" s="55"/>
      <c r="BM193" s="55"/>
      <c r="BN193" s="141" t="s">
        <v>1129</v>
      </c>
      <c r="BO193" s="55" t="n">
        <v>1</v>
      </c>
      <c r="BP193" s="141"/>
      <c r="BQ193" s="55" t="n">
        <v>0</v>
      </c>
      <c r="BR193" s="141"/>
      <c r="BS193" s="55" t="n">
        <v>0</v>
      </c>
      <c r="BT193" s="59" t="n">
        <v>1</v>
      </c>
      <c r="BU193" s="148" t="n">
        <v>0.580821917808219</v>
      </c>
      <c r="BV193" s="55" t="n">
        <v>0</v>
      </c>
      <c r="BW193" s="55" t="n">
        <v>1</v>
      </c>
      <c r="BX193" s="55" t="n">
        <v>0</v>
      </c>
      <c r="BY193" s="55" t="n">
        <v>0</v>
      </c>
      <c r="BZ193" s="55" t="n">
        <v>0</v>
      </c>
      <c r="CA193" s="55" t="n">
        <v>0</v>
      </c>
      <c r="CB193" s="55" t="n">
        <v>0</v>
      </c>
      <c r="CC193" s="55" t="n">
        <v>0</v>
      </c>
      <c r="CD193" s="55" t="n">
        <v>0</v>
      </c>
      <c r="CE193" s="55" t="n">
        <v>0</v>
      </c>
      <c r="CF193" s="55" t="n">
        <v>0</v>
      </c>
      <c r="CG193" s="123" t="s">
        <v>122</v>
      </c>
    </row>
    <row r="194" s="44" customFormat="true" ht="75" hidden="false" customHeight="false" outlineLevel="0" collapsed="false">
      <c r="A194" s="43" t="s">
        <v>1130</v>
      </c>
      <c r="B194" s="44" t="s">
        <v>1131</v>
      </c>
      <c r="C194" s="44" t="s">
        <v>262</v>
      </c>
      <c r="D194" s="44" t="s">
        <v>1122</v>
      </c>
      <c r="E194" s="146" t="s">
        <v>1123</v>
      </c>
      <c r="F194" s="44" t="s">
        <v>1132</v>
      </c>
      <c r="G194" s="44" t="s">
        <v>1122</v>
      </c>
      <c r="H194" s="146" t="s">
        <v>265</v>
      </c>
      <c r="I194" s="146" t="s">
        <v>1125</v>
      </c>
      <c r="J194" s="45" t="n">
        <v>1</v>
      </c>
      <c r="K194" s="146"/>
      <c r="L194" s="44" t="s">
        <v>1133</v>
      </c>
      <c r="M194" s="44" t="n">
        <v>1981</v>
      </c>
      <c r="N194" s="46"/>
      <c r="O194" s="46" t="n">
        <v>6.2</v>
      </c>
      <c r="P194" s="46" t="n">
        <v>11.3</v>
      </c>
      <c r="Q194" s="46" t="n">
        <v>11.3</v>
      </c>
      <c r="R194" s="46"/>
      <c r="S194" s="48"/>
      <c r="T194" s="49" t="n">
        <v>0.45</v>
      </c>
      <c r="U194" s="48" t="n">
        <v>1</v>
      </c>
      <c r="V194" s="48" t="n">
        <v>1</v>
      </c>
      <c r="W194" s="46" t="n">
        <v>11.3</v>
      </c>
      <c r="X194" s="46"/>
      <c r="Y194" s="49" t="n">
        <v>0.02</v>
      </c>
      <c r="Z194" s="50" t="n">
        <v>71</v>
      </c>
      <c r="AA194" s="51" t="n">
        <v>38910</v>
      </c>
      <c r="AB194" s="147" t="n">
        <v>12.893</v>
      </c>
      <c r="AC194" s="147"/>
      <c r="AD194" s="147" t="n">
        <v>7.413475</v>
      </c>
      <c r="AE194" s="52"/>
      <c r="AF194" s="52"/>
      <c r="AG194" s="146" t="s">
        <v>81</v>
      </c>
      <c r="AH194" s="52" t="n">
        <v>6.84185226726486</v>
      </c>
      <c r="AI194" s="52"/>
      <c r="AJ194" s="52" t="n">
        <v>4.27</v>
      </c>
      <c r="AK194" s="52"/>
      <c r="AL194" s="52"/>
      <c r="AM194" s="52"/>
      <c r="AN194" s="51" t="n">
        <v>40178</v>
      </c>
      <c r="AO194" s="52"/>
      <c r="AP194" s="52"/>
      <c r="AQ194" s="52" t="n">
        <v>4.27</v>
      </c>
      <c r="AR194" s="52"/>
      <c r="AS194" s="52"/>
      <c r="AT194" s="53" t="s">
        <v>1127</v>
      </c>
      <c r="AU194" s="54" t="s">
        <v>1128</v>
      </c>
      <c r="AV194" s="55" t="n">
        <v>0.11</v>
      </c>
      <c r="AW194" s="52"/>
      <c r="AX194" s="52"/>
      <c r="AY194" s="52"/>
      <c r="AZ194" s="52"/>
      <c r="BA194" s="52"/>
      <c r="BB194" s="52"/>
      <c r="BC194" s="52" t="n">
        <v>55.8880603639592</v>
      </c>
      <c r="BD194" s="52" t="n">
        <v>37.5929203539823</v>
      </c>
      <c r="BE194" s="52"/>
      <c r="BF194" s="52"/>
      <c r="BG194" s="52"/>
      <c r="BH194" s="52"/>
      <c r="BI194" s="56" t="n">
        <v>0.107909441410195</v>
      </c>
      <c r="BJ194" s="56" t="n">
        <v>0.11</v>
      </c>
      <c r="BK194" s="52"/>
      <c r="BL194" s="55"/>
      <c r="BM194" s="55"/>
      <c r="BN194" s="141" t="s">
        <v>1134</v>
      </c>
      <c r="BO194" s="55" t="n">
        <v>1</v>
      </c>
      <c r="BP194" s="141"/>
      <c r="BQ194" s="55" t="n">
        <v>0</v>
      </c>
      <c r="BR194" s="141"/>
      <c r="BS194" s="55" t="n">
        <v>0</v>
      </c>
      <c r="BT194" s="59" t="n">
        <v>1</v>
      </c>
      <c r="BU194" s="148" t="n">
        <v>3.16438356164384</v>
      </c>
      <c r="BV194" s="55" t="n">
        <v>0</v>
      </c>
      <c r="BW194" s="55" t="n">
        <v>0</v>
      </c>
      <c r="BX194" s="55" t="n">
        <v>0</v>
      </c>
      <c r="BY194" s="55" t="n">
        <v>0</v>
      </c>
      <c r="BZ194" s="55" t="n">
        <v>1</v>
      </c>
      <c r="CA194" s="55" t="n">
        <v>0</v>
      </c>
      <c r="CB194" s="55" t="n">
        <v>0</v>
      </c>
      <c r="CC194" s="55" t="n">
        <v>0</v>
      </c>
      <c r="CD194" s="55" t="n">
        <v>0</v>
      </c>
      <c r="CE194" s="55" t="n">
        <v>0</v>
      </c>
      <c r="CF194" s="55" t="n">
        <v>0</v>
      </c>
      <c r="CG194" s="123" t="s">
        <v>122</v>
      </c>
    </row>
    <row r="195" s="44" customFormat="true" ht="60" hidden="false" customHeight="false" outlineLevel="0" collapsed="false">
      <c r="A195" s="43" t="s">
        <v>1135</v>
      </c>
      <c r="B195" s="44" t="s">
        <v>1136</v>
      </c>
      <c r="C195" s="44" t="s">
        <v>262</v>
      </c>
      <c r="D195" s="44" t="s">
        <v>1122</v>
      </c>
      <c r="E195" s="146" t="s">
        <v>1123</v>
      </c>
      <c r="F195" s="44" t="s">
        <v>1137</v>
      </c>
      <c r="G195" s="44" t="s">
        <v>1122</v>
      </c>
      <c r="H195" s="146" t="s">
        <v>265</v>
      </c>
      <c r="I195" s="146" t="s">
        <v>1125</v>
      </c>
      <c r="J195" s="45" t="n">
        <v>1</v>
      </c>
      <c r="K195" s="146"/>
      <c r="L195" s="44" t="s">
        <v>1138</v>
      </c>
      <c r="M195" s="44" t="n">
        <v>1973</v>
      </c>
      <c r="N195" s="46"/>
      <c r="O195" s="46" t="n">
        <v>13.6</v>
      </c>
      <c r="P195" s="46" t="n">
        <v>27.3</v>
      </c>
      <c r="Q195" s="46" t="n">
        <v>27.3</v>
      </c>
      <c r="R195" s="46"/>
      <c r="S195" s="48"/>
      <c r="T195" s="49" t="n">
        <v>0.49</v>
      </c>
      <c r="U195" s="48" t="n">
        <v>1</v>
      </c>
      <c r="V195" s="48" t="n">
        <v>5</v>
      </c>
      <c r="W195" s="46" t="n">
        <v>5.5</v>
      </c>
      <c r="X195" s="46"/>
      <c r="Y195" s="49" t="n">
        <v>0.03</v>
      </c>
      <c r="Z195" s="50" t="n">
        <v>90</v>
      </c>
      <c r="AA195" s="51" t="n">
        <v>38910</v>
      </c>
      <c r="AB195" s="147" t="n">
        <v>31.8788367551327</v>
      </c>
      <c r="AC195" s="147"/>
      <c r="AD195" s="147" t="n">
        <v>18.3303311342013</v>
      </c>
      <c r="AE195" s="52"/>
      <c r="AF195" s="52"/>
      <c r="AG195" s="146" t="s">
        <v>81</v>
      </c>
      <c r="AH195" s="52" t="n">
        <v>13.2510815574427</v>
      </c>
      <c r="AI195" s="52"/>
      <c r="AJ195" s="52" t="n">
        <v>8.27</v>
      </c>
      <c r="AK195" s="52"/>
      <c r="AL195" s="52"/>
      <c r="AM195" s="52"/>
      <c r="AN195" s="51" t="n">
        <v>40178</v>
      </c>
      <c r="AO195" s="52"/>
      <c r="AP195" s="52"/>
      <c r="AQ195" s="52" t="n">
        <v>8.27</v>
      </c>
      <c r="AR195" s="52"/>
      <c r="AS195" s="52"/>
      <c r="AT195" s="53" t="s">
        <v>1127</v>
      </c>
      <c r="AU195" s="54" t="s">
        <v>1128</v>
      </c>
      <c r="AV195" s="55" t="n">
        <v>0.1075</v>
      </c>
      <c r="AW195" s="52"/>
      <c r="AX195" s="52"/>
      <c r="AY195" s="52"/>
      <c r="AZ195" s="52"/>
      <c r="BA195" s="52"/>
      <c r="BB195" s="52"/>
      <c r="BC195" s="52" t="n">
        <v>44</v>
      </c>
      <c r="BD195" s="52" t="n">
        <v>40.4615384615385</v>
      </c>
      <c r="BE195" s="52"/>
      <c r="BF195" s="52"/>
      <c r="BG195" s="52"/>
      <c r="BH195" s="52"/>
      <c r="BI195" s="56" t="n">
        <v>0.0396017069526437</v>
      </c>
      <c r="BJ195" s="56" t="n">
        <v>0.11</v>
      </c>
      <c r="BK195" s="52"/>
      <c r="BL195" s="55"/>
      <c r="BM195" s="55"/>
      <c r="BN195" s="141" t="s">
        <v>1139</v>
      </c>
      <c r="BO195" s="55" t="n">
        <v>0.32</v>
      </c>
      <c r="BP195" s="141"/>
      <c r="BQ195" s="55" t="n">
        <v>0</v>
      </c>
      <c r="BR195" s="141"/>
      <c r="BS195" s="55" t="n">
        <v>0</v>
      </c>
      <c r="BT195" s="59" t="n">
        <v>0.320685479431948</v>
      </c>
      <c r="BU195" s="148" t="n">
        <v>1.60430598751435</v>
      </c>
      <c r="BV195" s="55" t="n">
        <v>0.679314520568053</v>
      </c>
      <c r="BW195" s="55" t="n">
        <v>0</v>
      </c>
      <c r="BX195" s="55" t="n">
        <v>0</v>
      </c>
      <c r="BY195" s="55" t="n">
        <v>0</v>
      </c>
      <c r="BZ195" s="55" t="n">
        <v>0</v>
      </c>
      <c r="CA195" s="55" t="n">
        <v>0.320685479431948</v>
      </c>
      <c r="CB195" s="55" t="n">
        <v>0</v>
      </c>
      <c r="CC195" s="55" t="n">
        <v>0</v>
      </c>
      <c r="CD195" s="55" t="n">
        <v>0</v>
      </c>
      <c r="CE195" s="55" t="n">
        <v>0</v>
      </c>
      <c r="CF195" s="55" t="n">
        <v>0</v>
      </c>
      <c r="CG195" s="123" t="s">
        <v>122</v>
      </c>
    </row>
    <row r="196" s="44" customFormat="true" ht="60" hidden="false" customHeight="false" outlineLevel="0" collapsed="false">
      <c r="A196" s="43" t="s">
        <v>1140</v>
      </c>
      <c r="B196" s="44" t="s">
        <v>1141</v>
      </c>
      <c r="C196" s="44" t="s">
        <v>262</v>
      </c>
      <c r="D196" s="44" t="s">
        <v>1122</v>
      </c>
      <c r="E196" s="146" t="s">
        <v>1123</v>
      </c>
      <c r="F196" s="44" t="s">
        <v>1142</v>
      </c>
      <c r="G196" s="44" t="s">
        <v>1122</v>
      </c>
      <c r="H196" s="146" t="s">
        <v>265</v>
      </c>
      <c r="I196" s="146" t="s">
        <v>1143</v>
      </c>
      <c r="J196" s="45" t="n">
        <v>1</v>
      </c>
      <c r="K196" s="146"/>
      <c r="L196" s="44" t="s">
        <v>1138</v>
      </c>
      <c r="M196" s="44" t="n">
        <v>1999</v>
      </c>
      <c r="N196" s="46"/>
      <c r="O196" s="46" t="n">
        <v>3.6</v>
      </c>
      <c r="P196" s="46" t="n">
        <v>8.5</v>
      </c>
      <c r="Q196" s="46" t="n">
        <v>8.5</v>
      </c>
      <c r="R196" s="46"/>
      <c r="S196" s="48"/>
      <c r="T196" s="49" t="n">
        <v>0.58</v>
      </c>
      <c r="U196" s="48" t="n">
        <v>1</v>
      </c>
      <c r="V196" s="48" t="n">
        <v>2</v>
      </c>
      <c r="W196" s="46" t="n">
        <v>4.2</v>
      </c>
      <c r="X196" s="46"/>
      <c r="Y196" s="49" t="n">
        <v>0.01</v>
      </c>
      <c r="Z196" s="50" t="n">
        <v>25</v>
      </c>
      <c r="AA196" s="51" t="n">
        <v>38910</v>
      </c>
      <c r="AB196" s="147" t="n">
        <v>10.872</v>
      </c>
      <c r="AC196" s="147"/>
      <c r="AD196" s="147" t="n">
        <v>6.2514</v>
      </c>
      <c r="AE196" s="52"/>
      <c r="AF196" s="52"/>
      <c r="AG196" s="146" t="s">
        <v>81</v>
      </c>
      <c r="AH196" s="52" t="n">
        <v>5.01522191956417</v>
      </c>
      <c r="AI196" s="52"/>
      <c r="AJ196" s="52" t="n">
        <v>3.13</v>
      </c>
      <c r="AK196" s="52"/>
      <c r="AL196" s="52"/>
      <c r="AM196" s="52"/>
      <c r="AN196" s="51" t="n">
        <v>40178</v>
      </c>
      <c r="AO196" s="52"/>
      <c r="AP196" s="52"/>
      <c r="AQ196" s="52" t="n">
        <v>3.13</v>
      </c>
      <c r="AR196" s="52"/>
      <c r="AS196" s="52"/>
      <c r="AT196" s="53" t="s">
        <v>1127</v>
      </c>
      <c r="AU196" s="54" t="s">
        <v>1128</v>
      </c>
      <c r="AV196" s="55" t="n">
        <v>0.1</v>
      </c>
      <c r="AW196" s="52"/>
      <c r="AX196" s="52"/>
      <c r="AY196" s="52"/>
      <c r="AZ196" s="52"/>
      <c r="BA196" s="52"/>
      <c r="BB196" s="52"/>
      <c r="BC196" s="52" t="n">
        <v>46.1250884225419</v>
      </c>
      <c r="BD196" s="52" t="n">
        <v>42.2117647058824</v>
      </c>
      <c r="BE196" s="52"/>
      <c r="BF196" s="52"/>
      <c r="BG196" s="52"/>
      <c r="BH196" s="52"/>
      <c r="BI196" s="56" t="n">
        <v>0.111567161840366</v>
      </c>
      <c r="BJ196" s="56" t="n">
        <v>0.1025</v>
      </c>
      <c r="BK196" s="52"/>
      <c r="BL196" s="55"/>
      <c r="BM196" s="55"/>
      <c r="BN196" s="141" t="s">
        <v>1144</v>
      </c>
      <c r="BO196" s="55" t="n">
        <v>1</v>
      </c>
      <c r="BP196" s="141"/>
      <c r="BQ196" s="55" t="n">
        <v>0</v>
      </c>
      <c r="BR196" s="141"/>
      <c r="BS196" s="55" t="n">
        <v>0</v>
      </c>
      <c r="BT196" s="59" t="n">
        <v>1</v>
      </c>
      <c r="BU196" s="148" t="n">
        <v>2.4986301369863</v>
      </c>
      <c r="BV196" s="55" t="n">
        <v>0</v>
      </c>
      <c r="BW196" s="55" t="n">
        <v>0</v>
      </c>
      <c r="BX196" s="55" t="n">
        <v>0</v>
      </c>
      <c r="BY196" s="55" t="n">
        <v>1</v>
      </c>
      <c r="BZ196" s="55" t="n">
        <v>0</v>
      </c>
      <c r="CA196" s="55" t="n">
        <v>0</v>
      </c>
      <c r="CB196" s="55" t="n">
        <v>0</v>
      </c>
      <c r="CC196" s="55" t="n">
        <v>0</v>
      </c>
      <c r="CD196" s="55" t="n">
        <v>0</v>
      </c>
      <c r="CE196" s="55" t="n">
        <v>0</v>
      </c>
      <c r="CF196" s="55" t="n">
        <v>0</v>
      </c>
      <c r="CG196" s="123" t="s">
        <v>122</v>
      </c>
    </row>
    <row r="197" s="44" customFormat="true" ht="75" hidden="false" customHeight="false" outlineLevel="0" collapsed="false">
      <c r="A197" s="43" t="s">
        <v>1145</v>
      </c>
      <c r="B197" s="44" t="s">
        <v>1146</v>
      </c>
      <c r="C197" s="44" t="s">
        <v>262</v>
      </c>
      <c r="D197" s="44" t="s">
        <v>1122</v>
      </c>
      <c r="E197" s="146" t="s">
        <v>1123</v>
      </c>
      <c r="F197" s="44" t="s">
        <v>1147</v>
      </c>
      <c r="G197" s="44" t="s">
        <v>1122</v>
      </c>
      <c r="H197" s="146" t="s">
        <v>265</v>
      </c>
      <c r="I197" s="146" t="s">
        <v>1148</v>
      </c>
      <c r="J197" s="45" t="n">
        <v>1</v>
      </c>
      <c r="K197" s="146"/>
      <c r="L197" s="44" t="s">
        <v>1149</v>
      </c>
      <c r="M197" s="44" t="n">
        <v>1977</v>
      </c>
      <c r="N197" s="46"/>
      <c r="O197" s="46" t="n">
        <v>8.1</v>
      </c>
      <c r="P197" s="46" t="n">
        <v>15.9</v>
      </c>
      <c r="Q197" s="46" t="n">
        <v>15.9</v>
      </c>
      <c r="R197" s="46"/>
      <c r="S197" s="48"/>
      <c r="T197" s="49" t="n">
        <v>0.48</v>
      </c>
      <c r="U197" s="48" t="n">
        <v>1</v>
      </c>
      <c r="V197" s="48" t="n">
        <v>1</v>
      </c>
      <c r="W197" s="46" t="n">
        <v>15.9</v>
      </c>
      <c r="X197" s="46"/>
      <c r="Y197" s="49" t="n">
        <v>0.07</v>
      </c>
      <c r="Z197" s="50" t="n">
        <v>95</v>
      </c>
      <c r="AA197" s="51" t="n">
        <v>38910</v>
      </c>
      <c r="AB197" s="147" t="n">
        <v>20.5989325655149</v>
      </c>
      <c r="AC197" s="147"/>
      <c r="AD197" s="147" t="n">
        <v>11.8443862251711</v>
      </c>
      <c r="AE197" s="52"/>
      <c r="AF197" s="52"/>
      <c r="AG197" s="146" t="s">
        <v>81</v>
      </c>
      <c r="AH197" s="52" t="n">
        <v>10.0304438391283</v>
      </c>
      <c r="AI197" s="52"/>
      <c r="AJ197" s="52" t="n">
        <v>6.26</v>
      </c>
      <c r="AK197" s="52"/>
      <c r="AL197" s="52"/>
      <c r="AM197" s="52"/>
      <c r="AN197" s="51" t="n">
        <v>40178</v>
      </c>
      <c r="AO197" s="52"/>
      <c r="AP197" s="52"/>
      <c r="AQ197" s="52" t="n">
        <v>6.26</v>
      </c>
      <c r="AR197" s="52"/>
      <c r="AS197" s="52"/>
      <c r="AT197" s="53" t="s">
        <v>1127</v>
      </c>
      <c r="AU197" s="54" t="s">
        <v>1128</v>
      </c>
      <c r="AV197" s="55" t="n">
        <v>0.1075</v>
      </c>
      <c r="AW197" s="52"/>
      <c r="AX197" s="52"/>
      <c r="AY197" s="52"/>
      <c r="AZ197" s="52"/>
      <c r="BA197" s="52"/>
      <c r="BB197" s="52"/>
      <c r="BC197" s="52" t="n">
        <v>48.6012606366215</v>
      </c>
      <c r="BD197" s="52" t="n">
        <v>48.5094339622642</v>
      </c>
      <c r="BE197" s="52"/>
      <c r="BF197" s="52"/>
      <c r="BG197" s="52"/>
      <c r="BH197" s="52"/>
      <c r="BI197" s="56" t="n">
        <v>0.108434731846602</v>
      </c>
      <c r="BJ197" s="56" t="n">
        <v>0.11</v>
      </c>
      <c r="BK197" s="52"/>
      <c r="BL197" s="55"/>
      <c r="BM197" s="55"/>
      <c r="BN197" s="141" t="s">
        <v>1150</v>
      </c>
      <c r="BO197" s="55" t="n">
        <v>1</v>
      </c>
      <c r="BP197" s="141"/>
      <c r="BQ197" s="55" t="n">
        <v>0</v>
      </c>
      <c r="BR197" s="141"/>
      <c r="BS197" s="55" t="n">
        <v>0</v>
      </c>
      <c r="BT197" s="59" t="n">
        <v>1</v>
      </c>
      <c r="BU197" s="148" t="n">
        <v>2.41643835616438</v>
      </c>
      <c r="BV197" s="55" t="n">
        <v>0</v>
      </c>
      <c r="BW197" s="55" t="n">
        <v>0</v>
      </c>
      <c r="BX197" s="55" t="n">
        <v>0</v>
      </c>
      <c r="BY197" s="55" t="n">
        <v>1</v>
      </c>
      <c r="BZ197" s="55" t="n">
        <v>0</v>
      </c>
      <c r="CA197" s="55" t="n">
        <v>0</v>
      </c>
      <c r="CB197" s="55" t="n">
        <v>0</v>
      </c>
      <c r="CC197" s="55" t="n">
        <v>0</v>
      </c>
      <c r="CD197" s="55" t="n">
        <v>0</v>
      </c>
      <c r="CE197" s="55" t="n">
        <v>0</v>
      </c>
      <c r="CF197" s="55" t="n">
        <v>0</v>
      </c>
      <c r="CG197" s="123" t="s">
        <v>122</v>
      </c>
    </row>
    <row r="198" s="44" customFormat="true" ht="45" hidden="false" customHeight="false" outlineLevel="0" collapsed="false">
      <c r="A198" s="43" t="s">
        <v>1151</v>
      </c>
      <c r="B198" s="44" t="s">
        <v>1152</v>
      </c>
      <c r="C198" s="44" t="s">
        <v>262</v>
      </c>
      <c r="D198" s="44" t="s">
        <v>1153</v>
      </c>
      <c r="E198" s="146" t="s">
        <v>1123</v>
      </c>
      <c r="F198" s="44" t="s">
        <v>1154</v>
      </c>
      <c r="G198" s="44" t="s">
        <v>1153</v>
      </c>
      <c r="H198" s="146" t="s">
        <v>265</v>
      </c>
      <c r="I198" s="146" t="s">
        <v>1125</v>
      </c>
      <c r="J198" s="45" t="n">
        <v>1</v>
      </c>
      <c r="K198" s="146"/>
      <c r="L198" s="44" t="s">
        <v>1155</v>
      </c>
      <c r="M198" s="44" t="n">
        <v>1975</v>
      </c>
      <c r="N198" s="46"/>
      <c r="O198" s="46" t="n">
        <v>15.1</v>
      </c>
      <c r="P198" s="46" t="n">
        <v>27.4</v>
      </c>
      <c r="Q198" s="46" t="n">
        <v>27.4</v>
      </c>
      <c r="R198" s="46"/>
      <c r="S198" s="48"/>
      <c r="T198" s="49" t="n">
        <v>0.45</v>
      </c>
      <c r="U198" s="48" t="n">
        <v>1</v>
      </c>
      <c r="V198" s="48" t="n">
        <v>2</v>
      </c>
      <c r="W198" s="46" t="n">
        <v>13.7</v>
      </c>
      <c r="X198" s="46"/>
      <c r="Y198" s="49" t="n">
        <v>0.06</v>
      </c>
      <c r="Z198" s="50" t="n">
        <v>45</v>
      </c>
      <c r="AA198" s="51" t="n">
        <v>38910</v>
      </c>
      <c r="AB198" s="147" t="n">
        <v>24.308</v>
      </c>
      <c r="AC198" s="147"/>
      <c r="AD198" s="147" t="n">
        <v>13.9771</v>
      </c>
      <c r="AE198" s="52"/>
      <c r="AF198" s="52"/>
      <c r="AG198" s="146" t="s">
        <v>81</v>
      </c>
      <c r="AH198" s="52" t="n">
        <v>9.19724403140523</v>
      </c>
      <c r="AI198" s="52"/>
      <c r="AJ198" s="52" t="n">
        <v>5.74</v>
      </c>
      <c r="AK198" s="52"/>
      <c r="AL198" s="52"/>
      <c r="AM198" s="52"/>
      <c r="AN198" s="51" t="n">
        <v>40178</v>
      </c>
      <c r="AO198" s="52"/>
      <c r="AP198" s="52"/>
      <c r="AQ198" s="52" t="n">
        <v>5.74</v>
      </c>
      <c r="AR198" s="52"/>
      <c r="AS198" s="52"/>
      <c r="AT198" s="53" t="s">
        <v>1127</v>
      </c>
      <c r="AU198" s="54" t="s">
        <v>1128</v>
      </c>
      <c r="AV198" s="55" t="n">
        <v>0.11</v>
      </c>
      <c r="AW198" s="52"/>
      <c r="AX198" s="52"/>
      <c r="AY198" s="52"/>
      <c r="AZ198" s="52"/>
      <c r="BA198" s="52"/>
      <c r="BB198" s="52"/>
      <c r="BC198" s="52" t="n">
        <v>43.8068280661061</v>
      </c>
      <c r="BD198" s="52" t="n">
        <v>31.3248175182482</v>
      </c>
      <c r="BE198" s="52"/>
      <c r="BF198" s="52"/>
      <c r="BG198" s="52"/>
      <c r="BH198" s="52"/>
      <c r="BI198" s="56" t="n">
        <v>0.078253478188561</v>
      </c>
      <c r="BJ198" s="56" t="n">
        <v>0.11</v>
      </c>
      <c r="BK198" s="52"/>
      <c r="BL198" s="55"/>
      <c r="BM198" s="55"/>
      <c r="BN198" s="141" t="s">
        <v>1156</v>
      </c>
      <c r="BO198" s="55" t="n">
        <v>0.5</v>
      </c>
      <c r="BP198" s="141"/>
      <c r="BQ198" s="55" t="n">
        <v>0</v>
      </c>
      <c r="BR198" s="141"/>
      <c r="BS198" s="55" t="n">
        <v>0</v>
      </c>
      <c r="BT198" s="59" t="n">
        <v>0.504424131627057</v>
      </c>
      <c r="BU198" s="148" t="n">
        <v>1.0374131040666</v>
      </c>
      <c r="BV198" s="55" t="n">
        <v>0.30965035827739</v>
      </c>
      <c r="BW198" s="55" t="n">
        <v>0</v>
      </c>
      <c r="BX198" s="55" t="n">
        <v>0.682817420745478</v>
      </c>
      <c r="BY198" s="55" t="n">
        <v>0.00753222097713262</v>
      </c>
      <c r="BZ198" s="55" t="n">
        <v>0</v>
      </c>
      <c r="CA198" s="55" t="n">
        <v>0</v>
      </c>
      <c r="CB198" s="55" t="n">
        <v>0</v>
      </c>
      <c r="CC198" s="55" t="n">
        <v>0</v>
      </c>
      <c r="CD198" s="55" t="n">
        <v>0</v>
      </c>
      <c r="CE198" s="55" t="n">
        <v>0</v>
      </c>
      <c r="CF198" s="55" t="n">
        <v>0</v>
      </c>
      <c r="CG198" s="123" t="s">
        <v>122</v>
      </c>
    </row>
    <row r="199" s="44" customFormat="true" ht="75" hidden="false" customHeight="false" outlineLevel="0" collapsed="false">
      <c r="A199" s="43" t="s">
        <v>1157</v>
      </c>
      <c r="B199" s="44" t="s">
        <v>1158</v>
      </c>
      <c r="C199" s="44" t="s">
        <v>262</v>
      </c>
      <c r="D199" s="44" t="s">
        <v>1159</v>
      </c>
      <c r="E199" s="146" t="s">
        <v>1160</v>
      </c>
      <c r="F199" s="44" t="s">
        <v>1161</v>
      </c>
      <c r="G199" s="44" t="s">
        <v>1162</v>
      </c>
      <c r="H199" s="146" t="s">
        <v>265</v>
      </c>
      <c r="I199" s="146" t="s">
        <v>97</v>
      </c>
      <c r="J199" s="45" t="n">
        <v>1</v>
      </c>
      <c r="K199" s="146"/>
      <c r="L199" s="44" t="s">
        <v>1163</v>
      </c>
      <c r="M199" s="44" t="n">
        <v>1977</v>
      </c>
      <c r="N199" s="46"/>
      <c r="O199" s="46" t="n">
        <v>13</v>
      </c>
      <c r="P199" s="46" t="n">
        <v>27.7</v>
      </c>
      <c r="Q199" s="46" t="n">
        <v>27.7</v>
      </c>
      <c r="R199" s="46"/>
      <c r="S199" s="47"/>
      <c r="T199" s="49" t="n">
        <v>0.53</v>
      </c>
      <c r="U199" s="48" t="n">
        <v>1</v>
      </c>
      <c r="V199" s="48" t="n">
        <v>1</v>
      </c>
      <c r="W199" s="46" t="n">
        <v>27.7</v>
      </c>
      <c r="X199" s="46"/>
      <c r="Y199" s="49" t="n">
        <v>0.07</v>
      </c>
      <c r="Z199" s="50" t="n">
        <v>0</v>
      </c>
      <c r="AA199" s="51" t="n">
        <v>39083</v>
      </c>
      <c r="AB199" s="147" t="n">
        <v>25.3284112429144</v>
      </c>
      <c r="AC199" s="147"/>
      <c r="AD199" s="147" t="n">
        <v>14.5638364646758</v>
      </c>
      <c r="AE199" s="52"/>
      <c r="AF199" s="52"/>
      <c r="AG199" s="146" t="s">
        <v>81</v>
      </c>
      <c r="AH199" s="52" t="n">
        <v>19.5962185547188</v>
      </c>
      <c r="AI199" s="52"/>
      <c r="AJ199" s="52" t="n">
        <v>12.23</v>
      </c>
      <c r="AK199" s="52"/>
      <c r="AL199" s="52"/>
      <c r="AM199" s="52"/>
      <c r="AN199" s="51" t="n">
        <v>40178</v>
      </c>
      <c r="AO199" s="52"/>
      <c r="AP199" s="52"/>
      <c r="AQ199" s="52" t="n">
        <v>12.23</v>
      </c>
      <c r="AR199" s="52"/>
      <c r="AS199" s="52"/>
      <c r="AT199" s="53" t="s">
        <v>1127</v>
      </c>
      <c r="AU199" s="54" t="s">
        <v>1128</v>
      </c>
      <c r="AV199" s="55" t="n">
        <v>0.072</v>
      </c>
      <c r="AW199" s="52"/>
      <c r="AX199" s="52"/>
      <c r="AY199" s="52"/>
      <c r="AZ199" s="52"/>
      <c r="BA199" s="52"/>
      <c r="BB199" s="52"/>
      <c r="BC199" s="52" t="n">
        <v>41.8408229561451</v>
      </c>
      <c r="BD199" s="52" t="n">
        <v>42.476361667569</v>
      </c>
      <c r="BE199" s="52"/>
      <c r="BF199" s="52"/>
      <c r="BG199" s="52"/>
      <c r="BH199" s="52"/>
      <c r="BI199" s="56" t="n">
        <v>0.078416115212298</v>
      </c>
      <c r="BJ199" s="56" t="n">
        <v>0.08</v>
      </c>
      <c r="BK199" s="52"/>
      <c r="BL199" s="55"/>
      <c r="BM199" s="55"/>
      <c r="BN199" s="141" t="s">
        <v>1164</v>
      </c>
      <c r="BO199" s="55" t="n">
        <v>1</v>
      </c>
      <c r="BP199" s="141"/>
      <c r="BQ199" s="55" t="n">
        <v>0</v>
      </c>
      <c r="BR199" s="141"/>
      <c r="BS199" s="55" t="n">
        <v>0</v>
      </c>
      <c r="BT199" s="59" t="n">
        <v>1</v>
      </c>
      <c r="BU199" s="122" t="n">
        <v>3.5013698630137</v>
      </c>
      <c r="BV199" s="55" t="n">
        <v>0</v>
      </c>
      <c r="BW199" s="55" t="n">
        <v>0</v>
      </c>
      <c r="BX199" s="55" t="n">
        <v>0</v>
      </c>
      <c r="BY199" s="55" t="n">
        <v>0</v>
      </c>
      <c r="BZ199" s="55" t="n">
        <v>1</v>
      </c>
      <c r="CA199" s="55" t="n">
        <v>0</v>
      </c>
      <c r="CB199" s="55" t="n">
        <v>0</v>
      </c>
      <c r="CC199" s="55" t="n">
        <v>0</v>
      </c>
      <c r="CD199" s="55" t="n">
        <v>0</v>
      </c>
      <c r="CE199" s="55" t="n">
        <v>0</v>
      </c>
      <c r="CF199" s="55" t="n">
        <v>0</v>
      </c>
      <c r="CG199" s="123" t="s">
        <v>122</v>
      </c>
    </row>
    <row r="200" s="44" customFormat="true" ht="60" hidden="false" customHeight="false" outlineLevel="0" collapsed="false">
      <c r="A200" s="43" t="s">
        <v>1165</v>
      </c>
      <c r="B200" s="44" t="s">
        <v>1166</v>
      </c>
      <c r="C200" s="44" t="s">
        <v>262</v>
      </c>
      <c r="D200" s="44" t="s">
        <v>1159</v>
      </c>
      <c r="E200" s="146" t="s">
        <v>1160</v>
      </c>
      <c r="F200" s="44" t="s">
        <v>1167</v>
      </c>
      <c r="G200" s="44" t="s">
        <v>1162</v>
      </c>
      <c r="H200" s="146" t="s">
        <v>265</v>
      </c>
      <c r="I200" s="146" t="s">
        <v>97</v>
      </c>
      <c r="J200" s="45" t="n">
        <v>1</v>
      </c>
      <c r="K200" s="146"/>
      <c r="L200" s="44" t="s">
        <v>1163</v>
      </c>
      <c r="M200" s="157" t="n">
        <v>1992</v>
      </c>
      <c r="N200" s="46"/>
      <c r="O200" s="46" t="n">
        <v>8.8</v>
      </c>
      <c r="P200" s="46" t="n">
        <v>19.2</v>
      </c>
      <c r="Q200" s="46" t="n">
        <v>19.2</v>
      </c>
      <c r="R200" s="46"/>
      <c r="S200" s="47"/>
      <c r="T200" s="49" t="n">
        <v>0.54</v>
      </c>
      <c r="U200" s="48" t="n">
        <v>1</v>
      </c>
      <c r="V200" s="48" t="n">
        <v>1</v>
      </c>
      <c r="W200" s="46" t="n">
        <v>19.2</v>
      </c>
      <c r="X200" s="46"/>
      <c r="Y200" s="49" t="n">
        <v>0.17</v>
      </c>
      <c r="Z200" s="50" t="n">
        <v>0</v>
      </c>
      <c r="AA200" s="51" t="n">
        <v>39083</v>
      </c>
      <c r="AB200" s="147" t="n">
        <v>20.9791509358555</v>
      </c>
      <c r="AC200" s="147"/>
      <c r="AD200" s="147" t="n">
        <v>12.0630117881169</v>
      </c>
      <c r="AE200" s="52"/>
      <c r="AF200" s="52"/>
      <c r="AG200" s="146" t="s">
        <v>81</v>
      </c>
      <c r="AH200" s="52" t="n">
        <v>14.5809966351546</v>
      </c>
      <c r="AI200" s="52"/>
      <c r="AJ200" s="52" t="n">
        <v>9.1</v>
      </c>
      <c r="AK200" s="52"/>
      <c r="AL200" s="52"/>
      <c r="AM200" s="52"/>
      <c r="AN200" s="51" t="n">
        <v>40178</v>
      </c>
      <c r="AO200" s="52"/>
      <c r="AP200" s="52"/>
      <c r="AQ200" s="52" t="n">
        <v>9.1</v>
      </c>
      <c r="AR200" s="52"/>
      <c r="AS200" s="52"/>
      <c r="AT200" s="53" t="s">
        <v>1127</v>
      </c>
      <c r="AU200" s="54" t="s">
        <v>1128</v>
      </c>
      <c r="AV200" s="55" t="n">
        <v>0.071</v>
      </c>
      <c r="AW200" s="52"/>
      <c r="AX200" s="52"/>
      <c r="AY200" s="52"/>
      <c r="AZ200" s="52"/>
      <c r="BA200" s="52"/>
      <c r="BB200" s="52"/>
      <c r="BC200" s="52" t="n">
        <v>44.6261095790624</v>
      </c>
      <c r="BD200" s="52" t="n">
        <v>48.347718403663</v>
      </c>
      <c r="BE200" s="52"/>
      <c r="BF200" s="52"/>
      <c r="BG200" s="52"/>
      <c r="BH200" s="52"/>
      <c r="BI200" s="56" t="n">
        <v>0.0763664753553585</v>
      </c>
      <c r="BJ200" s="56" t="n">
        <v>0.079</v>
      </c>
      <c r="BK200" s="52"/>
      <c r="BL200" s="55"/>
      <c r="BM200" s="55"/>
      <c r="BN200" s="141" t="s">
        <v>1168</v>
      </c>
      <c r="BO200" s="55" t="n">
        <v>0.99</v>
      </c>
      <c r="BP200" s="141" t="s">
        <v>1169</v>
      </c>
      <c r="BQ200" s="55" t="n">
        <v>0.01</v>
      </c>
      <c r="BR200" s="141"/>
      <c r="BS200" s="55" t="n">
        <v>0</v>
      </c>
      <c r="BT200" s="59" t="n">
        <v>1</v>
      </c>
      <c r="BU200" s="122" t="n">
        <v>3.5013698630137</v>
      </c>
      <c r="BV200" s="55" t="n">
        <v>0</v>
      </c>
      <c r="BW200" s="55" t="n">
        <v>0</v>
      </c>
      <c r="BX200" s="55" t="n">
        <v>0</v>
      </c>
      <c r="BY200" s="55" t="n">
        <v>0</v>
      </c>
      <c r="BZ200" s="55" t="n">
        <v>1</v>
      </c>
      <c r="CA200" s="55" t="n">
        <v>0</v>
      </c>
      <c r="CB200" s="55" t="n">
        <v>0</v>
      </c>
      <c r="CC200" s="55" t="n">
        <v>0</v>
      </c>
      <c r="CD200" s="55" t="n">
        <v>0</v>
      </c>
      <c r="CE200" s="55" t="n">
        <v>0</v>
      </c>
      <c r="CF200" s="55" t="n">
        <v>0</v>
      </c>
      <c r="CG200" s="123" t="s">
        <v>122</v>
      </c>
    </row>
    <row r="201" s="44" customFormat="true" ht="60" hidden="false" customHeight="false" outlineLevel="0" collapsed="false">
      <c r="A201" s="43" t="s">
        <v>1170</v>
      </c>
      <c r="B201" s="44" t="s">
        <v>1171</v>
      </c>
      <c r="C201" s="44" t="s">
        <v>262</v>
      </c>
      <c r="D201" s="44" t="s">
        <v>1159</v>
      </c>
      <c r="E201" s="146" t="s">
        <v>1160</v>
      </c>
      <c r="F201" s="44" t="s">
        <v>1172</v>
      </c>
      <c r="G201" s="44" t="s">
        <v>1162</v>
      </c>
      <c r="H201" s="146" t="s">
        <v>265</v>
      </c>
      <c r="I201" s="146" t="s">
        <v>97</v>
      </c>
      <c r="J201" s="45" t="n">
        <v>1</v>
      </c>
      <c r="K201" s="146"/>
      <c r="L201" s="44" t="s">
        <v>1173</v>
      </c>
      <c r="M201" s="44" t="n">
        <v>1954</v>
      </c>
      <c r="N201" s="46"/>
      <c r="O201" s="46" t="n">
        <v>8.9</v>
      </c>
      <c r="P201" s="46" t="n">
        <v>20.5</v>
      </c>
      <c r="Q201" s="46" t="n">
        <v>20.5</v>
      </c>
      <c r="R201" s="46"/>
      <c r="S201" s="47"/>
      <c r="T201" s="49" t="n">
        <v>0.57</v>
      </c>
      <c r="U201" s="48" t="n">
        <v>6</v>
      </c>
      <c r="V201" s="48" t="n">
        <v>6</v>
      </c>
      <c r="W201" s="46" t="n">
        <v>3.4</v>
      </c>
      <c r="X201" s="46"/>
      <c r="Y201" s="49" t="n">
        <v>0.26</v>
      </c>
      <c r="Z201" s="50" t="n">
        <v>0</v>
      </c>
      <c r="AA201" s="51" t="n">
        <v>39083</v>
      </c>
      <c r="AB201" s="147" t="n">
        <v>13.1719414607077</v>
      </c>
      <c r="AC201" s="147"/>
      <c r="AD201" s="147" t="n">
        <v>7.57386633990694</v>
      </c>
      <c r="AE201" s="52"/>
      <c r="AF201" s="52"/>
      <c r="AG201" s="146" t="s">
        <v>81</v>
      </c>
      <c r="AH201" s="52" t="n">
        <v>7.88335202691876</v>
      </c>
      <c r="AI201" s="52"/>
      <c r="AJ201" s="52" t="n">
        <v>4.92</v>
      </c>
      <c r="AK201" s="52"/>
      <c r="AL201" s="52"/>
      <c r="AM201" s="52"/>
      <c r="AN201" s="51" t="n">
        <v>40178</v>
      </c>
      <c r="AO201" s="52"/>
      <c r="AP201" s="52"/>
      <c r="AQ201" s="52" t="n">
        <v>4.92</v>
      </c>
      <c r="AR201" s="52"/>
      <c r="AS201" s="52"/>
      <c r="AT201" s="53" t="s">
        <v>1127</v>
      </c>
      <c r="AU201" s="54" t="s">
        <v>1128</v>
      </c>
      <c r="AV201" s="55" t="n">
        <v>0.079</v>
      </c>
      <c r="AW201" s="52"/>
      <c r="AX201" s="52"/>
      <c r="AY201" s="52"/>
      <c r="AZ201" s="52"/>
      <c r="BA201" s="52"/>
      <c r="BB201" s="52"/>
      <c r="BC201" s="52" t="n">
        <v>40.6917778103474</v>
      </c>
      <c r="BD201" s="52" t="n">
        <v>39.146996922175</v>
      </c>
      <c r="BE201" s="52"/>
      <c r="BF201" s="52"/>
      <c r="BG201" s="52"/>
      <c r="BH201" s="52"/>
      <c r="BI201" s="56" t="n">
        <v>0.134638746229484</v>
      </c>
      <c r="BJ201" s="56" t="n">
        <v>0.083</v>
      </c>
      <c r="BK201" s="52"/>
      <c r="BL201" s="55"/>
      <c r="BM201" s="55"/>
      <c r="BN201" s="141" t="s">
        <v>1164</v>
      </c>
      <c r="BO201" s="55" t="n">
        <v>0.89</v>
      </c>
      <c r="BP201" s="141" t="s">
        <v>1174</v>
      </c>
      <c r="BQ201" s="55" t="n">
        <v>0.02</v>
      </c>
      <c r="BR201" s="141" t="s">
        <v>1175</v>
      </c>
      <c r="BS201" s="55" t="n">
        <v>0.02</v>
      </c>
      <c r="BT201" s="59" t="n">
        <v>0.914675362743661</v>
      </c>
      <c r="BU201" s="122" t="n">
        <v>3.40573759653281</v>
      </c>
      <c r="BV201" s="55" t="n">
        <v>0</v>
      </c>
      <c r="BW201" s="55" t="n">
        <v>0.0374585794554099</v>
      </c>
      <c r="BX201" s="55" t="n">
        <v>0</v>
      </c>
      <c r="BY201" s="55" t="n">
        <v>0.0476876530759257</v>
      </c>
      <c r="BZ201" s="55" t="n">
        <v>0.893243048552082</v>
      </c>
      <c r="CA201" s="55" t="n">
        <v>0.0216107189165826</v>
      </c>
      <c r="CB201" s="55" t="n">
        <v>0</v>
      </c>
      <c r="CC201" s="55" t="n">
        <v>0</v>
      </c>
      <c r="CD201" s="55" t="n">
        <v>0</v>
      </c>
      <c r="CE201" s="55" t="n">
        <v>0</v>
      </c>
      <c r="CF201" s="55" t="n">
        <v>0</v>
      </c>
      <c r="CG201" s="123" t="s">
        <v>122</v>
      </c>
    </row>
    <row r="202" s="44" customFormat="true" ht="60" hidden="false" customHeight="false" outlineLevel="0" collapsed="false">
      <c r="A202" s="43" t="s">
        <v>1176</v>
      </c>
      <c r="B202" s="44" t="s">
        <v>1177</v>
      </c>
      <c r="C202" s="44" t="s">
        <v>262</v>
      </c>
      <c r="D202" s="44" t="s">
        <v>1178</v>
      </c>
      <c r="E202" s="146" t="s">
        <v>1160</v>
      </c>
      <c r="F202" s="44" t="s">
        <v>1179</v>
      </c>
      <c r="G202" s="44" t="s">
        <v>1180</v>
      </c>
      <c r="H202" s="146" t="s">
        <v>265</v>
      </c>
      <c r="I202" s="146" t="s">
        <v>97</v>
      </c>
      <c r="J202" s="45" t="n">
        <v>1</v>
      </c>
      <c r="K202" s="146"/>
      <c r="L202" s="44" t="s">
        <v>1181</v>
      </c>
      <c r="M202" s="44" t="n">
        <v>1991</v>
      </c>
      <c r="N202" s="46"/>
      <c r="O202" s="46" t="n">
        <v>18.2</v>
      </c>
      <c r="P202" s="46" t="n">
        <v>21.4</v>
      </c>
      <c r="Q202" s="46" t="n">
        <v>21.4</v>
      </c>
      <c r="R202" s="46"/>
      <c r="S202" s="47"/>
      <c r="T202" s="49" t="n">
        <v>0.29</v>
      </c>
      <c r="U202" s="48" t="n">
        <v>1</v>
      </c>
      <c r="V202" s="48" t="n">
        <v>2</v>
      </c>
      <c r="W202" s="46" t="n">
        <v>10.7</v>
      </c>
      <c r="X202" s="46"/>
      <c r="Y202" s="49" t="n">
        <v>0.1</v>
      </c>
      <c r="Z202" s="50"/>
      <c r="AA202" s="51" t="n">
        <v>39083</v>
      </c>
      <c r="AB202" s="147" t="n">
        <v>16.7594638970561</v>
      </c>
      <c r="AC202" s="147"/>
      <c r="AD202" s="147" t="n">
        <v>9.63669174080725</v>
      </c>
      <c r="AE202" s="52"/>
      <c r="AF202" s="52"/>
      <c r="AG202" s="146" t="s">
        <v>81</v>
      </c>
      <c r="AH202" s="52" t="n">
        <v>12.433904822945</v>
      </c>
      <c r="AI202" s="52"/>
      <c r="AJ202" s="52" t="n">
        <v>7.76</v>
      </c>
      <c r="AK202" s="52"/>
      <c r="AL202" s="52"/>
      <c r="AM202" s="52"/>
      <c r="AN202" s="51" t="n">
        <v>40178</v>
      </c>
      <c r="AO202" s="52"/>
      <c r="AP202" s="52"/>
      <c r="AQ202" s="52" t="n">
        <v>7.76</v>
      </c>
      <c r="AR202" s="52"/>
      <c r="AS202" s="52"/>
      <c r="AT202" s="53" t="s">
        <v>1127</v>
      </c>
      <c r="AU202" s="54" t="s">
        <v>1128</v>
      </c>
      <c r="AV202" s="55" t="n">
        <v>0.079</v>
      </c>
      <c r="AW202" s="52"/>
      <c r="AX202" s="52"/>
      <c r="AY202" s="52"/>
      <c r="AZ202" s="52"/>
      <c r="BA202" s="52"/>
      <c r="BB202" s="52"/>
      <c r="BC202" s="52" t="n">
        <v>28.0885726323674</v>
      </c>
      <c r="BD202" s="52" t="n">
        <v>29.1952623940827</v>
      </c>
      <c r="BE202" s="52"/>
      <c r="BF202" s="52"/>
      <c r="BG202" s="52"/>
      <c r="BH202" s="52"/>
      <c r="BI202" s="56" t="n">
        <v>0.0605007075177223</v>
      </c>
      <c r="BJ202" s="56" t="n">
        <v>0.087</v>
      </c>
      <c r="BK202" s="52"/>
      <c r="BL202" s="55"/>
      <c r="BM202" s="55"/>
      <c r="BN202" s="141" t="s">
        <v>1182</v>
      </c>
      <c r="BO202" s="55" t="n">
        <v>1</v>
      </c>
      <c r="BP202" s="141"/>
      <c r="BQ202" s="55" t="n">
        <v>0</v>
      </c>
      <c r="BR202" s="141"/>
      <c r="BS202" s="55" t="n">
        <v>0</v>
      </c>
      <c r="BT202" s="59" t="n">
        <v>1</v>
      </c>
      <c r="BU202" s="122" t="n">
        <v>1.0027397260274</v>
      </c>
      <c r="BV202" s="55" t="n">
        <v>0</v>
      </c>
      <c r="BW202" s="55" t="n">
        <v>1</v>
      </c>
      <c r="BX202" s="55" t="n">
        <v>0</v>
      </c>
      <c r="BY202" s="55" t="n">
        <v>0</v>
      </c>
      <c r="BZ202" s="55" t="n">
        <v>0</v>
      </c>
      <c r="CA202" s="55" t="n">
        <v>0</v>
      </c>
      <c r="CB202" s="55" t="n">
        <v>0</v>
      </c>
      <c r="CC202" s="55" t="n">
        <v>0</v>
      </c>
      <c r="CD202" s="55" t="n">
        <v>0</v>
      </c>
      <c r="CE202" s="55" t="n">
        <v>0</v>
      </c>
      <c r="CF202" s="55" t="n">
        <v>0</v>
      </c>
      <c r="CG202" s="123" t="s">
        <v>122</v>
      </c>
    </row>
    <row r="203" s="44" customFormat="true" ht="60" hidden="false" customHeight="false" outlineLevel="0" collapsed="false">
      <c r="A203" s="43" t="s">
        <v>1183</v>
      </c>
      <c r="B203" s="44" t="s">
        <v>1184</v>
      </c>
      <c r="C203" s="44" t="s">
        <v>262</v>
      </c>
      <c r="D203" s="44" t="s">
        <v>1185</v>
      </c>
      <c r="E203" s="146" t="s">
        <v>1160</v>
      </c>
      <c r="F203" s="44" t="s">
        <v>1186</v>
      </c>
      <c r="G203" s="44" t="s">
        <v>1187</v>
      </c>
      <c r="H203" s="146" t="s">
        <v>265</v>
      </c>
      <c r="I203" s="146" t="s">
        <v>97</v>
      </c>
      <c r="J203" s="45" t="n">
        <v>1</v>
      </c>
      <c r="K203" s="146"/>
      <c r="L203" s="44" t="s">
        <v>1181</v>
      </c>
      <c r="M203" s="44" t="s">
        <v>1188</v>
      </c>
      <c r="N203" s="46"/>
      <c r="O203" s="46" t="n">
        <v>10.6</v>
      </c>
      <c r="P203" s="46" t="n">
        <v>10.1</v>
      </c>
      <c r="Q203" s="46" t="n">
        <v>10.1</v>
      </c>
      <c r="R203" s="46"/>
      <c r="S203" s="47"/>
      <c r="T203" s="49" t="n">
        <v>0.24</v>
      </c>
      <c r="U203" s="48" t="n">
        <v>2</v>
      </c>
      <c r="V203" s="48" t="n">
        <v>2</v>
      </c>
      <c r="W203" s="46" t="n">
        <v>5.1</v>
      </c>
      <c r="X203" s="46"/>
      <c r="Y203" s="49" t="n">
        <v>0.19</v>
      </c>
      <c r="Z203" s="50"/>
      <c r="AA203" s="51" t="n">
        <v>39083</v>
      </c>
      <c r="AB203" s="147" t="n">
        <v>17.7530006728326</v>
      </c>
      <c r="AC203" s="147"/>
      <c r="AD203" s="147" t="n">
        <v>10.2079753868787</v>
      </c>
      <c r="AE203" s="52"/>
      <c r="AF203" s="52"/>
      <c r="AG203" s="146" t="s">
        <v>81</v>
      </c>
      <c r="AH203" s="52" t="n">
        <v>12.6101586284249</v>
      </c>
      <c r="AI203" s="52"/>
      <c r="AJ203" s="52" t="n">
        <v>7.87</v>
      </c>
      <c r="AK203" s="52"/>
      <c r="AL203" s="52"/>
      <c r="AM203" s="52"/>
      <c r="AN203" s="51" t="n">
        <v>40178</v>
      </c>
      <c r="AO203" s="52"/>
      <c r="AP203" s="52"/>
      <c r="AQ203" s="52" t="n">
        <v>7.87</v>
      </c>
      <c r="AR203" s="52"/>
      <c r="AS203" s="52"/>
      <c r="AT203" s="53" t="s">
        <v>1127</v>
      </c>
      <c r="AU203" s="54" t="s">
        <v>1128</v>
      </c>
      <c r="AV203" s="55" t="n">
        <v>0.069</v>
      </c>
      <c r="AW203" s="52"/>
      <c r="AX203" s="52"/>
      <c r="AY203" s="52"/>
      <c r="AZ203" s="52"/>
      <c r="BA203" s="52"/>
      <c r="BB203" s="52"/>
      <c r="BC203" s="52" t="n">
        <v>41.8408229561451</v>
      </c>
      <c r="BD203" s="52" t="n">
        <v>42.476361667569</v>
      </c>
      <c r="BE203" s="52"/>
      <c r="BF203" s="52"/>
      <c r="BG203" s="52"/>
      <c r="BH203" s="52"/>
      <c r="BI203" s="56" t="n">
        <v>0.0797808338610816</v>
      </c>
      <c r="BJ203" s="56" t="n">
        <v>0.069</v>
      </c>
      <c r="BK203" s="52"/>
      <c r="BL203" s="55"/>
      <c r="BM203" s="55"/>
      <c r="BN203" s="141" t="s">
        <v>1189</v>
      </c>
      <c r="BO203" s="55" t="n">
        <v>1</v>
      </c>
      <c r="BP203" s="141"/>
      <c r="BQ203" s="55" t="n">
        <v>0</v>
      </c>
      <c r="BR203" s="141"/>
      <c r="BS203" s="55" t="n">
        <v>0</v>
      </c>
      <c r="BT203" s="59" t="n">
        <v>1</v>
      </c>
      <c r="BU203" s="122" t="n">
        <v>6.7972602739726</v>
      </c>
      <c r="BV203" s="55" t="n">
        <v>0</v>
      </c>
      <c r="BW203" s="55" t="n">
        <v>0</v>
      </c>
      <c r="BX203" s="55" t="n">
        <v>0</v>
      </c>
      <c r="BY203" s="55" t="n">
        <v>0</v>
      </c>
      <c r="BZ203" s="55" t="n">
        <v>0</v>
      </c>
      <c r="CA203" s="55" t="n">
        <v>0</v>
      </c>
      <c r="CB203" s="55" t="n">
        <v>0</v>
      </c>
      <c r="CC203" s="55" t="n">
        <v>1</v>
      </c>
      <c r="CD203" s="55" t="n">
        <v>0</v>
      </c>
      <c r="CE203" s="55" t="n">
        <v>0</v>
      </c>
      <c r="CF203" s="55" t="n">
        <v>0</v>
      </c>
      <c r="CG203" s="123" t="s">
        <v>122</v>
      </c>
    </row>
    <row r="204" s="124" customFormat="true" ht="16.5" hidden="false" customHeight="false" outlineLevel="0" collapsed="false">
      <c r="B204" s="124" t="s">
        <v>1190</v>
      </c>
      <c r="C204" s="124" t="s">
        <v>262</v>
      </c>
      <c r="D204" s="124" t="s">
        <v>1185</v>
      </c>
      <c r="E204" s="149" t="s">
        <v>1160</v>
      </c>
      <c r="F204" s="125" t="s">
        <v>179</v>
      </c>
      <c r="G204" s="124" t="s">
        <v>1191</v>
      </c>
      <c r="H204" s="149" t="s">
        <v>265</v>
      </c>
      <c r="I204" s="149"/>
      <c r="J204" s="126"/>
      <c r="K204" s="149"/>
      <c r="N204" s="127"/>
      <c r="O204" s="127"/>
      <c r="P204" s="127"/>
      <c r="Q204" s="127"/>
      <c r="R204" s="127"/>
      <c r="S204" s="128"/>
      <c r="T204" s="130"/>
      <c r="U204" s="129"/>
      <c r="V204" s="129"/>
      <c r="W204" s="127"/>
      <c r="X204" s="127"/>
      <c r="Y204" s="130"/>
      <c r="Z204" s="131"/>
      <c r="AA204" s="132"/>
      <c r="AB204" s="150"/>
      <c r="AC204" s="150"/>
      <c r="AD204" s="150"/>
      <c r="AE204" s="133"/>
      <c r="AF204" s="133"/>
      <c r="AG204" s="149"/>
      <c r="AH204" s="133"/>
      <c r="AI204" s="133"/>
      <c r="AJ204" s="133"/>
      <c r="AK204" s="133"/>
      <c r="AL204" s="133"/>
      <c r="AM204" s="133"/>
      <c r="AN204" s="165"/>
      <c r="AO204" s="133"/>
      <c r="AP204" s="133"/>
      <c r="AQ204" s="133"/>
      <c r="AR204" s="133"/>
      <c r="AS204" s="133"/>
      <c r="AT204" s="151"/>
      <c r="AU204" s="152"/>
      <c r="AV204" s="135"/>
      <c r="AW204" s="133"/>
      <c r="AX204" s="133"/>
      <c r="AY204" s="133"/>
      <c r="AZ204" s="133"/>
      <c r="BA204" s="133"/>
      <c r="BB204" s="133"/>
      <c r="BC204" s="133"/>
      <c r="BD204" s="133"/>
      <c r="BE204" s="133"/>
      <c r="BF204" s="133"/>
      <c r="BG204" s="133"/>
      <c r="BH204" s="133"/>
      <c r="BI204" s="136"/>
      <c r="BJ204" s="136"/>
      <c r="BK204" s="133"/>
      <c r="BL204" s="135"/>
      <c r="BM204" s="135"/>
      <c r="BN204" s="153"/>
      <c r="BO204" s="135"/>
      <c r="BP204" s="153"/>
      <c r="BQ204" s="135"/>
      <c r="BR204" s="153"/>
      <c r="BS204" s="135"/>
      <c r="BT204" s="138"/>
      <c r="BU204" s="139"/>
      <c r="BV204" s="135"/>
      <c r="BW204" s="135"/>
      <c r="BX204" s="135"/>
      <c r="BY204" s="135"/>
      <c r="BZ204" s="135"/>
      <c r="CA204" s="135"/>
      <c r="CB204" s="135"/>
      <c r="CC204" s="135"/>
      <c r="CD204" s="135"/>
      <c r="CE204" s="135"/>
      <c r="CF204" s="135"/>
      <c r="CG204" s="140" t="s">
        <v>122</v>
      </c>
    </row>
    <row r="205" s="44" customFormat="true" ht="60" hidden="false" customHeight="false" outlineLevel="0" collapsed="false">
      <c r="A205" s="43" t="s">
        <v>1192</v>
      </c>
      <c r="B205" s="44" t="s">
        <v>1193</v>
      </c>
      <c r="C205" s="44" t="s">
        <v>262</v>
      </c>
      <c r="D205" s="44" t="s">
        <v>1194</v>
      </c>
      <c r="E205" s="146" t="s">
        <v>1160</v>
      </c>
      <c r="F205" s="44" t="s">
        <v>1195</v>
      </c>
      <c r="G205" s="44" t="s">
        <v>1196</v>
      </c>
      <c r="H205" s="146" t="s">
        <v>265</v>
      </c>
      <c r="I205" s="146" t="s">
        <v>97</v>
      </c>
      <c r="J205" s="45" t="n">
        <v>1</v>
      </c>
      <c r="K205" s="146"/>
      <c r="L205" s="44" t="s">
        <v>1197</v>
      </c>
      <c r="M205" s="157" t="n">
        <v>1991</v>
      </c>
      <c r="N205" s="46"/>
      <c r="O205" s="46" t="n">
        <v>17.1</v>
      </c>
      <c r="P205" s="46" t="n">
        <v>15.5</v>
      </c>
      <c r="Q205" s="46" t="n">
        <v>15.5</v>
      </c>
      <c r="R205" s="46"/>
      <c r="S205" s="47"/>
      <c r="T205" s="49" t="n">
        <v>0.22</v>
      </c>
      <c r="U205" s="48" t="n">
        <v>1</v>
      </c>
      <c r="V205" s="48" t="n">
        <v>1</v>
      </c>
      <c r="W205" s="46" t="n">
        <v>15.5</v>
      </c>
      <c r="X205" s="46"/>
      <c r="Y205" s="49" t="n">
        <v>0.08</v>
      </c>
      <c r="Z205" s="50" t="n">
        <v>40</v>
      </c>
      <c r="AA205" s="51" t="n">
        <v>39083</v>
      </c>
      <c r="AB205" s="147" t="n">
        <v>8.79003994448001</v>
      </c>
      <c r="AC205" s="147"/>
      <c r="AD205" s="147" t="n">
        <v>5.05427296807601</v>
      </c>
      <c r="AE205" s="52"/>
      <c r="AF205" s="52"/>
      <c r="AG205" s="146" t="s">
        <v>81</v>
      </c>
      <c r="AH205" s="52" t="n">
        <v>5.35170645729851</v>
      </c>
      <c r="AI205" s="52"/>
      <c r="AJ205" s="52" t="n">
        <v>3.34</v>
      </c>
      <c r="AK205" s="52"/>
      <c r="AL205" s="52"/>
      <c r="AM205" s="52"/>
      <c r="AN205" s="51" t="n">
        <v>40178</v>
      </c>
      <c r="AO205" s="52"/>
      <c r="AP205" s="52"/>
      <c r="AQ205" s="52" t="n">
        <v>3.34</v>
      </c>
      <c r="AR205" s="52"/>
      <c r="AS205" s="52"/>
      <c r="AT205" s="53" t="s">
        <v>1127</v>
      </c>
      <c r="AU205" s="54" t="s">
        <v>1128</v>
      </c>
      <c r="AV205" s="55" t="n">
        <v>0.083</v>
      </c>
      <c r="AW205" s="52"/>
      <c r="AX205" s="52"/>
      <c r="AY205" s="52"/>
      <c r="AZ205" s="52"/>
      <c r="BA205" s="52"/>
      <c r="BB205" s="52"/>
      <c r="BC205" s="52" t="n">
        <v>22.0178570049553</v>
      </c>
      <c r="BD205" s="52" t="n">
        <v>30.4633502799408</v>
      </c>
      <c r="BE205" s="52"/>
      <c r="BF205" s="52"/>
      <c r="BG205" s="52"/>
      <c r="BH205" s="52"/>
      <c r="BI205" s="56" t="n">
        <v>0.0710955275314336</v>
      </c>
      <c r="BJ205" s="56" t="n">
        <v>0.087</v>
      </c>
      <c r="BK205" s="52"/>
      <c r="BL205" s="55"/>
      <c r="BM205" s="55"/>
      <c r="BN205" s="141" t="s">
        <v>1198</v>
      </c>
      <c r="BO205" s="55" t="n">
        <v>1</v>
      </c>
      <c r="BP205" s="141"/>
      <c r="BQ205" s="55" t="n">
        <v>0</v>
      </c>
      <c r="BR205" s="141"/>
      <c r="BS205" s="55" t="n">
        <v>0</v>
      </c>
      <c r="BT205" s="59" t="n">
        <v>1</v>
      </c>
      <c r="BU205" s="122" t="n">
        <v>1.0027397260274</v>
      </c>
      <c r="BV205" s="55" t="n">
        <v>0</v>
      </c>
      <c r="BW205" s="55" t="n">
        <v>1</v>
      </c>
      <c r="BX205" s="55" t="n">
        <v>0</v>
      </c>
      <c r="BY205" s="55" t="n">
        <v>0</v>
      </c>
      <c r="BZ205" s="55" t="n">
        <v>0</v>
      </c>
      <c r="CA205" s="55" t="n">
        <v>0</v>
      </c>
      <c r="CB205" s="55" t="n">
        <v>0</v>
      </c>
      <c r="CC205" s="55" t="n">
        <v>0</v>
      </c>
      <c r="CD205" s="55" t="n">
        <v>0</v>
      </c>
      <c r="CE205" s="55" t="n">
        <v>0</v>
      </c>
      <c r="CF205" s="55" t="n">
        <v>0</v>
      </c>
      <c r="CG205" s="123" t="s">
        <v>122</v>
      </c>
    </row>
    <row r="206" s="44" customFormat="true" ht="45" hidden="false" customHeight="false" outlineLevel="0" collapsed="false">
      <c r="A206" s="43" t="s">
        <v>1199</v>
      </c>
      <c r="B206" s="44" t="s">
        <v>1200</v>
      </c>
      <c r="C206" s="44" t="s">
        <v>262</v>
      </c>
      <c r="D206" s="44" t="s">
        <v>1194</v>
      </c>
      <c r="E206" s="146" t="s">
        <v>1160</v>
      </c>
      <c r="F206" s="44" t="s">
        <v>1201</v>
      </c>
      <c r="G206" s="44" t="s">
        <v>1202</v>
      </c>
      <c r="H206" s="146" t="s">
        <v>265</v>
      </c>
      <c r="I206" s="146" t="s">
        <v>97</v>
      </c>
      <c r="J206" s="45" t="n">
        <v>1</v>
      </c>
      <c r="K206" s="146"/>
      <c r="L206" s="44" t="s">
        <v>1203</v>
      </c>
      <c r="M206" s="44" t="n">
        <v>1984</v>
      </c>
      <c r="N206" s="46"/>
      <c r="O206" s="46" t="n">
        <v>7.7</v>
      </c>
      <c r="P206" s="46" t="n">
        <v>11.8</v>
      </c>
      <c r="Q206" s="46" t="n">
        <v>11.8</v>
      </c>
      <c r="R206" s="46"/>
      <c r="S206" s="47"/>
      <c r="T206" s="49" t="n">
        <v>0.38</v>
      </c>
      <c r="U206" s="48" t="n">
        <v>1</v>
      </c>
      <c r="V206" s="48" t="n">
        <v>1</v>
      </c>
      <c r="W206" s="46" t="n">
        <v>11.8</v>
      </c>
      <c r="X206" s="46"/>
      <c r="Y206" s="49" t="n">
        <v>0.21</v>
      </c>
      <c r="Z206" s="50"/>
      <c r="AA206" s="51" t="n">
        <v>39083</v>
      </c>
      <c r="AB206" s="147" t="n">
        <v>6.64711499630925</v>
      </c>
      <c r="AC206" s="147"/>
      <c r="AD206" s="147" t="n">
        <v>3.82209112287782</v>
      </c>
      <c r="AE206" s="52"/>
      <c r="AF206" s="52"/>
      <c r="AG206" s="146" t="s">
        <v>81</v>
      </c>
      <c r="AH206" s="52" t="n">
        <v>5.47989104310207</v>
      </c>
      <c r="AI206" s="52"/>
      <c r="AJ206" s="52" t="n">
        <v>3.42</v>
      </c>
      <c r="AK206" s="52"/>
      <c r="AL206" s="52"/>
      <c r="AM206" s="52"/>
      <c r="AN206" s="51" t="n">
        <v>40178</v>
      </c>
      <c r="AO206" s="52"/>
      <c r="AP206" s="52"/>
      <c r="AQ206" s="52" t="n">
        <v>3.42</v>
      </c>
      <c r="AR206" s="52"/>
      <c r="AS206" s="52"/>
      <c r="AT206" s="53" t="s">
        <v>1127</v>
      </c>
      <c r="AU206" s="54" t="s">
        <v>1128</v>
      </c>
      <c r="AV206" s="55" t="n">
        <v>0.077</v>
      </c>
      <c r="AW206" s="52"/>
      <c r="AX206" s="52"/>
      <c r="AY206" s="52"/>
      <c r="AZ206" s="52"/>
      <c r="BA206" s="52"/>
      <c r="BB206" s="52"/>
      <c r="BC206" s="52" t="n">
        <v>41.8408229561451</v>
      </c>
      <c r="BD206" s="52" t="n">
        <v>42.476361667569</v>
      </c>
      <c r="BE206" s="52"/>
      <c r="BF206" s="52"/>
      <c r="BG206" s="52"/>
      <c r="BH206" s="52"/>
      <c r="BI206" s="56" t="n">
        <v>0.0720682807326162</v>
      </c>
      <c r="BJ206" s="56" t="n">
        <v>0.086</v>
      </c>
      <c r="BK206" s="52"/>
      <c r="BL206" s="55"/>
      <c r="BM206" s="55"/>
      <c r="BN206" s="141" t="s">
        <v>1204</v>
      </c>
      <c r="BO206" s="55" t="n">
        <v>0.79</v>
      </c>
      <c r="BP206" s="141"/>
      <c r="BQ206" s="55" t="n">
        <v>0</v>
      </c>
      <c r="BR206" s="141"/>
      <c r="BS206" s="55" t="n">
        <v>0</v>
      </c>
      <c r="BT206" s="59" t="n">
        <v>1</v>
      </c>
      <c r="BU206" s="122" t="n">
        <v>3.90027391665381</v>
      </c>
      <c r="BV206" s="55" t="n">
        <v>0</v>
      </c>
      <c r="BW206" s="55" t="n">
        <v>0.207906470167796</v>
      </c>
      <c r="BX206" s="55" t="n">
        <v>0</v>
      </c>
      <c r="BY206" s="55" t="n">
        <v>0</v>
      </c>
      <c r="BZ206" s="55" t="n">
        <v>0</v>
      </c>
      <c r="CA206" s="55" t="n">
        <v>0.792093529832205</v>
      </c>
      <c r="CB206" s="55" t="n">
        <v>0</v>
      </c>
      <c r="CC206" s="55" t="n">
        <v>0</v>
      </c>
      <c r="CD206" s="55" t="n">
        <v>0</v>
      </c>
      <c r="CE206" s="55" t="n">
        <v>0</v>
      </c>
      <c r="CF206" s="55" t="n">
        <v>0</v>
      </c>
      <c r="CG206" s="123" t="s">
        <v>122</v>
      </c>
    </row>
    <row r="207" s="44" customFormat="true" ht="75" hidden="false" customHeight="false" outlineLevel="0" collapsed="false">
      <c r="A207" s="43" t="s">
        <v>1205</v>
      </c>
      <c r="B207" s="44" t="s">
        <v>1206</v>
      </c>
      <c r="C207" s="44" t="s">
        <v>262</v>
      </c>
      <c r="D207" s="44" t="s">
        <v>1207</v>
      </c>
      <c r="E207" s="146" t="s">
        <v>1160</v>
      </c>
      <c r="F207" s="44" t="s">
        <v>1208</v>
      </c>
      <c r="G207" s="44" t="s">
        <v>1209</v>
      </c>
      <c r="H207" s="146" t="s">
        <v>265</v>
      </c>
      <c r="I207" s="146" t="s">
        <v>97</v>
      </c>
      <c r="J207" s="45" t="n">
        <v>1</v>
      </c>
      <c r="K207" s="146"/>
      <c r="L207" s="44" t="s">
        <v>1181</v>
      </c>
      <c r="M207" s="44" t="n">
        <v>1993</v>
      </c>
      <c r="N207" s="46"/>
      <c r="O207" s="46" t="n">
        <v>24.2</v>
      </c>
      <c r="P207" s="46" t="n">
        <v>26.3</v>
      </c>
      <c r="Q207" s="46" t="n">
        <v>26.3</v>
      </c>
      <c r="R207" s="46"/>
      <c r="S207" s="47"/>
      <c r="T207" s="49" t="n">
        <v>0.27</v>
      </c>
      <c r="U207" s="48" t="n">
        <v>1</v>
      </c>
      <c r="V207" s="48" t="n">
        <v>5</v>
      </c>
      <c r="W207" s="46" t="n">
        <v>5.3</v>
      </c>
      <c r="X207" s="46"/>
      <c r="Y207" s="49" t="n">
        <v>0.05</v>
      </c>
      <c r="Z207" s="50"/>
      <c r="AA207" s="51" t="n">
        <v>39083</v>
      </c>
      <c r="AB207" s="147" t="n">
        <v>12.1473864386897</v>
      </c>
      <c r="AC207" s="147"/>
      <c r="AD207" s="147" t="n">
        <v>6.98474720224658</v>
      </c>
      <c r="AE207" s="52"/>
      <c r="AF207" s="52"/>
      <c r="AG207" s="146" t="s">
        <v>81</v>
      </c>
      <c r="AH207" s="52" t="n">
        <v>6.98605992629386</v>
      </c>
      <c r="AI207" s="52"/>
      <c r="AJ207" s="52" t="n">
        <v>4.36</v>
      </c>
      <c r="AK207" s="52"/>
      <c r="AL207" s="52"/>
      <c r="AM207" s="52"/>
      <c r="AN207" s="51" t="n">
        <v>40178</v>
      </c>
      <c r="AO207" s="52"/>
      <c r="AP207" s="52"/>
      <c r="AQ207" s="52" t="n">
        <v>4.36</v>
      </c>
      <c r="AR207" s="52"/>
      <c r="AS207" s="52"/>
      <c r="AT207" s="53" t="s">
        <v>1127</v>
      </c>
      <c r="AU207" s="54" t="s">
        <v>1128</v>
      </c>
      <c r="AV207" s="55" t="n">
        <v>0.079</v>
      </c>
      <c r="AW207" s="52"/>
      <c r="AX207" s="52"/>
      <c r="AY207" s="52"/>
      <c r="AZ207" s="52"/>
      <c r="BA207" s="52"/>
      <c r="BB207" s="52"/>
      <c r="BC207" s="52" t="n">
        <v>23.3116291540855</v>
      </c>
      <c r="BD207" s="52" t="n">
        <v>28.2271626229049</v>
      </c>
      <c r="BE207" s="52"/>
      <c r="BF207" s="52"/>
      <c r="BG207" s="52"/>
      <c r="BH207" s="52"/>
      <c r="BI207" s="56" t="n">
        <v>0.0682159798948237</v>
      </c>
      <c r="BJ207" s="56" t="n">
        <v>0.087</v>
      </c>
      <c r="BK207" s="52"/>
      <c r="BL207" s="55"/>
      <c r="BM207" s="55"/>
      <c r="BN207" s="141" t="s">
        <v>1210</v>
      </c>
      <c r="BO207" s="55" t="n">
        <v>0.41</v>
      </c>
      <c r="BP207" s="141" t="s">
        <v>1211</v>
      </c>
      <c r="BQ207" s="55" t="n">
        <v>0.2</v>
      </c>
      <c r="BR207" s="141" t="s">
        <v>1212</v>
      </c>
      <c r="BS207" s="55" t="n">
        <v>0.09</v>
      </c>
      <c r="BT207" s="59" t="n">
        <v>0.833123822538276</v>
      </c>
      <c r="BU207" s="122" t="n">
        <v>2.14571897155264</v>
      </c>
      <c r="BV207" s="55" t="n">
        <v>0.0480727757518723</v>
      </c>
      <c r="BW207" s="55" t="n">
        <v>0.255174293220405</v>
      </c>
      <c r="BX207" s="55" t="n">
        <v>0.0905815002156609</v>
      </c>
      <c r="BY207" s="55" t="n">
        <v>0.19746265145277</v>
      </c>
      <c r="BZ207" s="55" t="n">
        <v>0.408708779359291</v>
      </c>
      <c r="CA207" s="55" t="n">
        <v>0</v>
      </c>
      <c r="CB207" s="55" t="n">
        <v>0</v>
      </c>
      <c r="CC207" s="55" t="n">
        <v>0</v>
      </c>
      <c r="CD207" s="55" t="n">
        <v>0</v>
      </c>
      <c r="CE207" s="55" t="n">
        <v>0</v>
      </c>
      <c r="CF207" s="55" t="n">
        <v>0</v>
      </c>
      <c r="CG207" s="123" t="s">
        <v>122</v>
      </c>
    </row>
    <row r="208" s="44" customFormat="true" ht="45" hidden="false" customHeight="false" outlineLevel="0" collapsed="false">
      <c r="A208" s="43" t="s">
        <v>1213</v>
      </c>
      <c r="B208" s="44" t="s">
        <v>1214</v>
      </c>
      <c r="C208" s="44" t="s">
        <v>262</v>
      </c>
      <c r="D208" s="44" t="s">
        <v>1215</v>
      </c>
      <c r="E208" s="146" t="s">
        <v>1160</v>
      </c>
      <c r="F208" s="44" t="s">
        <v>1216</v>
      </c>
      <c r="G208" s="44" t="s">
        <v>1217</v>
      </c>
      <c r="H208" s="146" t="s">
        <v>265</v>
      </c>
      <c r="I208" s="146" t="s">
        <v>97</v>
      </c>
      <c r="J208" s="45" t="n">
        <v>1</v>
      </c>
      <c r="K208" s="146"/>
      <c r="L208" s="44" t="s">
        <v>1163</v>
      </c>
      <c r="M208" s="157" t="n">
        <v>2006</v>
      </c>
      <c r="N208" s="46"/>
      <c r="O208" s="46" t="n">
        <v>12.2</v>
      </c>
      <c r="P208" s="46" t="n">
        <v>27.1</v>
      </c>
      <c r="Q208" s="46" t="n">
        <v>27.1</v>
      </c>
      <c r="R208" s="46"/>
      <c r="S208" s="47"/>
      <c r="T208" s="49" t="n">
        <v>0.55</v>
      </c>
      <c r="U208" s="48" t="n">
        <v>1</v>
      </c>
      <c r="V208" s="48" t="n">
        <v>1</v>
      </c>
      <c r="W208" s="46" t="n">
        <v>27.1</v>
      </c>
      <c r="X208" s="46"/>
      <c r="Y208" s="49" t="n">
        <v>0.15</v>
      </c>
      <c r="Z208" s="50" t="n">
        <v>87</v>
      </c>
      <c r="AA208" s="51" t="n">
        <v>39083</v>
      </c>
      <c r="AB208" s="147" t="n">
        <v>32.8510360899816</v>
      </c>
      <c r="AC208" s="147"/>
      <c r="AD208" s="147" t="n">
        <v>18.8893457517394</v>
      </c>
      <c r="AE208" s="52"/>
      <c r="AF208" s="52"/>
      <c r="AG208" s="146" t="s">
        <v>81</v>
      </c>
      <c r="AH208" s="52" t="n">
        <v>22.9450408588367</v>
      </c>
      <c r="AI208" s="52"/>
      <c r="AJ208" s="52" t="n">
        <v>14.32</v>
      </c>
      <c r="AK208" s="52"/>
      <c r="AL208" s="52"/>
      <c r="AM208" s="52"/>
      <c r="AN208" s="51" t="n">
        <v>40178</v>
      </c>
      <c r="AO208" s="52"/>
      <c r="AP208" s="52"/>
      <c r="AQ208" s="52" t="n">
        <v>14.32</v>
      </c>
      <c r="AR208" s="52"/>
      <c r="AS208" s="52"/>
      <c r="AT208" s="53" t="s">
        <v>1127</v>
      </c>
      <c r="AU208" s="54" t="s">
        <v>1128</v>
      </c>
      <c r="AV208" s="55" t="n">
        <v>0.068</v>
      </c>
      <c r="AW208" s="52"/>
      <c r="AX208" s="52"/>
      <c r="AY208" s="52"/>
      <c r="AZ208" s="52"/>
      <c r="BA208" s="52"/>
      <c r="BB208" s="52"/>
      <c r="BC208" s="52" t="n">
        <v>41.8408229561451</v>
      </c>
      <c r="BD208" s="52" t="n">
        <v>42.476361667569</v>
      </c>
      <c r="BE208" s="52"/>
      <c r="BF208" s="52"/>
      <c r="BG208" s="52"/>
      <c r="BH208" s="52"/>
      <c r="BI208" s="56" t="n">
        <v>0.0825532180551441</v>
      </c>
      <c r="BJ208" s="56" t="n">
        <v>0.075</v>
      </c>
      <c r="BK208" s="52"/>
      <c r="BL208" s="55"/>
      <c r="BM208" s="55"/>
      <c r="BN208" s="141" t="s">
        <v>1218</v>
      </c>
      <c r="BO208" s="55" t="n">
        <v>1</v>
      </c>
      <c r="BP208" s="141"/>
      <c r="BQ208" s="55" t="n">
        <v>0</v>
      </c>
      <c r="BR208" s="141"/>
      <c r="BS208" s="55" t="n">
        <v>0</v>
      </c>
      <c r="BT208" s="59" t="n">
        <v>1</v>
      </c>
      <c r="BU208" s="122" t="n">
        <v>1.75068493150685</v>
      </c>
      <c r="BV208" s="55" t="n">
        <v>0</v>
      </c>
      <c r="BW208" s="55" t="n">
        <v>0</v>
      </c>
      <c r="BX208" s="55" t="n">
        <v>1</v>
      </c>
      <c r="BY208" s="55" t="n">
        <v>0</v>
      </c>
      <c r="BZ208" s="55" t="n">
        <v>0</v>
      </c>
      <c r="CA208" s="55" t="n">
        <v>0</v>
      </c>
      <c r="CB208" s="55" t="n">
        <v>0</v>
      </c>
      <c r="CC208" s="55" t="n">
        <v>0</v>
      </c>
      <c r="CD208" s="55" t="n">
        <v>0</v>
      </c>
      <c r="CE208" s="55" t="n">
        <v>0</v>
      </c>
      <c r="CF208" s="55" t="n">
        <v>0</v>
      </c>
      <c r="CG208" s="123" t="s">
        <v>122</v>
      </c>
    </row>
    <row r="209" s="44" customFormat="true" ht="60" hidden="false" customHeight="false" outlineLevel="0" collapsed="false">
      <c r="A209" s="43" t="s">
        <v>1219</v>
      </c>
      <c r="B209" s="44" t="s">
        <v>1220</v>
      </c>
      <c r="C209" s="44" t="s">
        <v>262</v>
      </c>
      <c r="D209" s="44" t="s">
        <v>1215</v>
      </c>
      <c r="E209" s="146" t="s">
        <v>1160</v>
      </c>
      <c r="F209" s="44" t="s">
        <v>1221</v>
      </c>
      <c r="G209" s="44" t="s">
        <v>1222</v>
      </c>
      <c r="H209" s="146" t="s">
        <v>265</v>
      </c>
      <c r="I209" s="146" t="s">
        <v>97</v>
      </c>
      <c r="J209" s="45" t="n">
        <v>1</v>
      </c>
      <c r="K209" s="146"/>
      <c r="L209" s="44" t="s">
        <v>1203</v>
      </c>
      <c r="M209" s="157" t="n">
        <v>2007</v>
      </c>
      <c r="N209" s="46"/>
      <c r="O209" s="46" t="n">
        <v>7.1</v>
      </c>
      <c r="P209" s="46" t="n">
        <v>13.8</v>
      </c>
      <c r="Q209" s="46" t="n">
        <v>13.8</v>
      </c>
      <c r="R209" s="46"/>
      <c r="S209" s="47"/>
      <c r="T209" s="49" t="n">
        <v>0.48</v>
      </c>
      <c r="U209" s="48" t="n">
        <v>1</v>
      </c>
      <c r="V209" s="48" t="n">
        <v>4</v>
      </c>
      <c r="W209" s="46" t="n">
        <v>3.4</v>
      </c>
      <c r="X209" s="46"/>
      <c r="Y209" s="49" t="n">
        <v>0.17</v>
      </c>
      <c r="Z209" s="50" t="n">
        <v>65</v>
      </c>
      <c r="AA209" s="51" t="n">
        <v>39262</v>
      </c>
      <c r="AB209" s="147" t="n">
        <v>27.1608803522884</v>
      </c>
      <c r="AC209" s="147"/>
      <c r="AD209" s="147" t="n">
        <v>15.6175062025658</v>
      </c>
      <c r="AE209" s="52"/>
      <c r="AF209" s="52"/>
      <c r="AG209" s="146" t="s">
        <v>81</v>
      </c>
      <c r="AH209" s="52" t="n">
        <v>18.3143726966832</v>
      </c>
      <c r="AI209" s="52"/>
      <c r="AJ209" s="52" t="n">
        <v>11.43</v>
      </c>
      <c r="AK209" s="52"/>
      <c r="AL209" s="52"/>
      <c r="AM209" s="52"/>
      <c r="AN209" s="51" t="n">
        <v>40178</v>
      </c>
      <c r="AO209" s="52"/>
      <c r="AP209" s="52"/>
      <c r="AQ209" s="52" t="n">
        <v>11.43</v>
      </c>
      <c r="AR209" s="52"/>
      <c r="AS209" s="52"/>
      <c r="AT209" s="53" t="s">
        <v>1127</v>
      </c>
      <c r="AU209" s="54" t="s">
        <v>1128</v>
      </c>
      <c r="AV209" s="55" t="n">
        <v>0.067</v>
      </c>
      <c r="AW209" s="52"/>
      <c r="AX209" s="52"/>
      <c r="AY209" s="52"/>
      <c r="AZ209" s="52"/>
      <c r="BA209" s="52"/>
      <c r="BB209" s="52"/>
      <c r="BC209" s="52" t="n">
        <v>41.8408229561451</v>
      </c>
      <c r="BD209" s="52" t="n">
        <v>42.476361667569</v>
      </c>
      <c r="BE209" s="52"/>
      <c r="BF209" s="52"/>
      <c r="BG209" s="52"/>
      <c r="BH209" s="52"/>
      <c r="BI209" s="56" t="n">
        <v>0.0833389401193147</v>
      </c>
      <c r="BJ209" s="56" t="n">
        <v>0.074</v>
      </c>
      <c r="BK209" s="52"/>
      <c r="BL209" s="55"/>
      <c r="BM209" s="55"/>
      <c r="BN209" s="141" t="s">
        <v>1223</v>
      </c>
      <c r="BO209" s="55" t="n">
        <v>1</v>
      </c>
      <c r="BP209" s="141"/>
      <c r="BQ209" s="55" t="n">
        <v>0</v>
      </c>
      <c r="BR209" s="141"/>
      <c r="BS209" s="55" t="n">
        <v>0</v>
      </c>
      <c r="BT209" s="59" t="n">
        <v>1</v>
      </c>
      <c r="BU209" s="122" t="n">
        <v>3.66986301369863</v>
      </c>
      <c r="BV209" s="55" t="n">
        <v>0</v>
      </c>
      <c r="BW209" s="55" t="n">
        <v>0</v>
      </c>
      <c r="BX209" s="55" t="n">
        <v>0</v>
      </c>
      <c r="BY209" s="55" t="n">
        <v>1</v>
      </c>
      <c r="BZ209" s="55" t="n">
        <v>0</v>
      </c>
      <c r="CA209" s="55" t="n">
        <v>0</v>
      </c>
      <c r="CB209" s="55" t="n">
        <v>0</v>
      </c>
      <c r="CC209" s="55" t="n">
        <v>0</v>
      </c>
      <c r="CD209" s="55" t="n">
        <v>0</v>
      </c>
      <c r="CE209" s="55" t="n">
        <v>0</v>
      </c>
      <c r="CF209" s="55" t="n">
        <v>0</v>
      </c>
      <c r="CG209" s="123" t="s">
        <v>122</v>
      </c>
    </row>
    <row r="210" s="44" customFormat="true" ht="45" hidden="false" customHeight="false" outlineLevel="0" collapsed="false">
      <c r="A210" s="43" t="s">
        <v>1224</v>
      </c>
      <c r="B210" s="44" t="s">
        <v>1225</v>
      </c>
      <c r="C210" s="44" t="s">
        <v>262</v>
      </c>
      <c r="D210" s="44" t="s">
        <v>1215</v>
      </c>
      <c r="E210" s="146" t="s">
        <v>1160</v>
      </c>
      <c r="F210" s="44" t="s">
        <v>1226</v>
      </c>
      <c r="G210" s="44" t="s">
        <v>1227</v>
      </c>
      <c r="H210" s="146" t="s">
        <v>265</v>
      </c>
      <c r="I210" s="146" t="s">
        <v>97</v>
      </c>
      <c r="J210" s="45" t="n">
        <v>1</v>
      </c>
      <c r="K210" s="146"/>
      <c r="L210" s="44" t="s">
        <v>1181</v>
      </c>
      <c r="M210" s="44" t="n">
        <v>1962</v>
      </c>
      <c r="N210" s="46"/>
      <c r="O210" s="46" t="n">
        <v>9.8</v>
      </c>
      <c r="P210" s="46" t="n">
        <v>25.4</v>
      </c>
      <c r="Q210" s="46" t="n">
        <v>25.4</v>
      </c>
      <c r="R210" s="46"/>
      <c r="S210" s="47"/>
      <c r="T210" s="49" t="n">
        <v>0.64</v>
      </c>
      <c r="U210" s="48" t="n">
        <v>3</v>
      </c>
      <c r="V210" s="48" t="n">
        <v>3</v>
      </c>
      <c r="W210" s="46" t="n">
        <v>8.5</v>
      </c>
      <c r="X210" s="46"/>
      <c r="Y210" s="49" t="n">
        <v>0.25</v>
      </c>
      <c r="Z210" s="50"/>
      <c r="AA210" s="51" t="n">
        <v>39083</v>
      </c>
      <c r="AB210" s="147" t="n">
        <v>16.7793089062594</v>
      </c>
      <c r="AC210" s="147"/>
      <c r="AD210" s="147" t="n">
        <v>9.64810262109915</v>
      </c>
      <c r="AE210" s="52"/>
      <c r="AF210" s="52"/>
      <c r="AG210" s="146" t="s">
        <v>81</v>
      </c>
      <c r="AH210" s="52" t="n">
        <v>11.1039897452331</v>
      </c>
      <c r="AI210" s="52"/>
      <c r="AJ210" s="52" t="n">
        <v>6.93</v>
      </c>
      <c r="AK210" s="52"/>
      <c r="AL210" s="52"/>
      <c r="AM210" s="52"/>
      <c r="AN210" s="51" t="n">
        <v>40178</v>
      </c>
      <c r="AO210" s="52"/>
      <c r="AP210" s="52"/>
      <c r="AQ210" s="52" t="n">
        <v>6.93</v>
      </c>
      <c r="AR210" s="52"/>
      <c r="AS210" s="52"/>
      <c r="AT210" s="53" t="s">
        <v>1127</v>
      </c>
      <c r="AU210" s="54" t="s">
        <v>1128</v>
      </c>
      <c r="AV210" s="55" t="n">
        <v>0.082</v>
      </c>
      <c r="AW210" s="52"/>
      <c r="AX210" s="52"/>
      <c r="AY210" s="52"/>
      <c r="AZ210" s="52"/>
      <c r="BA210" s="52"/>
      <c r="BB210" s="52"/>
      <c r="BC210" s="52" t="n">
        <v>33.2212557499509</v>
      </c>
      <c r="BD210" s="52" t="n">
        <v>30.3649891881266</v>
      </c>
      <c r="BE210" s="52"/>
      <c r="BF210" s="52"/>
      <c r="BG210" s="52"/>
      <c r="BH210" s="52"/>
      <c r="BI210" s="56" t="n">
        <v>0.086819305880438</v>
      </c>
      <c r="BJ210" s="56" t="n">
        <v>0.09</v>
      </c>
      <c r="BK210" s="52"/>
      <c r="BL210" s="55"/>
      <c r="BM210" s="55"/>
      <c r="BN210" s="141" t="s">
        <v>1228</v>
      </c>
      <c r="BO210" s="55" t="n">
        <v>0.69</v>
      </c>
      <c r="BP210" s="141" t="s">
        <v>1229</v>
      </c>
      <c r="BQ210" s="55" t="n">
        <v>0.2</v>
      </c>
      <c r="BR210" s="141"/>
      <c r="BS210" s="55" t="n">
        <v>0</v>
      </c>
      <c r="BT210" s="59" t="n">
        <v>0.718365637900531</v>
      </c>
      <c r="BU210" s="122" t="n">
        <v>4.53243138908407</v>
      </c>
      <c r="BV210" s="55" t="n">
        <v>0.100980157414832</v>
      </c>
      <c r="BW210" s="55" t="n">
        <v>0.238963678591077</v>
      </c>
      <c r="BX210" s="55" t="n">
        <v>0</v>
      </c>
      <c r="BY210" s="55" t="n">
        <v>0</v>
      </c>
      <c r="BZ210" s="55" t="n">
        <v>0</v>
      </c>
      <c r="CA210" s="55" t="n">
        <v>0</v>
      </c>
      <c r="CB210" s="55" t="n">
        <v>0</v>
      </c>
      <c r="CC210" s="55" t="n">
        <v>0.660056163994091</v>
      </c>
      <c r="CD210" s="55" t="n">
        <v>0</v>
      </c>
      <c r="CE210" s="55" t="n">
        <v>0</v>
      </c>
      <c r="CF210" s="55" t="n">
        <v>0</v>
      </c>
      <c r="CG210" s="123" t="s">
        <v>122</v>
      </c>
    </row>
    <row r="211" s="44" customFormat="true" ht="60" hidden="false" customHeight="false" outlineLevel="0" collapsed="false">
      <c r="A211" s="43" t="s">
        <v>1230</v>
      </c>
      <c r="B211" s="44" t="s">
        <v>1231</v>
      </c>
      <c r="C211" s="44" t="s">
        <v>262</v>
      </c>
      <c r="D211" s="44" t="s">
        <v>1215</v>
      </c>
      <c r="E211" s="146" t="s">
        <v>1160</v>
      </c>
      <c r="F211" s="44" t="s">
        <v>1232</v>
      </c>
      <c r="G211" s="44" t="s">
        <v>1227</v>
      </c>
      <c r="H211" s="146" t="s">
        <v>265</v>
      </c>
      <c r="I211" s="146" t="s">
        <v>97</v>
      </c>
      <c r="J211" s="45" t="n">
        <v>1</v>
      </c>
      <c r="K211" s="146"/>
      <c r="L211" s="44" t="s">
        <v>1181</v>
      </c>
      <c r="M211" s="44" t="n">
        <v>1983</v>
      </c>
      <c r="N211" s="46"/>
      <c r="O211" s="46" t="n">
        <v>6.2</v>
      </c>
      <c r="P211" s="46" t="n">
        <v>11.1</v>
      </c>
      <c r="Q211" s="46" t="n">
        <v>11.1</v>
      </c>
      <c r="R211" s="46"/>
      <c r="S211" s="47"/>
      <c r="T211" s="49" t="n">
        <v>0.44</v>
      </c>
      <c r="U211" s="48" t="n">
        <v>1</v>
      </c>
      <c r="V211" s="48" t="n">
        <v>3</v>
      </c>
      <c r="W211" s="46" t="n">
        <v>3.7</v>
      </c>
      <c r="X211" s="46"/>
      <c r="Y211" s="49" t="n">
        <v>0.14</v>
      </c>
      <c r="Z211" s="50"/>
      <c r="AA211" s="51" t="n">
        <v>39083</v>
      </c>
      <c r="AB211" s="147" t="n">
        <v>9.63746687666333</v>
      </c>
      <c r="AC211" s="147"/>
      <c r="AD211" s="147" t="n">
        <v>5.54154345408141</v>
      </c>
      <c r="AE211" s="52"/>
      <c r="AF211" s="52"/>
      <c r="AG211" s="146" t="s">
        <v>81</v>
      </c>
      <c r="AH211" s="52" t="n">
        <v>7.24242909790098</v>
      </c>
      <c r="AI211" s="52"/>
      <c r="AJ211" s="52" t="n">
        <v>4.52</v>
      </c>
      <c r="AK211" s="52"/>
      <c r="AL211" s="52"/>
      <c r="AM211" s="52"/>
      <c r="AN211" s="51" t="n">
        <v>40178</v>
      </c>
      <c r="AO211" s="52"/>
      <c r="AP211" s="52"/>
      <c r="AQ211" s="52" t="n">
        <v>4.52</v>
      </c>
      <c r="AR211" s="52"/>
      <c r="AS211" s="52"/>
      <c r="AT211" s="53" t="s">
        <v>1127</v>
      </c>
      <c r="AU211" s="54" t="s">
        <v>1128</v>
      </c>
      <c r="AV211" s="55" t="n">
        <v>0.078</v>
      </c>
      <c r="AW211" s="52"/>
      <c r="AX211" s="52"/>
      <c r="AY211" s="52"/>
      <c r="AZ211" s="52"/>
      <c r="BA211" s="52"/>
      <c r="BB211" s="52"/>
      <c r="BC211" s="52" t="n">
        <v>41.2963425801239</v>
      </c>
      <c r="BD211" s="52" t="n">
        <v>43.7312146512254</v>
      </c>
      <c r="BE211" s="52"/>
      <c r="BF211" s="52"/>
      <c r="BG211" s="52"/>
      <c r="BH211" s="52"/>
      <c r="BI211" s="56" t="n">
        <v>0.083885798414305</v>
      </c>
      <c r="BJ211" s="56" t="n">
        <v>0.085</v>
      </c>
      <c r="BK211" s="52"/>
      <c r="BL211" s="55"/>
      <c r="BM211" s="55"/>
      <c r="BN211" s="141" t="s">
        <v>1233</v>
      </c>
      <c r="BO211" s="55" t="n">
        <v>1</v>
      </c>
      <c r="BP211" s="141"/>
      <c r="BQ211" s="55" t="n">
        <v>0</v>
      </c>
      <c r="BR211" s="141"/>
      <c r="BS211" s="55" t="n">
        <v>0</v>
      </c>
      <c r="BT211" s="59" t="n">
        <v>1</v>
      </c>
      <c r="BU211" s="122" t="n">
        <v>2.0027397260274</v>
      </c>
      <c r="BV211" s="55" t="n">
        <v>0</v>
      </c>
      <c r="BW211" s="55" t="n">
        <v>0</v>
      </c>
      <c r="BX211" s="55" t="n">
        <v>1</v>
      </c>
      <c r="BY211" s="55" t="n">
        <v>0</v>
      </c>
      <c r="BZ211" s="55" t="n">
        <v>0</v>
      </c>
      <c r="CA211" s="55" t="n">
        <v>0</v>
      </c>
      <c r="CB211" s="55" t="n">
        <v>0</v>
      </c>
      <c r="CC211" s="55" t="n">
        <v>0</v>
      </c>
      <c r="CD211" s="55" t="n">
        <v>0</v>
      </c>
      <c r="CE211" s="55" t="n">
        <v>0</v>
      </c>
      <c r="CF211" s="55" t="n">
        <v>0</v>
      </c>
      <c r="CG211" s="123" t="s">
        <v>122</v>
      </c>
    </row>
    <row r="212" s="44" customFormat="true" ht="60" hidden="false" customHeight="false" outlineLevel="0" collapsed="false">
      <c r="A212" s="43" t="s">
        <v>1234</v>
      </c>
      <c r="B212" s="44" t="s">
        <v>1235</v>
      </c>
      <c r="C212" s="44" t="s">
        <v>262</v>
      </c>
      <c r="D212" s="44" t="s">
        <v>1215</v>
      </c>
      <c r="E212" s="146" t="s">
        <v>1160</v>
      </c>
      <c r="F212" s="44" t="s">
        <v>1236</v>
      </c>
      <c r="G212" s="44" t="s">
        <v>1237</v>
      </c>
      <c r="H212" s="146" t="s">
        <v>265</v>
      </c>
      <c r="I212" s="146" t="s">
        <v>97</v>
      </c>
      <c r="J212" s="45" t="n">
        <v>1</v>
      </c>
      <c r="K212" s="146"/>
      <c r="L212" s="44" t="s">
        <v>1181</v>
      </c>
      <c r="M212" s="157" t="n">
        <v>1990</v>
      </c>
      <c r="N212" s="46"/>
      <c r="O212" s="46" t="n">
        <v>17.6</v>
      </c>
      <c r="P212" s="46" t="n">
        <v>27.4</v>
      </c>
      <c r="Q212" s="46" t="n">
        <v>27.4</v>
      </c>
      <c r="R212" s="46"/>
      <c r="S212" s="47"/>
      <c r="T212" s="49" t="n">
        <v>0.39</v>
      </c>
      <c r="U212" s="48" t="n">
        <v>1</v>
      </c>
      <c r="V212" s="48" t="n">
        <v>1</v>
      </c>
      <c r="W212" s="46" t="n">
        <v>27.4</v>
      </c>
      <c r="X212" s="46"/>
      <c r="Y212" s="49" t="n">
        <v>0.06</v>
      </c>
      <c r="Z212" s="50"/>
      <c r="AA212" s="51" t="n">
        <v>39083</v>
      </c>
      <c r="AB212" s="147" t="n">
        <v>27.7179180021482</v>
      </c>
      <c r="AC212" s="147"/>
      <c r="AD212" s="147" t="n">
        <v>15.9378028512352</v>
      </c>
      <c r="AE212" s="52"/>
      <c r="AF212" s="52"/>
      <c r="AG212" s="146" t="s">
        <v>81</v>
      </c>
      <c r="AH212" s="52" t="n">
        <v>15.5744271751322</v>
      </c>
      <c r="AI212" s="52"/>
      <c r="AJ212" s="52" t="n">
        <v>9.72</v>
      </c>
      <c r="AK212" s="52"/>
      <c r="AL212" s="52"/>
      <c r="AM212" s="52"/>
      <c r="AN212" s="51" t="n">
        <v>40178</v>
      </c>
      <c r="AO212" s="52"/>
      <c r="AP212" s="52"/>
      <c r="AQ212" s="52" t="n">
        <v>9.72</v>
      </c>
      <c r="AR212" s="52"/>
      <c r="AS212" s="52"/>
      <c r="AT212" s="53" t="s">
        <v>1127</v>
      </c>
      <c r="AU212" s="54" t="s">
        <v>1128</v>
      </c>
      <c r="AV212" s="55" t="n">
        <v>0.078</v>
      </c>
      <c r="AW212" s="52"/>
      <c r="AX212" s="52"/>
      <c r="AY212" s="52"/>
      <c r="AZ212" s="52"/>
      <c r="BA212" s="52"/>
      <c r="BB212" s="52"/>
      <c r="BC212" s="52" t="n">
        <v>41.8408229561451</v>
      </c>
      <c r="BD212" s="52" t="n">
        <v>42.476361667569</v>
      </c>
      <c r="BE212" s="52"/>
      <c r="BF212" s="52"/>
      <c r="BG212" s="52"/>
      <c r="BH212" s="52"/>
      <c r="BI212" s="56" t="n">
        <v>0</v>
      </c>
      <c r="BJ212" s="56" t="n">
        <v>0.085</v>
      </c>
      <c r="BK212" s="52"/>
      <c r="BL212" s="55"/>
      <c r="BM212" s="55"/>
      <c r="BN212" s="141" t="s">
        <v>1238</v>
      </c>
      <c r="BO212" s="55" t="n">
        <v>1</v>
      </c>
      <c r="BP212" s="141"/>
      <c r="BQ212" s="55" t="n">
        <v>0</v>
      </c>
      <c r="BR212" s="141"/>
      <c r="BS212" s="55" t="n">
        <v>0</v>
      </c>
      <c r="BT212" s="59" t="n">
        <v>1</v>
      </c>
      <c r="BU212" s="122" t="n">
        <v>0.00273972602739726</v>
      </c>
      <c r="BV212" s="55" t="n">
        <v>0</v>
      </c>
      <c r="BW212" s="55" t="n">
        <v>1</v>
      </c>
      <c r="BX212" s="55" t="n">
        <v>0</v>
      </c>
      <c r="BY212" s="55" t="n">
        <v>0</v>
      </c>
      <c r="BZ212" s="55" t="n">
        <v>0</v>
      </c>
      <c r="CA212" s="55" t="n">
        <v>0</v>
      </c>
      <c r="CB212" s="55" t="n">
        <v>0</v>
      </c>
      <c r="CC212" s="55" t="n">
        <v>0</v>
      </c>
      <c r="CD212" s="55" t="n">
        <v>0</v>
      </c>
      <c r="CE212" s="55" t="n">
        <v>0</v>
      </c>
      <c r="CF212" s="55" t="n">
        <v>0</v>
      </c>
      <c r="CG212" s="123" t="s">
        <v>122</v>
      </c>
    </row>
    <row r="213" s="44" customFormat="true" ht="60" hidden="false" customHeight="false" outlineLevel="0" collapsed="false">
      <c r="A213" s="44" t="n">
        <v>30024</v>
      </c>
      <c r="B213" s="44" t="s">
        <v>1239</v>
      </c>
      <c r="C213" s="44" t="s">
        <v>1240</v>
      </c>
      <c r="D213" s="44" t="s">
        <v>232</v>
      </c>
      <c r="E213" s="44" t="s">
        <v>75</v>
      </c>
      <c r="F213" s="44" t="s">
        <v>1241</v>
      </c>
      <c r="G213" s="44" t="s">
        <v>1242</v>
      </c>
      <c r="H213" s="44" t="s">
        <v>1243</v>
      </c>
      <c r="J213" s="60" t="n">
        <v>0.5</v>
      </c>
      <c r="K213" s="44" t="s">
        <v>1244</v>
      </c>
      <c r="M213" s="44" t="n">
        <v>1978</v>
      </c>
      <c r="N213" s="46" t="n">
        <v>23.5</v>
      </c>
      <c r="O213" s="46"/>
      <c r="P213" s="46" t="n">
        <v>79.9</v>
      </c>
      <c r="Q213" s="46" t="n">
        <v>39.95</v>
      </c>
      <c r="R213" s="46"/>
      <c r="S213" s="48"/>
      <c r="T213" s="49"/>
      <c r="U213" s="48" t="n">
        <v>1</v>
      </c>
      <c r="W213" s="46"/>
      <c r="X213" s="46"/>
      <c r="Y213" s="49"/>
      <c r="Z213" s="50" t="n">
        <v>4165</v>
      </c>
      <c r="AA213" s="51" t="n">
        <v>30956</v>
      </c>
      <c r="AB213" s="52" t="n">
        <v>132.817</v>
      </c>
      <c r="AC213" s="52"/>
      <c r="AD213" s="52"/>
      <c r="AE213" s="52"/>
      <c r="AF213" s="52"/>
      <c r="AG213" s="44" t="s">
        <v>81</v>
      </c>
      <c r="AH213" s="52" t="n">
        <v>256.5</v>
      </c>
      <c r="AI213" s="52"/>
      <c r="AJ213" s="52"/>
      <c r="AK213" s="52"/>
      <c r="AL213" s="52"/>
      <c r="AM213" s="52"/>
      <c r="AN213" s="51" t="n">
        <v>39263</v>
      </c>
      <c r="AO213" s="52" t="n">
        <v>277</v>
      </c>
      <c r="AP213" s="52"/>
      <c r="AQ213" s="52"/>
      <c r="AR213" s="52"/>
      <c r="AS213" s="52"/>
      <c r="AT213" s="53" t="s">
        <v>1245</v>
      </c>
      <c r="AU213" s="54" t="s">
        <v>129</v>
      </c>
      <c r="AV213" s="55" t="n">
        <v>0.0696</v>
      </c>
      <c r="AW213" s="52" t="n">
        <v>547.435616584345</v>
      </c>
      <c r="AX213" s="52" t="n">
        <v>550.601841956819</v>
      </c>
      <c r="AY213" s="52"/>
      <c r="AZ213" s="52"/>
      <c r="BA213" s="52"/>
      <c r="BB213" s="52"/>
      <c r="BC213" s="52"/>
      <c r="BD213" s="52"/>
      <c r="BE213" s="52"/>
      <c r="BF213" s="52"/>
      <c r="BG213" s="52"/>
      <c r="BH213" s="52"/>
      <c r="BI213" s="56" t="n">
        <v>0.069</v>
      </c>
      <c r="BJ213" s="56" t="n">
        <v>0.09</v>
      </c>
      <c r="BK213" s="52" t="n">
        <v>448.848</v>
      </c>
      <c r="BL213" s="55" t="n">
        <v>0.09622</v>
      </c>
      <c r="BM213" s="55" t="n">
        <v>0.16173491</v>
      </c>
      <c r="BN213" s="121" t="s">
        <v>1246</v>
      </c>
      <c r="BO213" s="55" t="n">
        <v>0.177901197706824</v>
      </c>
      <c r="BP213" s="121" t="s">
        <v>1247</v>
      </c>
      <c r="BQ213" s="55" t="n">
        <v>0.177304811223968</v>
      </c>
      <c r="BR213" s="121" t="s">
        <v>1248</v>
      </c>
      <c r="BS213" s="55" t="n">
        <v>0.0595102153756319</v>
      </c>
      <c r="BT213" s="59" t="n">
        <v>0.9975</v>
      </c>
      <c r="BU213" s="166" t="n">
        <v>4.50968472138226</v>
      </c>
      <c r="BV213" s="55" t="n">
        <v>0.00248854658198063</v>
      </c>
      <c r="BW213" s="55" t="n">
        <v>0.0350672708693306</v>
      </c>
      <c r="BX213" s="55" t="n">
        <v>0.150248447742048</v>
      </c>
      <c r="BY213" s="55" t="n">
        <v>0.0954930475832486</v>
      </c>
      <c r="BZ213" s="55" t="n">
        <v>0.0486531838391216</v>
      </c>
      <c r="CA213" s="55" t="n">
        <v>0.124951233642606</v>
      </c>
      <c r="CB213" s="55" t="n">
        <v>0.0503177252166447</v>
      </c>
      <c r="CC213" s="55" t="n">
        <v>0.0946334372156355</v>
      </c>
      <c r="CD213" s="55" t="n">
        <v>0.0536506228106004</v>
      </c>
      <c r="CE213" s="55" t="n">
        <v>0.00376015955182255</v>
      </c>
      <c r="CF213" s="55" t="n">
        <v>0.340736324946961</v>
      </c>
      <c r="CG213" s="123" t="s">
        <v>122</v>
      </c>
    </row>
    <row r="214" s="10" customFormat="true" ht="15" hidden="false" customHeight="false" outlineLevel="0" collapsed="false">
      <c r="J214" s="11"/>
      <c r="O214" s="167"/>
      <c r="T214" s="168"/>
      <c r="Y214" s="168"/>
      <c r="Z214" s="169"/>
      <c r="AA214" s="170"/>
      <c r="AB214" s="171"/>
      <c r="AC214" s="171"/>
      <c r="AD214" s="171"/>
      <c r="AE214" s="171"/>
      <c r="AF214" s="171"/>
      <c r="AH214" s="171"/>
      <c r="AI214" s="171"/>
      <c r="AJ214" s="171"/>
      <c r="AK214" s="171"/>
      <c r="AL214" s="171"/>
      <c r="AM214" s="171"/>
      <c r="AN214" s="170"/>
      <c r="AO214" s="171"/>
      <c r="AP214" s="171"/>
      <c r="AQ214" s="171"/>
      <c r="AR214" s="171"/>
      <c r="AS214" s="171"/>
      <c r="AT214" s="172"/>
      <c r="AV214" s="173"/>
      <c r="AW214" s="171"/>
      <c r="AX214" s="171"/>
      <c r="AY214" s="171"/>
      <c r="AZ214" s="171"/>
      <c r="BA214" s="171"/>
      <c r="BB214" s="171"/>
      <c r="BC214" s="171"/>
      <c r="BD214" s="171"/>
      <c r="BE214" s="171"/>
      <c r="BF214" s="171"/>
      <c r="BG214" s="171"/>
      <c r="BH214" s="171"/>
      <c r="BI214" s="174"/>
      <c r="BJ214" s="174"/>
      <c r="BK214" s="171"/>
      <c r="BL214" s="173"/>
      <c r="BM214" s="173"/>
      <c r="BN214" s="21"/>
      <c r="BO214" s="173"/>
      <c r="BP214" s="22"/>
      <c r="BQ214" s="173"/>
      <c r="BR214" s="22"/>
      <c r="BS214" s="173"/>
      <c r="BT214" s="175"/>
      <c r="BU214" s="11"/>
      <c r="BV214" s="173"/>
      <c r="BW214" s="173"/>
      <c r="BX214" s="173"/>
      <c r="BY214" s="173"/>
      <c r="BZ214" s="173"/>
      <c r="CA214" s="173"/>
      <c r="CB214" s="173"/>
      <c r="CC214" s="173"/>
      <c r="CD214" s="173"/>
      <c r="CE214" s="173"/>
      <c r="CF214" s="173"/>
      <c r="CG214" s="12"/>
    </row>
    <row r="215" customFormat="false" ht="12.75" hidden="false" customHeight="false" outlineLevel="0" collapsed="false">
      <c r="R215" s="176"/>
      <c r="S215" s="176"/>
      <c r="X215" s="176"/>
    </row>
    <row r="216" customFormat="false" ht="12.75" hidden="false" customHeight="false" outlineLevel="0" collapsed="false">
      <c r="R216" s="176"/>
      <c r="S216" s="176"/>
    </row>
    <row r="217" customFormat="false" ht="12.75" hidden="false" customHeight="false" outlineLevel="0" collapsed="false">
      <c r="R217" s="176"/>
      <c r="S217" s="176"/>
    </row>
    <row r="218" customFormat="false" ht="12.75" hidden="false" customHeight="false" outlineLevel="0" collapsed="false">
      <c r="R218" s="176"/>
      <c r="S218" s="176"/>
    </row>
    <row r="219" customFormat="false" ht="15" hidden="false" customHeight="false" outlineLevel="0" collapsed="false">
      <c r="B219" s="177" t="s">
        <v>1249</v>
      </c>
      <c r="R219" s="176"/>
      <c r="S219" s="176"/>
    </row>
    <row r="220" customFormat="false" ht="15" hidden="false" customHeight="false" outlineLevel="0" collapsed="false">
      <c r="B220" s="178" t="s">
        <v>1250</v>
      </c>
      <c r="R220" s="176"/>
      <c r="S220" s="176"/>
    </row>
    <row r="221" customFormat="false" ht="15" hidden="false" customHeight="false" outlineLevel="0" collapsed="false">
      <c r="B221" s="179" t="s">
        <v>1251</v>
      </c>
      <c r="R221" s="176"/>
      <c r="S221" s="176"/>
    </row>
    <row r="222" customFormat="false" ht="15" hidden="false" customHeight="false" outlineLevel="0" collapsed="false">
      <c r="B222" s="179" t="s">
        <v>1252</v>
      </c>
      <c r="R222" s="176"/>
      <c r="S222" s="176"/>
    </row>
    <row r="223" customFormat="false" ht="15" hidden="false" customHeight="false" outlineLevel="0" collapsed="false">
      <c r="B223" s="179" t="s">
        <v>1253</v>
      </c>
      <c r="R223" s="176"/>
      <c r="S223" s="176"/>
    </row>
    <row r="224" customFormat="false" ht="15" hidden="false" customHeight="false" outlineLevel="0" collapsed="false">
      <c r="B224" s="179" t="s">
        <v>1254</v>
      </c>
      <c r="R224" s="176"/>
      <c r="S224" s="176"/>
    </row>
    <row r="225" customFormat="false" ht="15" hidden="false" customHeight="false" outlineLevel="0" collapsed="false">
      <c r="B225" s="179" t="s">
        <v>1255</v>
      </c>
    </row>
    <row r="226" customFormat="false" ht="15" hidden="false" customHeight="false" outlineLevel="0" collapsed="false">
      <c r="B226" s="179" t="s">
        <v>1256</v>
      </c>
    </row>
    <row r="227" customFormat="false" ht="15" hidden="false" customHeight="false" outlineLevel="0" collapsed="false">
      <c r="B227" s="179" t="s">
        <v>1257</v>
      </c>
    </row>
    <row r="228" customFormat="false" ht="15" hidden="false" customHeight="false" outlineLevel="0" collapsed="false">
      <c r="B228" s="179" t="s">
        <v>1258</v>
      </c>
    </row>
    <row r="229" customFormat="false" ht="15" hidden="false" customHeight="false" outlineLevel="0" collapsed="false">
      <c r="B229" s="179" t="s">
        <v>1259</v>
      </c>
    </row>
    <row r="230" customFormat="false" ht="15" hidden="false" customHeight="false" outlineLevel="0" collapsed="false">
      <c r="B230" s="179" t="s">
        <v>1260</v>
      </c>
    </row>
    <row r="231" customFormat="false" ht="15" hidden="false" customHeight="false" outlineLevel="0" collapsed="false">
      <c r="B231" s="179" t="s">
        <v>1261</v>
      </c>
    </row>
    <row r="232" customFormat="false" ht="15" hidden="false" customHeight="false" outlineLevel="0" collapsed="false">
      <c r="B232" s="180" t="s">
        <v>1262</v>
      </c>
    </row>
    <row r="233" customFormat="false" ht="15" hidden="false" customHeight="false" outlineLevel="0" collapsed="false">
      <c r="B233" s="181" t="s">
        <v>1263</v>
      </c>
    </row>
    <row r="234" customFormat="false" ht="15" hidden="false" customHeight="false" outlineLevel="0" collapsed="false">
      <c r="B234" s="179" t="s">
        <v>1264</v>
      </c>
    </row>
    <row r="235" customFormat="false" ht="15" hidden="false" customHeight="false" outlineLevel="0" collapsed="false">
      <c r="B235" s="182" t="s">
        <v>1265</v>
      </c>
    </row>
  </sheetData>
  <conditionalFormatting sqref="AT4:AT17">
    <cfRule type="expression" priority="2" aboveAverage="0" equalAverage="0" bottom="0" percent="0" rank="0" text="" dxfId="0">
      <formula>"$AL4=$CC$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5" zeroHeight="false" outlineLevelRow="0" outlineLevelCol="0"/>
  <cols>
    <col collapsed="false" customWidth="true" hidden="false" outlineLevel="0" max="1" min="1" style="183" width="12.56"/>
    <col collapsed="false" customWidth="false" hidden="false" outlineLevel="0" max="2" min="2" style="183" width="9.14"/>
    <col collapsed="false" customWidth="true" hidden="false" outlineLevel="0" max="3" min="3" style="183" width="13.99"/>
    <col collapsed="false" customWidth="true" hidden="false" outlineLevel="0" max="4" min="4" style="183" width="12.14"/>
    <col collapsed="false" customWidth="false" hidden="false" outlineLevel="0" max="5" min="5" style="183" width="9.14"/>
    <col collapsed="false" customWidth="true" hidden="false" outlineLevel="0" max="6" min="6" style="183" width="10.28"/>
    <col collapsed="false" customWidth="true" hidden="false" outlineLevel="0" max="7" min="7" style="183" width="9.99"/>
    <col collapsed="false" customWidth="true" hidden="false" outlineLevel="0" max="8" min="8" style="183" width="13.41"/>
    <col collapsed="false" customWidth="false" hidden="false" outlineLevel="0" max="257" min="9" style="183" width="9.14"/>
  </cols>
  <sheetData>
    <row r="1" customFormat="false" ht="90" hidden="false" customHeight="false" outlineLevel="0" collapsed="false">
      <c r="A1" s="184" t="n">
        <v>40178</v>
      </c>
      <c r="B1" s="185"/>
      <c r="C1" s="185"/>
      <c r="D1" s="186" t="s">
        <v>1266</v>
      </c>
      <c r="E1" s="187" t="s">
        <v>14</v>
      </c>
      <c r="F1" s="187" t="s">
        <v>1267</v>
      </c>
      <c r="G1" s="187" t="s">
        <v>1268</v>
      </c>
      <c r="H1" s="187" t="s">
        <v>1269</v>
      </c>
    </row>
    <row r="2" customFormat="false" ht="15" hidden="false" customHeight="false" outlineLevel="0" collapsed="false">
      <c r="E2" s="188" t="s">
        <v>52</v>
      </c>
      <c r="F2" s="188"/>
      <c r="G2" s="188" t="s">
        <v>55</v>
      </c>
      <c r="H2" s="188" t="s">
        <v>60</v>
      </c>
    </row>
    <row r="4" customFormat="false" ht="15" hidden="false" customHeight="false" outlineLevel="0" collapsed="false">
      <c r="A4" s="183" t="s">
        <v>73</v>
      </c>
      <c r="B4" s="183" t="s">
        <v>1270</v>
      </c>
      <c r="C4" s="183" t="s">
        <v>94</v>
      </c>
      <c r="D4" s="189" t="n">
        <v>16</v>
      </c>
      <c r="E4" s="190" t="n">
        <v>478.7126</v>
      </c>
      <c r="F4" s="189" t="n">
        <v>4979</v>
      </c>
      <c r="G4" s="190" t="n">
        <v>2639.901073</v>
      </c>
      <c r="H4" s="190" t="n">
        <v>28</v>
      </c>
    </row>
    <row r="5" customFormat="false" ht="15" hidden="false" customHeight="false" outlineLevel="0" collapsed="false">
      <c r="C5" s="183" t="s">
        <v>1271</v>
      </c>
      <c r="D5" s="189" t="n">
        <v>3</v>
      </c>
      <c r="E5" s="190" t="n">
        <v>108.718</v>
      </c>
      <c r="F5" s="189" t="n">
        <v>1132</v>
      </c>
      <c r="G5" s="190" t="n">
        <v>433.646</v>
      </c>
      <c r="H5" s="190" t="n">
        <v>0</v>
      </c>
    </row>
    <row r="6" customFormat="false" ht="15" hidden="false" customHeight="false" outlineLevel="0" collapsed="false">
      <c r="C6" s="183" t="s">
        <v>1272</v>
      </c>
      <c r="D6" s="189" t="n">
        <v>1</v>
      </c>
      <c r="E6" s="190" t="n">
        <v>0</v>
      </c>
      <c r="F6" s="189" t="n">
        <v>0</v>
      </c>
      <c r="G6" s="190" t="n">
        <v>123.643</v>
      </c>
      <c r="H6" s="190" t="n">
        <v>123.643</v>
      </c>
    </row>
    <row r="7" customFormat="false" ht="15" hidden="false" customHeight="false" outlineLevel="0" collapsed="false">
      <c r="C7" s="183" t="s">
        <v>1273</v>
      </c>
      <c r="D7" s="189" t="n">
        <v>2</v>
      </c>
      <c r="E7" s="190" t="n">
        <v>22.651</v>
      </c>
      <c r="F7" s="189" t="n">
        <v>131</v>
      </c>
      <c r="G7" s="190" t="n">
        <v>77</v>
      </c>
      <c r="H7" s="190" t="n">
        <v>0</v>
      </c>
    </row>
    <row r="8" customFormat="false" ht="15" hidden="false" customHeight="false" outlineLevel="0" collapsed="false">
      <c r="C8" s="183" t="s">
        <v>232</v>
      </c>
      <c r="D8" s="189" t="n">
        <v>1</v>
      </c>
      <c r="E8" s="190" t="n">
        <v>47.131</v>
      </c>
      <c r="F8" s="189" t="n">
        <v>247</v>
      </c>
      <c r="G8" s="190" t="n">
        <v>420</v>
      </c>
      <c r="H8" s="190" t="n">
        <v>0</v>
      </c>
    </row>
    <row r="9" customFormat="false" ht="15" hidden="false" customHeight="false" outlineLevel="0" collapsed="false">
      <c r="B9" s="183" t="s">
        <v>242</v>
      </c>
      <c r="C9" s="183" t="s">
        <v>241</v>
      </c>
      <c r="D9" s="191" t="n">
        <v>1</v>
      </c>
      <c r="E9" s="192" t="n">
        <v>19.507</v>
      </c>
      <c r="F9" s="191" t="n">
        <v>194</v>
      </c>
      <c r="G9" s="192" t="n">
        <v>105.239</v>
      </c>
      <c r="H9" s="192" t="n">
        <v>0</v>
      </c>
    </row>
    <row r="10" customFormat="false" ht="15" hidden="false" customHeight="false" outlineLevel="0" collapsed="false">
      <c r="D10" s="193" t="n">
        <v>24</v>
      </c>
      <c r="E10" s="194" t="n">
        <v>676.7196</v>
      </c>
      <c r="F10" s="193" t="n">
        <v>6683</v>
      </c>
      <c r="G10" s="194" t="n">
        <v>3799.429073</v>
      </c>
      <c r="H10" s="194" t="n">
        <v>151.643</v>
      </c>
    </row>
    <row r="11" customFormat="false" ht="15" hidden="false" customHeight="false" outlineLevel="0" collapsed="false">
      <c r="D11" s="195"/>
      <c r="E11" s="196"/>
      <c r="F11" s="195"/>
      <c r="G11" s="196"/>
    </row>
    <row r="12" customFormat="false" ht="15" hidden="false" customHeight="false" outlineLevel="0" collapsed="false">
      <c r="A12" s="183" t="s">
        <v>1274</v>
      </c>
      <c r="B12" s="183" t="s">
        <v>1270</v>
      </c>
      <c r="C12" s="183" t="s">
        <v>94</v>
      </c>
      <c r="D12" s="189" t="n">
        <v>1</v>
      </c>
      <c r="E12" s="190" t="n">
        <v>0</v>
      </c>
      <c r="F12" s="189" t="n">
        <v>785</v>
      </c>
      <c r="G12" s="190" t="n">
        <v>58.001</v>
      </c>
      <c r="H12" s="190" t="n">
        <v>0</v>
      </c>
    </row>
    <row r="13" customFormat="false" ht="15" hidden="false" customHeight="false" outlineLevel="0" collapsed="false">
      <c r="C13" s="183" t="s">
        <v>1271</v>
      </c>
      <c r="D13" s="191" t="n">
        <v>3</v>
      </c>
      <c r="E13" s="192" t="n">
        <v>0.834</v>
      </c>
      <c r="F13" s="191" t="n">
        <v>2567</v>
      </c>
      <c r="G13" s="192" t="n">
        <v>110.005</v>
      </c>
      <c r="H13" s="192" t="n">
        <v>0</v>
      </c>
    </row>
    <row r="14" customFormat="false" ht="15" hidden="false" customHeight="false" outlineLevel="0" collapsed="false">
      <c r="D14" s="193" t="n">
        <v>4</v>
      </c>
      <c r="E14" s="194" t="n">
        <v>0.834</v>
      </c>
      <c r="F14" s="193" t="n">
        <v>3352</v>
      </c>
      <c r="G14" s="194" t="n">
        <v>168.006</v>
      </c>
      <c r="H14" s="194" t="n">
        <v>0</v>
      </c>
    </row>
    <row r="15" customFormat="false" ht="15" hidden="false" customHeight="false" outlineLevel="0" collapsed="false">
      <c r="D15" s="195"/>
      <c r="E15" s="196"/>
      <c r="F15" s="195"/>
      <c r="G15" s="196"/>
    </row>
    <row r="16" s="185" customFormat="true" ht="15" hidden="false" customHeight="false" outlineLevel="0" collapsed="false">
      <c r="A16" s="185" t="s">
        <v>73</v>
      </c>
      <c r="B16" s="185" t="s">
        <v>1275</v>
      </c>
      <c r="D16" s="193" t="n">
        <v>28</v>
      </c>
      <c r="E16" s="194" t="n">
        <v>677.5536</v>
      </c>
      <c r="F16" s="193" t="n">
        <v>10035</v>
      </c>
      <c r="G16" s="194" t="n">
        <v>3967.435073</v>
      </c>
      <c r="H16" s="194" t="n">
        <v>151.643</v>
      </c>
    </row>
    <row r="17" customFormat="false" ht="15" hidden="false" customHeight="false" outlineLevel="0" collapsed="false">
      <c r="D17" s="197"/>
      <c r="E17" s="198"/>
      <c r="F17" s="197"/>
      <c r="G17" s="198"/>
    </row>
    <row r="18" customFormat="false" ht="15" hidden="false" customHeight="false" outlineLevel="0" collapsed="false">
      <c r="A18" s="183" t="s">
        <v>262</v>
      </c>
      <c r="B18" s="183" t="s">
        <v>1270</v>
      </c>
      <c r="C18" s="183" t="s">
        <v>94</v>
      </c>
      <c r="D18" s="189" t="n">
        <v>22</v>
      </c>
      <c r="E18" s="190" t="n">
        <v>468</v>
      </c>
      <c r="F18" s="189" t="n">
        <v>6319</v>
      </c>
      <c r="G18" s="190" t="n">
        <v>841.663472057076</v>
      </c>
      <c r="H18" s="190" t="n">
        <v>126.429040507077</v>
      </c>
    </row>
    <row r="19" customFormat="false" ht="15" hidden="false" customHeight="false" outlineLevel="0" collapsed="false">
      <c r="C19" s="183" t="s">
        <v>1271</v>
      </c>
      <c r="D19" s="189" t="n">
        <v>10</v>
      </c>
      <c r="E19" s="190" t="n">
        <v>540.6</v>
      </c>
      <c r="F19" s="189" t="n">
        <v>2948</v>
      </c>
      <c r="G19" s="190" t="n">
        <v>571.488192204027</v>
      </c>
      <c r="H19" s="190" t="n">
        <v>73.638765</v>
      </c>
    </row>
    <row r="20" customFormat="false" ht="15" hidden="false" customHeight="false" outlineLevel="0" collapsed="false">
      <c r="C20" s="183" t="s">
        <v>1272</v>
      </c>
      <c r="D20" s="189" t="n">
        <v>2</v>
      </c>
      <c r="E20" s="190" t="n">
        <v>29.1</v>
      </c>
      <c r="F20" s="189" t="n">
        <v>303</v>
      </c>
      <c r="G20" s="190" t="n">
        <v>52.8898844</v>
      </c>
      <c r="H20" s="190" t="n">
        <v>0</v>
      </c>
    </row>
    <row r="21" customFormat="false" ht="15" hidden="false" customHeight="false" outlineLevel="0" collapsed="false">
      <c r="C21" s="183" t="s">
        <v>1273</v>
      </c>
      <c r="D21" s="189" t="n">
        <v>0</v>
      </c>
      <c r="E21" s="190" t="n">
        <v>0</v>
      </c>
      <c r="F21" s="189" t="n">
        <v>0</v>
      </c>
      <c r="G21" s="190" t="n">
        <v>0</v>
      </c>
      <c r="H21" s="190" t="n">
        <v>0</v>
      </c>
    </row>
    <row r="22" customFormat="false" ht="15" hidden="false" customHeight="false" outlineLevel="0" collapsed="false">
      <c r="C22" s="183" t="s">
        <v>232</v>
      </c>
      <c r="D22" s="189" t="n">
        <v>0</v>
      </c>
      <c r="E22" s="190" t="n">
        <v>0</v>
      </c>
      <c r="F22" s="189" t="n">
        <v>0</v>
      </c>
      <c r="G22" s="190" t="n">
        <v>0</v>
      </c>
      <c r="H22" s="190" t="n">
        <v>0</v>
      </c>
    </row>
    <row r="23" customFormat="false" ht="15" hidden="false" customHeight="false" outlineLevel="0" collapsed="false">
      <c r="C23" s="183" t="s">
        <v>404</v>
      </c>
      <c r="D23" s="191" t="n">
        <v>1</v>
      </c>
      <c r="E23" s="192" t="n">
        <v>72.1</v>
      </c>
      <c r="F23" s="191" t="n">
        <v>0</v>
      </c>
      <c r="G23" s="192" t="n">
        <v>25.7123731</v>
      </c>
      <c r="H23" s="192" t="n">
        <v>0</v>
      </c>
    </row>
    <row r="24" s="185" customFormat="true" ht="15" hidden="false" customHeight="false" outlineLevel="0" collapsed="false">
      <c r="A24" s="185" t="s">
        <v>262</v>
      </c>
      <c r="B24" s="185" t="s">
        <v>1275</v>
      </c>
      <c r="D24" s="193" t="n">
        <v>35</v>
      </c>
      <c r="E24" s="194" t="n">
        <v>1109.8</v>
      </c>
      <c r="F24" s="193" t="n">
        <v>9570</v>
      </c>
      <c r="G24" s="194" t="n">
        <v>1491.7539217611</v>
      </c>
      <c r="H24" s="194" t="n">
        <v>200.067805507077</v>
      </c>
      <c r="I24" s="199"/>
    </row>
    <row r="25" customFormat="false" ht="15" hidden="false" customHeight="false" outlineLevel="0" collapsed="false">
      <c r="D25" s="189"/>
      <c r="E25" s="190"/>
      <c r="F25" s="189"/>
      <c r="G25" s="190"/>
      <c r="H25" s="190"/>
    </row>
    <row r="26" customFormat="false" ht="15.75" hidden="false" customHeight="false" outlineLevel="0" collapsed="false">
      <c r="A26" s="200" t="s">
        <v>1240</v>
      </c>
      <c r="B26" s="200" t="s">
        <v>1270</v>
      </c>
      <c r="C26" s="201" t="s">
        <v>232</v>
      </c>
      <c r="D26" s="189" t="n">
        <v>1</v>
      </c>
      <c r="E26" s="190" t="n">
        <v>79.9</v>
      </c>
      <c r="F26" s="189" t="n">
        <v>4165</v>
      </c>
      <c r="G26" s="190" t="n">
        <v>256.5</v>
      </c>
      <c r="H26" s="190" t="n">
        <v>0</v>
      </c>
    </row>
    <row r="27" customFormat="false" ht="15" hidden="false" customHeight="false" outlineLevel="0" collapsed="false">
      <c r="D27" s="202"/>
      <c r="E27" s="203"/>
      <c r="F27" s="202"/>
      <c r="G27" s="203"/>
      <c r="H27" s="203"/>
    </row>
    <row r="28" s="185" customFormat="true" ht="15" hidden="false" customHeight="false" outlineLevel="0" collapsed="false">
      <c r="A28" s="185" t="s">
        <v>1276</v>
      </c>
      <c r="B28" s="185" t="s">
        <v>1275</v>
      </c>
      <c r="D28" s="193" t="n">
        <v>64</v>
      </c>
      <c r="E28" s="194" t="n">
        <v>1867.2536</v>
      </c>
      <c r="F28" s="193" t="n">
        <v>23770</v>
      </c>
      <c r="G28" s="194" t="n">
        <v>5715.6889947611</v>
      </c>
      <c r="H28" s="194" t="n">
        <v>351.710805507077</v>
      </c>
    </row>
    <row r="29" customFormat="false" ht="15" hidden="false" customHeight="false" outlineLevel="0" collapsed="false">
      <c r="D29" s="197"/>
      <c r="E29" s="198"/>
      <c r="F29" s="197"/>
      <c r="G29" s="198"/>
    </row>
    <row r="30" customFormat="false" ht="15.75" hidden="false" customHeight="false" outlineLevel="0" collapsed="false">
      <c r="B30" s="204" t="s">
        <v>470</v>
      </c>
      <c r="D30" s="189" t="n">
        <v>101</v>
      </c>
      <c r="E30" s="190" t="n">
        <v>2351.152975104</v>
      </c>
      <c r="F30" s="189" t="n">
        <v>26377.5954685186</v>
      </c>
      <c r="G30" s="190" t="n">
        <v>1316.82819539525</v>
      </c>
      <c r="H30" s="190" t="n">
        <v>36.1</v>
      </c>
    </row>
    <row r="31" customFormat="false" ht="15.75" hidden="false" customHeight="false" outlineLevel="0" collapsed="false">
      <c r="B31" s="204" t="s">
        <v>1115</v>
      </c>
      <c r="D31" s="191" t="n">
        <v>1</v>
      </c>
      <c r="E31" s="192" t="n">
        <v>70.1417952</v>
      </c>
      <c r="F31" s="191" t="n">
        <v>86</v>
      </c>
      <c r="G31" s="192" t="n">
        <v>54.5897816408734</v>
      </c>
      <c r="H31" s="192" t="n">
        <v>0</v>
      </c>
    </row>
    <row r="32" customFormat="false" ht="15.75" hidden="false" customHeight="false" outlineLevel="0" collapsed="false">
      <c r="B32" s="204" t="s">
        <v>1277</v>
      </c>
      <c r="D32" s="189" t="n">
        <v>102</v>
      </c>
      <c r="E32" s="190" t="n">
        <v>2421.294770304</v>
      </c>
      <c r="F32" s="189" t="n">
        <v>26463.5954685186</v>
      </c>
      <c r="G32" s="190" t="n">
        <v>1371.41797703612</v>
      </c>
      <c r="H32" s="190" t="n">
        <v>36.1</v>
      </c>
    </row>
    <row r="33" customFormat="false" ht="15.75" hidden="false" customHeight="false" outlineLevel="0" collapsed="false">
      <c r="B33" s="204"/>
      <c r="D33" s="197"/>
      <c r="E33" s="198"/>
      <c r="F33" s="197"/>
      <c r="G33" s="198"/>
      <c r="H33" s="198"/>
    </row>
    <row r="34" customFormat="false" ht="15.75" hidden="false" customHeight="false" outlineLevel="0" collapsed="false">
      <c r="B34" s="204" t="s">
        <v>1123</v>
      </c>
      <c r="D34" s="189" t="n">
        <v>6</v>
      </c>
      <c r="E34" s="190" t="n">
        <v>110.4</v>
      </c>
      <c r="F34" s="189" t="n">
        <v>441</v>
      </c>
      <c r="G34" s="190" t="n">
        <v>52.5556801794584</v>
      </c>
      <c r="H34" s="190" t="n">
        <v>0</v>
      </c>
    </row>
    <row r="35" customFormat="false" ht="15.75" hidden="false" customHeight="false" outlineLevel="0" collapsed="false">
      <c r="B35" s="204" t="s">
        <v>1160</v>
      </c>
      <c r="D35" s="191" t="n">
        <v>13</v>
      </c>
      <c r="E35" s="192" t="n">
        <v>257.3</v>
      </c>
      <c r="F35" s="191" t="n">
        <v>192</v>
      </c>
      <c r="G35" s="192" t="n">
        <v>160.102547668643</v>
      </c>
      <c r="H35" s="192" t="n">
        <v>0</v>
      </c>
    </row>
    <row r="36" customFormat="false" ht="15.75" hidden="false" customHeight="false" outlineLevel="0" collapsed="false">
      <c r="B36" s="204" t="s">
        <v>1278</v>
      </c>
      <c r="D36" s="189" t="n">
        <v>19</v>
      </c>
      <c r="E36" s="190" t="n">
        <v>367.7</v>
      </c>
      <c r="F36" s="189" t="n">
        <v>633</v>
      </c>
      <c r="G36" s="190" t="n">
        <v>212.658227848101</v>
      </c>
      <c r="H36" s="190" t="n">
        <v>0</v>
      </c>
    </row>
    <row r="37" customFormat="false" ht="15.75" hidden="false" customHeight="false" outlineLevel="0" collapsed="false">
      <c r="B37" s="204"/>
      <c r="D37" s="202"/>
      <c r="E37" s="203"/>
      <c r="F37" s="202"/>
      <c r="G37" s="203"/>
      <c r="H37" s="203"/>
    </row>
    <row r="38" s="185" customFormat="true" ht="15" hidden="false" customHeight="false" outlineLevel="0" collapsed="false">
      <c r="A38" s="185" t="s">
        <v>1279</v>
      </c>
      <c r="B38" s="185" t="s">
        <v>1275</v>
      </c>
      <c r="D38" s="193" t="n">
        <v>121</v>
      </c>
      <c r="E38" s="194" t="n">
        <v>2788.994770304</v>
      </c>
      <c r="F38" s="193" t="n">
        <v>27096.5954685186</v>
      </c>
      <c r="G38" s="194" t="n">
        <v>1584.07620488422</v>
      </c>
      <c r="H38" s="194" t="n">
        <v>36.1</v>
      </c>
    </row>
    <row r="39" customFormat="false" ht="15" hidden="false" customHeight="false" outlineLevel="0" collapsed="false">
      <c r="D39" s="189"/>
      <c r="E39" s="190"/>
      <c r="F39" s="189"/>
      <c r="G39" s="190"/>
    </row>
    <row r="40" customFormat="false" ht="15" hidden="false" customHeight="false" outlineLevel="0" collapsed="false">
      <c r="D40" s="189"/>
      <c r="E40" s="190"/>
      <c r="F40" s="189"/>
      <c r="G40" s="190"/>
      <c r="H40" s="205"/>
    </row>
    <row r="41" s="185" customFormat="true" ht="15.75" hidden="false" customHeight="false" outlineLevel="0" collapsed="false">
      <c r="A41" s="185" t="s">
        <v>1280</v>
      </c>
      <c r="B41" s="185" t="s">
        <v>1275</v>
      </c>
      <c r="D41" s="206" t="n">
        <v>185</v>
      </c>
      <c r="E41" s="207" t="n">
        <v>4656.248370304</v>
      </c>
      <c r="F41" s="206" t="n">
        <v>50866.5954685186</v>
      </c>
      <c r="G41" s="207" t="n">
        <v>7299.76519964533</v>
      </c>
      <c r="H41" s="207" t="n">
        <v>387.810805507077</v>
      </c>
    </row>
    <row r="42" customFormat="false" ht="15.75" hidden="false" customHeight="false" outlineLevel="0" collapsed="false">
      <c r="D42" s="208"/>
      <c r="F42" s="197"/>
    </row>
    <row r="43" customFormat="false" ht="15" hidden="false" customHeight="false" outlineLevel="0" collapsed="false">
      <c r="A43" s="183" t="s">
        <v>1281</v>
      </c>
      <c r="D43" s="189" t="n">
        <v>185</v>
      </c>
      <c r="E43" s="190" t="n">
        <v>4656.248370304</v>
      </c>
      <c r="F43" s="189" t="n">
        <v>50866.5954685186</v>
      </c>
      <c r="G43" s="190" t="n">
        <v>7299.76519964533</v>
      </c>
      <c r="H43" s="190" t="n">
        <v>387.8</v>
      </c>
    </row>
    <row r="44" customFormat="false" ht="15" hidden="false" customHeight="false" outlineLevel="0" collapsed="false">
      <c r="D44" s="189"/>
      <c r="E44" s="189"/>
      <c r="F44" s="189"/>
      <c r="G44" s="189"/>
      <c r="H44" s="189"/>
    </row>
    <row r="45" customFormat="false" ht="15" hidden="false" customHeight="false" outlineLevel="0" collapsed="false">
      <c r="A45" s="183" t="s">
        <v>1282</v>
      </c>
      <c r="D45" s="189" t="n">
        <v>0</v>
      </c>
      <c r="E45" s="189" t="n">
        <v>0</v>
      </c>
      <c r="F45" s="189" t="n">
        <v>0</v>
      </c>
      <c r="G45" s="189" t="n">
        <v>0</v>
      </c>
      <c r="H45" s="189" t="n">
        <v>0.0108055070765545</v>
      </c>
    </row>
    <row r="47" customFormat="false" ht="15" hidden="false" customHeight="false" outlineLevel="0" collapsed="false">
      <c r="A47" s="183" t="s">
        <v>1283</v>
      </c>
      <c r="D47" s="189" t="n">
        <v>25</v>
      </c>
      <c r="E47" s="190"/>
      <c r="F47" s="189"/>
      <c r="G47" s="190"/>
      <c r="H47" s="190"/>
    </row>
  </sheetData>
  <printOptions headings="false" gridLines="false" gridLinesSet="true" horizontalCentered="false" verticalCentered="false"/>
  <pageMargins left="0.409722222222222" right="0.509722222222222" top="0.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209" width="77.85"/>
    <col collapsed="false" customWidth="true" hidden="false" outlineLevel="0" max="4" min="2" style="209" width="9.99"/>
    <col collapsed="false" customWidth="false" hidden="false" outlineLevel="0" max="257" min="5" style="209" width="9.14"/>
  </cols>
  <sheetData>
    <row r="1" customFormat="false" ht="15" hidden="false" customHeight="false" outlineLevel="0" collapsed="false">
      <c r="A1" s="210" t="s">
        <v>1284</v>
      </c>
    </row>
    <row r="2" customFormat="false" ht="15" hidden="false" customHeight="false" outlineLevel="0" collapsed="false">
      <c r="C2" s="211"/>
      <c r="D2" s="212"/>
    </row>
    <row r="3" customFormat="false" ht="15" hidden="false" customHeight="false" outlineLevel="0" collapsed="false">
      <c r="A3" s="213" t="s">
        <v>1285</v>
      </c>
      <c r="B3" s="214"/>
      <c r="C3" s="215" t="s">
        <v>55</v>
      </c>
      <c r="D3" s="215" t="s">
        <v>55</v>
      </c>
    </row>
    <row r="4" customFormat="false" ht="15" hidden="false" customHeight="false" outlineLevel="0" collapsed="false">
      <c r="A4" s="216" t="s">
        <v>1286</v>
      </c>
      <c r="B4" s="217"/>
    </row>
    <row r="5" customFormat="false" ht="15" hidden="false" customHeight="false" outlineLevel="0" collapsed="false">
      <c r="A5" s="218" t="s">
        <v>1287</v>
      </c>
      <c r="B5" s="217"/>
      <c r="C5" s="219"/>
      <c r="D5" s="209" t="n">
        <v>302.422</v>
      </c>
    </row>
    <row r="6" customFormat="false" ht="15" hidden="false" customHeight="false" outlineLevel="0" collapsed="false">
      <c r="A6" s="218" t="s">
        <v>1288</v>
      </c>
      <c r="B6" s="217"/>
      <c r="C6" s="219"/>
      <c r="D6" s="219"/>
    </row>
    <row r="7" customFormat="false" ht="15" hidden="false" customHeight="false" outlineLevel="0" collapsed="false">
      <c r="A7" s="220" t="s">
        <v>1288</v>
      </c>
      <c r="B7" s="217"/>
      <c r="C7" s="219" t="n">
        <v>6538.4</v>
      </c>
      <c r="D7" s="219"/>
    </row>
    <row r="8" customFormat="false" ht="15" hidden="false" customHeight="false" outlineLevel="0" collapsed="false">
      <c r="A8" s="220" t="s">
        <v>1289</v>
      </c>
      <c r="B8" s="217"/>
      <c r="C8" s="221" t="n">
        <v>387.8</v>
      </c>
      <c r="D8" s="221"/>
    </row>
    <row r="9" customFormat="false" ht="15" hidden="false" customHeight="false" outlineLevel="0" collapsed="false">
      <c r="A9" s="220" t="s">
        <v>1290</v>
      </c>
      <c r="B9" s="217"/>
      <c r="C9" s="222"/>
      <c r="D9" s="222" t="n">
        <v>6926.2</v>
      </c>
    </row>
    <row r="10" customFormat="false" ht="15" hidden="false" customHeight="false" outlineLevel="0" collapsed="false">
      <c r="A10" s="218" t="s">
        <v>1291</v>
      </c>
      <c r="B10" s="217"/>
      <c r="C10" s="223"/>
      <c r="D10" s="223" t="n">
        <v>71.333</v>
      </c>
    </row>
    <row r="11" customFormat="false" ht="15" hidden="false" customHeight="false" outlineLevel="0" collapsed="false">
      <c r="A11" s="224" t="s">
        <v>1292</v>
      </c>
      <c r="B11" s="217"/>
      <c r="C11" s="222"/>
      <c r="D11" s="222" t="n">
        <v>7299.955</v>
      </c>
    </row>
    <row r="12" customFormat="false" ht="15" hidden="false" customHeight="false" outlineLevel="0" collapsed="false">
      <c r="A12" s="218" t="s">
        <v>1293</v>
      </c>
      <c r="B12" s="217"/>
      <c r="C12" s="222"/>
      <c r="D12" s="222" t="n">
        <v>-0.2</v>
      </c>
    </row>
    <row r="13" customFormat="false" ht="15" hidden="false" customHeight="false" outlineLevel="0" collapsed="false">
      <c r="A13" s="224"/>
      <c r="B13" s="217"/>
      <c r="C13" s="222"/>
      <c r="D13" s="225"/>
    </row>
    <row r="14" customFormat="false" ht="15" hidden="false" customHeight="false" outlineLevel="0" collapsed="false">
      <c r="A14" s="218"/>
      <c r="B14" s="217"/>
      <c r="C14" s="226"/>
      <c r="D14" s="227"/>
    </row>
    <row r="15" customFormat="false" ht="15" hidden="false" customHeight="false" outlineLevel="0" collapsed="false">
      <c r="A15" s="224" t="s">
        <v>1294</v>
      </c>
      <c r="B15" s="217"/>
      <c r="C15" s="227"/>
      <c r="D15" s="225" t="n">
        <v>7299.755</v>
      </c>
    </row>
    <row r="16" customFormat="false" ht="15" hidden="false" customHeight="false" outlineLevel="0" collapsed="false">
      <c r="A16" s="224"/>
      <c r="B16" s="217"/>
      <c r="C16" s="228"/>
      <c r="D16" s="219"/>
    </row>
    <row r="17" customFormat="false" ht="15" hidden="false" customHeight="false" outlineLevel="0" collapsed="false">
      <c r="A17" s="229" t="s">
        <v>1295</v>
      </c>
      <c r="D17" s="230" t="n">
        <v>7299.76519964533</v>
      </c>
    </row>
    <row r="18" customFormat="false" ht="15" hidden="false" customHeight="false" outlineLevel="0" collapsed="false">
      <c r="D18" s="227"/>
    </row>
    <row r="19" customFormat="false" ht="15" hidden="false" customHeight="false" outlineLevel="0" collapsed="false">
      <c r="A19" s="209" t="s">
        <v>1296</v>
      </c>
      <c r="D19" s="227" t="n">
        <v>0.010199645328612</v>
      </c>
    </row>
    <row r="21" customFormat="false" ht="15" hidden="false" customHeight="false" outlineLevel="0" collapsed="false">
      <c r="A21" s="229" t="s">
        <v>1297</v>
      </c>
    </row>
    <row r="22" customFormat="false" ht="15" hidden="false" customHeight="false" outlineLevel="0" collapsed="false">
      <c r="A22" s="209" t="s">
        <v>1298</v>
      </c>
      <c r="D22" s="209" t="n">
        <v>33.4</v>
      </c>
    </row>
  </sheetData>
  <conditionalFormatting sqref="W5:AH25 F5:Q25">
    <cfRule type="expression" priority="2" aboveAverage="0" equalAverage="0" bottom="0" percent="0" rank="0" text="" dxfId="1">
      <formula>W5=MAX($G5:$R5)</formula>
    </cfRule>
  </conditionalFormatting>
  <printOptions headings="false" gridLines="false" gridLinesSet="true" horizontalCentered="false" verticalCentered="false"/>
  <pageMargins left="0.609722222222222"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H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J40" activeCellId="0" sqref="J40"/>
    </sheetView>
  </sheetViews>
  <sheetFormatPr defaultColWidth="9.13671875" defaultRowHeight="15" zeroHeight="false" outlineLevelRow="0" outlineLevelCol="1"/>
  <cols>
    <col collapsed="false" customWidth="true" hidden="false" outlineLevel="0" max="1" min="1" style="183" width="3.56"/>
    <col collapsed="false" customWidth="true" hidden="false" outlineLevel="0" max="2" min="2" style="183" width="45.28"/>
    <col collapsed="false" customWidth="true" hidden="false" outlineLevel="0" max="3" min="3" style="183" width="9.85"/>
    <col collapsed="false" customWidth="true" hidden="false" outlineLevel="0" max="4" min="4" style="183" width="9.41"/>
    <col collapsed="false" customWidth="true" hidden="false" outlineLevel="0" max="5" min="5" style="183" width="9.7"/>
    <col collapsed="false" customWidth="true" hidden="false" outlineLevel="0" max="7" min="6" style="183" width="9.85"/>
    <col collapsed="false" customWidth="true" hidden="false" outlineLevel="0" max="8" min="8" style="183" width="9.56"/>
    <col collapsed="false" customWidth="true" hidden="false" outlineLevel="0" max="9" min="9" style="183" width="9.85"/>
    <col collapsed="false" customWidth="true" hidden="false" outlineLevel="0" max="10" min="10" style="183" width="9.7"/>
    <col collapsed="false" customWidth="true" hidden="false" outlineLevel="0" max="11" min="11" style="183" width="9.56"/>
    <col collapsed="false" customWidth="true" hidden="false" outlineLevel="0" max="14" min="12" style="183" width="9.85"/>
    <col collapsed="false" customWidth="true" hidden="false" outlineLevel="0" max="15" min="15" style="183" width="10.56"/>
    <col collapsed="false" customWidth="true" hidden="false" outlineLevel="0" max="16" min="16" style="231" width="2.84"/>
    <col collapsed="false" customWidth="true" hidden="false" outlineLevel="0" max="17" min="17" style="183" width="9.85"/>
    <col collapsed="false" customWidth="true" hidden="false" outlineLevel="0" max="18" min="18" style="183" width="9.56"/>
    <col collapsed="false" customWidth="true" hidden="false" outlineLevel="0" max="20" min="19" style="183" width="9.7"/>
    <col collapsed="false" customWidth="true" hidden="false" outlineLevel="0" max="21" min="21" style="183" width="9.56"/>
    <col collapsed="false" customWidth="true" hidden="false" outlineLevel="0" max="22" min="22" style="183" width="10.13"/>
    <col collapsed="false" customWidth="true" hidden="false" outlineLevel="0" max="23" min="23" style="183" width="9.56"/>
    <col collapsed="false" customWidth="true" hidden="false" outlineLevel="0" max="24" min="24" style="183" width="9.41"/>
    <col collapsed="false" customWidth="true" hidden="false" outlineLevel="0" max="25" min="25" style="183" width="9.56"/>
    <col collapsed="false" customWidth="true" hidden="true" outlineLevel="1" max="26" min="26" style="183" width="9.28"/>
    <col collapsed="false" customWidth="true" hidden="true" outlineLevel="1" max="27" min="27" style="183" width="42.85"/>
    <col collapsed="false" customWidth="true" hidden="true" outlineLevel="1" max="31" min="28" style="183" width="14.14"/>
    <col collapsed="false" customWidth="true" hidden="true" outlineLevel="1" max="32" min="32" style="183" width="9.06"/>
    <col collapsed="false" customWidth="true" hidden="true" outlineLevel="1" max="34" min="33" style="183" width="14.56"/>
    <col collapsed="false" customWidth="false" hidden="false" outlineLevel="0" max="257" min="35" style="183" width="9.14"/>
  </cols>
  <sheetData>
    <row r="2" customFormat="false" ht="21" hidden="false" customHeight="true" outlineLevel="0" collapsed="false">
      <c r="B2" s="232" t="s">
        <v>1299</v>
      </c>
      <c r="C2" s="232"/>
      <c r="D2" s="232"/>
      <c r="E2" s="232"/>
      <c r="F2" s="232"/>
      <c r="G2" s="232"/>
      <c r="H2" s="232"/>
      <c r="I2" s="232"/>
      <c r="J2" s="232"/>
      <c r="K2" s="232"/>
      <c r="L2" s="232"/>
      <c r="M2" s="232"/>
      <c r="N2" s="232"/>
      <c r="O2" s="232"/>
      <c r="P2" s="232"/>
      <c r="Q2" s="232"/>
      <c r="R2" s="232"/>
      <c r="S2" s="232"/>
      <c r="T2" s="232"/>
      <c r="U2" s="232"/>
      <c r="V2" s="232"/>
      <c r="W2" s="232"/>
      <c r="X2" s="232"/>
      <c r="Y2" s="232"/>
    </row>
    <row r="3" customFormat="false" ht="15" hidden="false" customHeight="true" outlineLevel="0" collapsed="false">
      <c r="B3" s="233"/>
      <c r="C3" s="233"/>
      <c r="D3" s="233"/>
      <c r="E3" s="233"/>
      <c r="F3" s="233"/>
      <c r="G3" s="233"/>
      <c r="H3" s="233"/>
      <c r="I3" s="233"/>
      <c r="J3" s="233"/>
      <c r="K3" s="233"/>
      <c r="L3" s="233"/>
      <c r="M3" s="233"/>
      <c r="N3" s="233"/>
      <c r="O3" s="233"/>
      <c r="P3" s="233"/>
      <c r="Q3" s="233"/>
      <c r="R3" s="233"/>
      <c r="S3" s="233"/>
      <c r="T3" s="233"/>
      <c r="U3" s="233"/>
      <c r="V3" s="233"/>
      <c r="W3" s="233"/>
      <c r="X3" s="233"/>
      <c r="Y3" s="233"/>
    </row>
    <row r="6" customFormat="false" ht="15" hidden="false" customHeight="true" outlineLevel="0" collapsed="false">
      <c r="C6" s="234" t="s">
        <v>1300</v>
      </c>
      <c r="D6" s="234"/>
      <c r="E6" s="234"/>
      <c r="F6" s="234"/>
      <c r="G6" s="234"/>
      <c r="H6" s="234"/>
      <c r="I6" s="234"/>
      <c r="J6" s="234"/>
      <c r="K6" s="234"/>
      <c r="L6" s="234"/>
      <c r="M6" s="234"/>
      <c r="N6" s="234"/>
      <c r="O6" s="234"/>
      <c r="Q6" s="234" t="s">
        <v>1301</v>
      </c>
      <c r="R6" s="234"/>
      <c r="S6" s="234"/>
      <c r="T6" s="234"/>
      <c r="U6" s="234"/>
      <c r="V6" s="234"/>
      <c r="W6" s="234"/>
      <c r="X6" s="234"/>
      <c r="Y6" s="234"/>
    </row>
    <row r="8" customFormat="false" ht="48" hidden="false" customHeight="true" outlineLevel="0" collapsed="false">
      <c r="B8" s="235" t="s">
        <v>1302</v>
      </c>
      <c r="C8" s="236" t="s">
        <v>1303</v>
      </c>
      <c r="D8" s="237" t="s">
        <v>1304</v>
      </c>
      <c r="E8" s="237" t="s">
        <v>1305</v>
      </c>
      <c r="F8" s="237" t="s">
        <v>1306</v>
      </c>
      <c r="G8" s="237" t="s">
        <v>1307</v>
      </c>
      <c r="H8" s="237" t="s">
        <v>1308</v>
      </c>
      <c r="I8" s="237" t="s">
        <v>1309</v>
      </c>
      <c r="J8" s="237" t="s">
        <v>1310</v>
      </c>
      <c r="K8" s="237" t="s">
        <v>1311</v>
      </c>
      <c r="L8" s="237" t="s">
        <v>1312</v>
      </c>
      <c r="M8" s="237" t="s">
        <v>1313</v>
      </c>
      <c r="N8" s="237" t="s">
        <v>1314</v>
      </c>
      <c r="O8" s="238" t="s">
        <v>1315</v>
      </c>
      <c r="Q8" s="236" t="s">
        <v>1316</v>
      </c>
      <c r="R8" s="237" t="s">
        <v>1317</v>
      </c>
      <c r="S8" s="237" t="s">
        <v>1318</v>
      </c>
      <c r="T8" s="237" t="s">
        <v>1319</v>
      </c>
      <c r="U8" s="237" t="s">
        <v>1320</v>
      </c>
      <c r="V8" s="237" t="s">
        <v>1313</v>
      </c>
      <c r="W8" s="237" t="s">
        <v>1321</v>
      </c>
      <c r="X8" s="237" t="s">
        <v>1322</v>
      </c>
      <c r="Y8" s="238" t="s">
        <v>1323</v>
      </c>
    </row>
    <row r="9" customFormat="false" ht="15" hidden="false" customHeight="false" outlineLevel="0" collapsed="false">
      <c r="B9" s="239" t="s">
        <v>1324</v>
      </c>
      <c r="C9" s="240"/>
      <c r="D9" s="240"/>
      <c r="E9" s="240"/>
      <c r="F9" s="240"/>
      <c r="G9" s="240"/>
      <c r="H9" s="240"/>
      <c r="I9" s="240"/>
      <c r="J9" s="240"/>
      <c r="K9" s="240"/>
      <c r="L9" s="240"/>
      <c r="M9" s="240"/>
      <c r="N9" s="240"/>
      <c r="O9" s="241"/>
      <c r="P9" s="242"/>
      <c r="Q9" s="240"/>
      <c r="R9" s="240"/>
      <c r="S9" s="240"/>
      <c r="T9" s="240"/>
      <c r="U9" s="240"/>
      <c r="V9" s="240"/>
      <c r="W9" s="240"/>
      <c r="X9" s="240"/>
      <c r="Y9" s="243"/>
      <c r="AB9" s="244" t="s">
        <v>1325</v>
      </c>
      <c r="AC9" s="244" t="s">
        <v>1326</v>
      </c>
      <c r="AD9" s="244" t="s">
        <v>1327</v>
      </c>
      <c r="AE9" s="244" t="s">
        <v>1328</v>
      </c>
      <c r="AG9" s="244" t="s">
        <v>1326</v>
      </c>
      <c r="AH9" s="244" t="s">
        <v>1328</v>
      </c>
    </row>
    <row r="10" customFormat="false" ht="15" hidden="false" customHeight="false" outlineLevel="0" collapsed="false">
      <c r="B10" s="245" t="s">
        <v>1329</v>
      </c>
      <c r="C10" s="240" t="n">
        <v>338.9</v>
      </c>
      <c r="D10" s="240"/>
      <c r="E10" s="240"/>
      <c r="F10" s="240"/>
      <c r="G10" s="240" t="n">
        <v>0.2</v>
      </c>
      <c r="H10" s="240"/>
      <c r="I10" s="240"/>
      <c r="J10" s="240"/>
      <c r="K10" s="240"/>
      <c r="L10" s="240"/>
      <c r="M10" s="240"/>
      <c r="N10" s="240" t="n">
        <v>-0.7</v>
      </c>
      <c r="O10" s="241" t="n">
        <v>338.4</v>
      </c>
      <c r="P10" s="242"/>
      <c r="Q10" s="240"/>
      <c r="R10" s="240"/>
      <c r="S10" s="240" t="n">
        <v>14.3</v>
      </c>
      <c r="T10" s="240" t="n">
        <v>-0.1</v>
      </c>
      <c r="U10" s="240"/>
      <c r="V10" s="240"/>
      <c r="W10" s="240"/>
      <c r="X10" s="240"/>
      <c r="Y10" s="243" t="n">
        <v>352.6</v>
      </c>
      <c r="AA10" s="246" t="s">
        <v>1330</v>
      </c>
      <c r="AB10" s="247" t="n">
        <v>39630</v>
      </c>
      <c r="AC10" s="248" t="n">
        <v>184</v>
      </c>
      <c r="AD10" s="249" t="n">
        <v>3040019487</v>
      </c>
      <c r="AE10" s="249" t="n">
        <v>3040019487</v>
      </c>
      <c r="AG10" s="248" t="n">
        <v>184</v>
      </c>
      <c r="AH10" s="249" t="n">
        <v>3040019487</v>
      </c>
    </row>
    <row r="11" customFormat="false" ht="15" hidden="false" customHeight="false" outlineLevel="0" collapsed="false">
      <c r="B11" s="245" t="s">
        <v>1331</v>
      </c>
      <c r="C11" s="240"/>
      <c r="D11" s="240"/>
      <c r="E11" s="240" t="n">
        <v>42.1</v>
      </c>
      <c r="F11" s="240"/>
      <c r="G11" s="240"/>
      <c r="H11" s="240"/>
      <c r="I11" s="240"/>
      <c r="J11" s="240"/>
      <c r="K11" s="240"/>
      <c r="L11" s="240"/>
      <c r="M11" s="240"/>
      <c r="N11" s="240" t="n">
        <v>-14.6</v>
      </c>
      <c r="O11" s="241" t="n">
        <v>27.5</v>
      </c>
      <c r="P11" s="242"/>
      <c r="Q11" s="240"/>
      <c r="R11" s="240"/>
      <c r="S11" s="240"/>
      <c r="T11" s="240"/>
      <c r="U11" s="240"/>
      <c r="V11" s="240"/>
      <c r="W11" s="240"/>
      <c r="X11" s="240"/>
      <c r="Y11" s="243" t="n">
        <v>27.5</v>
      </c>
      <c r="AA11" s="250" t="s">
        <v>1332</v>
      </c>
      <c r="AB11" s="251" t="n">
        <v>39689</v>
      </c>
      <c r="AC11" s="252" t="n">
        <v>125</v>
      </c>
      <c r="AD11" s="253" t="n">
        <v>45087887</v>
      </c>
      <c r="AE11" s="253" t="n">
        <v>30630358.0163043</v>
      </c>
      <c r="AG11" s="252" t="n">
        <v>184</v>
      </c>
      <c r="AH11" s="253" t="n">
        <v>45087887</v>
      </c>
    </row>
    <row r="12" customFormat="false" ht="15" hidden="false" customHeight="false" outlineLevel="0" collapsed="false">
      <c r="B12" s="245" t="s">
        <v>1333</v>
      </c>
      <c r="C12" s="240"/>
      <c r="D12" s="240"/>
      <c r="E12" s="240"/>
      <c r="F12" s="240"/>
      <c r="G12" s="240"/>
      <c r="H12" s="240" t="n">
        <v>0.8</v>
      </c>
      <c r="I12" s="240"/>
      <c r="J12" s="240"/>
      <c r="K12" s="240"/>
      <c r="L12" s="240"/>
      <c r="M12" s="240"/>
      <c r="N12" s="240"/>
      <c r="O12" s="241" t="n">
        <v>0.8</v>
      </c>
      <c r="P12" s="242"/>
      <c r="Q12" s="240"/>
      <c r="R12" s="240"/>
      <c r="S12" s="240"/>
      <c r="T12" s="240"/>
      <c r="U12" s="240"/>
      <c r="V12" s="240"/>
      <c r="W12" s="240"/>
      <c r="X12" s="240" t="n">
        <v>-0.8</v>
      </c>
      <c r="Y12" s="243" t="n">
        <v>0</v>
      </c>
      <c r="AA12" s="250" t="s">
        <v>1334</v>
      </c>
      <c r="AB12" s="251" t="n">
        <v>39792</v>
      </c>
      <c r="AC12" s="252" t="n">
        <v>22</v>
      </c>
      <c r="AD12" s="253" t="n">
        <v>391705664</v>
      </c>
      <c r="AE12" s="253" t="n">
        <v>46834372.8695652</v>
      </c>
      <c r="AG12" s="252" t="n">
        <v>22</v>
      </c>
      <c r="AH12" s="253" t="n">
        <v>46834372.8695652</v>
      </c>
    </row>
    <row r="13" customFormat="false" ht="15" hidden="false" customHeight="false" outlineLevel="0" collapsed="false">
      <c r="B13" s="254" t="s">
        <v>1335</v>
      </c>
      <c r="C13" s="255" t="n">
        <v>338.9</v>
      </c>
      <c r="D13" s="255" t="n">
        <v>0</v>
      </c>
      <c r="E13" s="255" t="n">
        <v>42.1</v>
      </c>
      <c r="F13" s="255" t="n">
        <v>0</v>
      </c>
      <c r="G13" s="255" t="n">
        <v>0.2</v>
      </c>
      <c r="H13" s="255" t="n">
        <v>0.8</v>
      </c>
      <c r="I13" s="255" t="n">
        <v>0</v>
      </c>
      <c r="J13" s="255" t="n">
        <v>0</v>
      </c>
      <c r="K13" s="255" t="n">
        <v>0</v>
      </c>
      <c r="L13" s="255" t="n">
        <v>0</v>
      </c>
      <c r="M13" s="255" t="n">
        <v>0</v>
      </c>
      <c r="N13" s="255" t="n">
        <v>-15.3</v>
      </c>
      <c r="O13" s="255" t="n">
        <v>366.7</v>
      </c>
      <c r="P13" s="242"/>
      <c r="Q13" s="255"/>
      <c r="R13" s="255"/>
      <c r="S13" s="255"/>
      <c r="T13" s="255"/>
      <c r="U13" s="255"/>
      <c r="V13" s="255"/>
      <c r="W13" s="255"/>
      <c r="X13" s="255"/>
      <c r="Y13" s="255" t="n">
        <v>380.1</v>
      </c>
      <c r="AA13" s="256" t="s">
        <v>1336</v>
      </c>
      <c r="AB13" s="257" t="n">
        <v>39813</v>
      </c>
      <c r="AC13" s="258"/>
      <c r="AD13" s="259" t="n">
        <v>3476813038</v>
      </c>
      <c r="AE13" s="259" t="n">
        <v>3117484217.88587</v>
      </c>
      <c r="AG13" s="258"/>
      <c r="AH13" s="259" t="n">
        <v>3131941746.86957</v>
      </c>
    </row>
    <row r="14" customFormat="false" ht="15" hidden="false" customHeight="false" outlineLevel="0" collapsed="false">
      <c r="B14" s="245" t="s">
        <v>1337</v>
      </c>
      <c r="C14" s="240"/>
      <c r="D14" s="240"/>
      <c r="E14" s="240"/>
      <c r="F14" s="240"/>
      <c r="G14" s="240"/>
      <c r="H14" s="240"/>
      <c r="I14" s="240"/>
      <c r="J14" s="240"/>
      <c r="K14" s="240"/>
      <c r="L14" s="240" t="n">
        <v>9.5</v>
      </c>
      <c r="M14" s="240"/>
      <c r="N14" s="240"/>
      <c r="O14" s="241" t="n">
        <v>9.5</v>
      </c>
      <c r="P14" s="242"/>
      <c r="Q14" s="240"/>
      <c r="R14" s="240" t="n">
        <v>-9.5</v>
      </c>
      <c r="S14" s="240"/>
      <c r="T14" s="240"/>
      <c r="U14" s="240"/>
      <c r="V14" s="240"/>
      <c r="W14" s="240"/>
      <c r="X14" s="240"/>
      <c r="Y14" s="243" t="n">
        <v>0</v>
      </c>
    </row>
    <row r="15" customFormat="false" ht="15" hidden="false" customHeight="false" outlineLevel="0" collapsed="false">
      <c r="B15" s="245" t="s">
        <v>1338</v>
      </c>
      <c r="C15" s="240"/>
      <c r="D15" s="240"/>
      <c r="E15" s="240"/>
      <c r="F15" s="240"/>
      <c r="G15" s="240" t="n">
        <v>2.4</v>
      </c>
      <c r="H15" s="240"/>
      <c r="I15" s="240"/>
      <c r="J15" s="240"/>
      <c r="K15" s="240"/>
      <c r="L15" s="240"/>
      <c r="M15" s="240"/>
      <c r="N15" s="240"/>
      <c r="O15" s="241" t="n">
        <v>2.4</v>
      </c>
      <c r="P15" s="242"/>
      <c r="Q15" s="240"/>
      <c r="R15" s="240"/>
      <c r="S15" s="240"/>
      <c r="T15" s="240"/>
      <c r="U15" s="240"/>
      <c r="V15" s="240"/>
      <c r="W15" s="240"/>
      <c r="X15" s="240"/>
      <c r="Y15" s="243" t="n">
        <v>2.4</v>
      </c>
    </row>
    <row r="16" customFormat="false" ht="15" hidden="false" customHeight="false" outlineLevel="0" collapsed="false">
      <c r="B16" s="260" t="s">
        <v>1339</v>
      </c>
      <c r="C16" s="240"/>
      <c r="D16" s="240"/>
      <c r="E16" s="240" t="n">
        <v>0.1</v>
      </c>
      <c r="F16" s="240"/>
      <c r="G16" s="240"/>
      <c r="H16" s="240"/>
      <c r="I16" s="240"/>
      <c r="J16" s="240"/>
      <c r="K16" s="240"/>
      <c r="L16" s="240"/>
      <c r="M16" s="240"/>
      <c r="N16" s="240"/>
      <c r="O16" s="241" t="n">
        <v>0.1</v>
      </c>
      <c r="P16" s="242"/>
      <c r="Q16" s="240"/>
      <c r="R16" s="240"/>
      <c r="S16" s="240"/>
      <c r="T16" s="240"/>
      <c r="U16" s="240"/>
      <c r="V16" s="240"/>
      <c r="W16" s="240"/>
      <c r="X16" s="240"/>
      <c r="Y16" s="243" t="n">
        <v>0.1</v>
      </c>
      <c r="AB16" s="244" t="s">
        <v>1325</v>
      </c>
      <c r="AC16" s="244" t="s">
        <v>1326</v>
      </c>
      <c r="AD16" s="244" t="s">
        <v>1327</v>
      </c>
      <c r="AE16" s="244" t="s">
        <v>1328</v>
      </c>
      <c r="AG16" s="244" t="s">
        <v>1326</v>
      </c>
      <c r="AH16" s="244" t="s">
        <v>1328</v>
      </c>
    </row>
    <row r="17" customFormat="false" ht="15" hidden="false" customHeight="false" outlineLevel="0" collapsed="false">
      <c r="B17" s="254" t="s">
        <v>1340</v>
      </c>
      <c r="C17" s="255" t="n">
        <v>338.9</v>
      </c>
      <c r="D17" s="255" t="n">
        <v>0</v>
      </c>
      <c r="E17" s="255" t="n">
        <v>42.2</v>
      </c>
      <c r="F17" s="255" t="n">
        <v>0</v>
      </c>
      <c r="G17" s="255" t="n">
        <v>2.6</v>
      </c>
      <c r="H17" s="255" t="n">
        <v>0.8</v>
      </c>
      <c r="I17" s="255" t="n">
        <v>0</v>
      </c>
      <c r="J17" s="255" t="n">
        <v>0</v>
      </c>
      <c r="K17" s="255" t="n">
        <v>0</v>
      </c>
      <c r="L17" s="255" t="n">
        <v>9.5</v>
      </c>
      <c r="M17" s="255" t="n">
        <v>0</v>
      </c>
      <c r="N17" s="255" t="n">
        <v>-15.3</v>
      </c>
      <c r="O17" s="255" t="n">
        <v>378.7</v>
      </c>
      <c r="P17" s="242"/>
      <c r="Q17" s="255"/>
      <c r="R17" s="255"/>
      <c r="S17" s="255"/>
      <c r="T17" s="255"/>
      <c r="U17" s="255"/>
      <c r="V17" s="255"/>
      <c r="W17" s="255"/>
      <c r="X17" s="255"/>
      <c r="Y17" s="255" t="n">
        <v>382.6</v>
      </c>
      <c r="AA17" s="246" t="s">
        <v>1330</v>
      </c>
      <c r="AB17" s="247" t="n">
        <v>39814</v>
      </c>
      <c r="AC17" s="248" t="n">
        <v>181</v>
      </c>
      <c r="AD17" s="249" t="n">
        <v>3476813038</v>
      </c>
      <c r="AE17" s="249" t="n">
        <v>3476813038</v>
      </c>
      <c r="AG17" s="248" t="n">
        <v>181</v>
      </c>
      <c r="AH17" s="249" t="n">
        <v>3476813038</v>
      </c>
    </row>
    <row r="18" customFormat="false" ht="15" hidden="false" customHeight="false" outlineLevel="0" collapsed="false">
      <c r="B18" s="261" t="s">
        <v>1341</v>
      </c>
      <c r="C18" s="240"/>
      <c r="D18" s="240"/>
      <c r="E18" s="240"/>
      <c r="F18" s="240"/>
      <c r="G18" s="240"/>
      <c r="H18" s="240"/>
      <c r="I18" s="240"/>
      <c r="J18" s="240"/>
      <c r="K18" s="240"/>
      <c r="L18" s="240"/>
      <c r="M18" s="240"/>
      <c r="N18" s="240"/>
      <c r="O18" s="262"/>
      <c r="P18" s="242"/>
      <c r="Q18" s="263"/>
      <c r="R18" s="263"/>
      <c r="S18" s="263"/>
      <c r="T18" s="263"/>
      <c r="U18" s="263"/>
      <c r="V18" s="263"/>
      <c r="W18" s="263"/>
      <c r="X18" s="264"/>
      <c r="Y18" s="262"/>
      <c r="AA18" s="250" t="s">
        <v>1342</v>
      </c>
      <c r="AB18" s="251" t="n">
        <v>39850</v>
      </c>
      <c r="AC18" s="252" t="n">
        <v>145</v>
      </c>
      <c r="AD18" s="253" t="n">
        <v>16386998</v>
      </c>
      <c r="AE18" s="253" t="n">
        <v>13127705.5801105</v>
      </c>
      <c r="AG18" s="252" t="n">
        <v>181</v>
      </c>
      <c r="AH18" s="253" t="n">
        <v>16386998</v>
      </c>
    </row>
    <row r="19" customFormat="false" ht="15" hidden="false" customHeight="false" outlineLevel="0" collapsed="false">
      <c r="B19" s="245" t="s">
        <v>1343</v>
      </c>
      <c r="C19" s="240" t="n">
        <v>-91.4</v>
      </c>
      <c r="D19" s="240"/>
      <c r="E19" s="240"/>
      <c r="F19" s="240"/>
      <c r="G19" s="240" t="n">
        <v>-0.1</v>
      </c>
      <c r="H19" s="240"/>
      <c r="I19" s="240"/>
      <c r="J19" s="240"/>
      <c r="K19" s="240"/>
      <c r="L19" s="240"/>
      <c r="M19" s="240"/>
      <c r="N19" s="240" t="n">
        <v>4.5</v>
      </c>
      <c r="O19" s="241" t="n">
        <v>-87</v>
      </c>
      <c r="P19" s="242"/>
      <c r="Q19" s="240"/>
      <c r="R19" s="240"/>
      <c r="S19" s="240"/>
      <c r="T19" s="240"/>
      <c r="U19" s="240"/>
      <c r="V19" s="240"/>
      <c r="W19" s="240"/>
      <c r="X19" s="240"/>
      <c r="Y19" s="243" t="n">
        <v>-87</v>
      </c>
      <c r="AA19" s="250" t="s">
        <v>1344</v>
      </c>
      <c r="AB19" s="251" t="n">
        <v>39871</v>
      </c>
      <c r="AC19" s="252" t="n">
        <v>124</v>
      </c>
      <c r="AD19" s="253" t="n">
        <v>55280692</v>
      </c>
      <c r="AE19" s="253" t="n">
        <v>18780289.8849315</v>
      </c>
      <c r="AG19" s="252" t="n">
        <v>181</v>
      </c>
      <c r="AH19" s="253" t="n">
        <v>55280692</v>
      </c>
    </row>
    <row r="20" customFormat="false" ht="15" hidden="false" customHeight="false" outlineLevel="0" collapsed="false">
      <c r="B20" s="245" t="s">
        <v>1345</v>
      </c>
      <c r="C20" s="240"/>
      <c r="D20" s="240"/>
      <c r="E20" s="240"/>
      <c r="F20" s="240" t="n">
        <v>-9.7</v>
      </c>
      <c r="G20" s="240"/>
      <c r="H20" s="240"/>
      <c r="I20" s="240"/>
      <c r="J20" s="240"/>
      <c r="K20" s="240"/>
      <c r="L20" s="240"/>
      <c r="M20" s="240"/>
      <c r="N20" s="240" t="n">
        <v>9.7</v>
      </c>
      <c r="O20" s="241" t="n">
        <v>0</v>
      </c>
      <c r="P20" s="242"/>
      <c r="Q20" s="240"/>
      <c r="R20" s="240"/>
      <c r="S20" s="240"/>
      <c r="T20" s="240"/>
      <c r="U20" s="240"/>
      <c r="V20" s="240"/>
      <c r="W20" s="240"/>
      <c r="X20" s="240"/>
      <c r="Y20" s="243" t="n">
        <v>0</v>
      </c>
      <c r="AA20" s="250" t="s">
        <v>1346</v>
      </c>
      <c r="AB20" s="251" t="n">
        <v>39939</v>
      </c>
      <c r="AC20" s="252" t="n">
        <v>56</v>
      </c>
      <c r="AD20" s="253" t="n">
        <v>1025143489</v>
      </c>
      <c r="AE20" s="253" t="n">
        <v>157282288.723288</v>
      </c>
      <c r="AG20" s="252" t="n">
        <v>56</v>
      </c>
      <c r="AH20" s="253" t="n">
        <v>317171466.209945</v>
      </c>
    </row>
    <row r="21" customFormat="false" ht="15" hidden="false" customHeight="false" outlineLevel="0" collapsed="false">
      <c r="B21" s="245" t="s">
        <v>1347</v>
      </c>
      <c r="C21" s="240"/>
      <c r="D21" s="240"/>
      <c r="E21" s="240"/>
      <c r="F21" s="240"/>
      <c r="G21" s="240"/>
      <c r="H21" s="240" t="n">
        <v>-68.9</v>
      </c>
      <c r="I21" s="240"/>
      <c r="J21" s="240"/>
      <c r="K21" s="240"/>
      <c r="L21" s="240" t="n">
        <v>20.3</v>
      </c>
      <c r="M21" s="240" t="n">
        <v>-9.2</v>
      </c>
      <c r="N21" s="240"/>
      <c r="O21" s="241" t="n">
        <v>-57.8</v>
      </c>
      <c r="P21" s="242"/>
      <c r="Q21" s="240"/>
      <c r="R21" s="240" t="n">
        <v>-20.3</v>
      </c>
      <c r="S21" s="240"/>
      <c r="T21" s="240"/>
      <c r="U21" s="240"/>
      <c r="V21" s="240" t="n">
        <v>9.2</v>
      </c>
      <c r="W21" s="240"/>
      <c r="X21" s="240" t="n">
        <v>0.8</v>
      </c>
      <c r="Y21" s="243" t="n">
        <v>-68.1</v>
      </c>
      <c r="AA21" s="250" t="s">
        <v>1348</v>
      </c>
      <c r="AB21" s="265" t="n">
        <v>39961</v>
      </c>
      <c r="AC21" s="266" t="n">
        <v>34</v>
      </c>
      <c r="AD21" s="267" t="n">
        <v>127217449</v>
      </c>
      <c r="AE21" s="267" t="n">
        <v>11850392.509589</v>
      </c>
      <c r="AG21" s="266" t="n">
        <v>34</v>
      </c>
      <c r="AH21" s="267" t="n">
        <v>23897200.3646409</v>
      </c>
    </row>
    <row r="22" customFormat="false" ht="30" hidden="false" customHeight="false" outlineLevel="0" collapsed="false">
      <c r="B22" s="245" t="s">
        <v>1349</v>
      </c>
      <c r="C22" s="240"/>
      <c r="D22" s="240"/>
      <c r="E22" s="240"/>
      <c r="F22" s="240"/>
      <c r="G22" s="240"/>
      <c r="H22" s="240"/>
      <c r="I22" s="240"/>
      <c r="J22" s="240"/>
      <c r="K22" s="240"/>
      <c r="L22" s="240" t="n">
        <v>-26.8</v>
      </c>
      <c r="M22" s="240"/>
      <c r="N22" s="240"/>
      <c r="O22" s="241" t="n">
        <v>-26.8</v>
      </c>
      <c r="P22" s="242"/>
      <c r="Q22" s="240" t="n">
        <v>26.8</v>
      </c>
      <c r="R22" s="240"/>
      <c r="S22" s="240"/>
      <c r="T22" s="240"/>
      <c r="U22" s="240"/>
      <c r="V22" s="240"/>
      <c r="W22" s="240"/>
      <c r="X22" s="240"/>
      <c r="Y22" s="243" t="n">
        <v>0</v>
      </c>
    </row>
    <row r="23" customFormat="false" ht="15" hidden="false" customHeight="true" outlineLevel="0" collapsed="false">
      <c r="B23" s="245" t="s">
        <v>1350</v>
      </c>
      <c r="C23" s="240"/>
      <c r="D23" s="240"/>
      <c r="E23" s="240"/>
      <c r="F23" s="240"/>
      <c r="G23" s="240"/>
      <c r="H23" s="240"/>
      <c r="I23" s="240"/>
      <c r="J23" s="240"/>
      <c r="K23" s="240"/>
      <c r="L23" s="240" t="n">
        <v>-259.3</v>
      </c>
      <c r="M23" s="240"/>
      <c r="N23" s="240"/>
      <c r="O23" s="241" t="n">
        <v>-259.3</v>
      </c>
      <c r="P23" s="242"/>
      <c r="Q23" s="240" t="n">
        <v>259.3</v>
      </c>
      <c r="R23" s="240"/>
      <c r="S23" s="240"/>
      <c r="T23" s="240"/>
      <c r="U23" s="240"/>
      <c r="V23" s="240"/>
      <c r="W23" s="240"/>
      <c r="X23" s="240"/>
      <c r="Y23" s="243" t="n">
        <v>0</v>
      </c>
      <c r="AA23" s="256" t="s">
        <v>1336</v>
      </c>
      <c r="AB23" s="265" t="n">
        <v>39994</v>
      </c>
      <c r="AC23" s="266"/>
      <c r="AD23" s="267" t="n">
        <v>4700841666</v>
      </c>
      <c r="AE23" s="267" t="n">
        <v>3677853714.69792</v>
      </c>
      <c r="AG23" s="266"/>
      <c r="AH23" s="267" t="n">
        <v>3889549394.57459</v>
      </c>
    </row>
    <row r="24" customFormat="false" ht="15" hidden="false" customHeight="false" outlineLevel="0" collapsed="false">
      <c r="B24" s="245" t="s">
        <v>1351</v>
      </c>
      <c r="C24" s="240"/>
      <c r="D24" s="240"/>
      <c r="E24" s="240"/>
      <c r="F24" s="240"/>
      <c r="G24" s="240"/>
      <c r="H24" s="240"/>
      <c r="I24" s="240"/>
      <c r="J24" s="240"/>
      <c r="K24" s="240"/>
      <c r="L24" s="240"/>
      <c r="M24" s="240" t="n">
        <v>-50.1</v>
      </c>
      <c r="N24" s="240"/>
      <c r="O24" s="241" t="n">
        <v>-50.1</v>
      </c>
      <c r="P24" s="242"/>
      <c r="Q24" s="240"/>
      <c r="R24" s="240"/>
      <c r="S24" s="240"/>
      <c r="T24" s="240"/>
      <c r="U24" s="240"/>
      <c r="V24" s="240" t="n">
        <v>50.1</v>
      </c>
      <c r="W24" s="240"/>
      <c r="X24" s="240"/>
      <c r="Y24" s="243" t="n">
        <v>0</v>
      </c>
    </row>
    <row r="25" customFormat="false" ht="15" hidden="false" customHeight="false" outlineLevel="0" collapsed="false">
      <c r="B25" s="245" t="s">
        <v>1352</v>
      </c>
      <c r="C25" s="240" t="n">
        <v>-0.3</v>
      </c>
      <c r="D25" s="240"/>
      <c r="E25" s="240" t="n">
        <v>-1.4</v>
      </c>
      <c r="F25" s="240"/>
      <c r="G25" s="240" t="n">
        <v>-0.5</v>
      </c>
      <c r="H25" s="240"/>
      <c r="I25" s="240"/>
      <c r="J25" s="240"/>
      <c r="K25" s="240"/>
      <c r="L25" s="240"/>
      <c r="M25" s="240"/>
      <c r="N25" s="240"/>
      <c r="O25" s="241" t="n">
        <v>-2.2</v>
      </c>
      <c r="P25" s="242"/>
      <c r="Q25" s="240"/>
      <c r="R25" s="240"/>
      <c r="S25" s="240" t="n">
        <v>0.8</v>
      </c>
      <c r="T25" s="240"/>
      <c r="U25" s="240"/>
      <c r="V25" s="240"/>
      <c r="W25" s="240"/>
      <c r="X25" s="240"/>
      <c r="Y25" s="243" t="n">
        <v>-1.4</v>
      </c>
    </row>
    <row r="26" customFormat="false" ht="15" hidden="false" customHeight="true" outlineLevel="0" collapsed="false">
      <c r="B26" s="245" t="s">
        <v>1353</v>
      </c>
      <c r="C26" s="240"/>
      <c r="D26" s="240"/>
      <c r="E26" s="240"/>
      <c r="F26" s="240"/>
      <c r="G26" s="240"/>
      <c r="H26" s="240"/>
      <c r="I26" s="240"/>
      <c r="J26" s="240"/>
      <c r="K26" s="240"/>
      <c r="L26" s="240" t="n">
        <v>-0.2</v>
      </c>
      <c r="M26" s="240"/>
      <c r="N26" s="240"/>
      <c r="O26" s="241" t="n">
        <v>-0.2</v>
      </c>
      <c r="P26" s="242"/>
      <c r="Q26" s="240" t="n">
        <v>0.2</v>
      </c>
      <c r="R26" s="240"/>
      <c r="S26" s="240"/>
      <c r="T26" s="240"/>
      <c r="U26" s="240"/>
      <c r="V26" s="240"/>
      <c r="W26" s="240"/>
      <c r="X26" s="240"/>
      <c r="Y26" s="243" t="n">
        <v>0</v>
      </c>
    </row>
    <row r="27" customFormat="false" ht="15" hidden="false" customHeight="false" outlineLevel="0" collapsed="false">
      <c r="B27" s="245" t="s">
        <v>1354</v>
      </c>
      <c r="C27" s="240"/>
      <c r="D27" s="240"/>
      <c r="E27" s="240" t="n">
        <v>-28.9</v>
      </c>
      <c r="F27" s="240"/>
      <c r="G27" s="240"/>
      <c r="H27" s="240"/>
      <c r="I27" s="240"/>
      <c r="J27" s="240"/>
      <c r="K27" s="240"/>
      <c r="L27" s="240"/>
      <c r="M27" s="240"/>
      <c r="N27" s="240"/>
      <c r="O27" s="241" t="n">
        <v>-28.9</v>
      </c>
      <c r="P27" s="242"/>
      <c r="Q27" s="240"/>
      <c r="R27" s="240"/>
      <c r="S27" s="240"/>
      <c r="T27" s="240"/>
      <c r="U27" s="240"/>
      <c r="V27" s="240"/>
      <c r="W27" s="240"/>
      <c r="X27" s="240"/>
      <c r="Y27" s="243" t="n">
        <v>-28.9</v>
      </c>
      <c r="AB27" s="244" t="s">
        <v>1325</v>
      </c>
      <c r="AC27" s="244" t="s">
        <v>1326</v>
      </c>
      <c r="AD27" s="244" t="s">
        <v>1327</v>
      </c>
      <c r="AE27" s="244" t="s">
        <v>1328</v>
      </c>
    </row>
    <row r="28" customFormat="false" ht="15" hidden="false" customHeight="false" outlineLevel="0" collapsed="false">
      <c r="B28" s="260" t="s">
        <v>1355</v>
      </c>
      <c r="C28" s="240"/>
      <c r="D28" s="240"/>
      <c r="E28" s="240" t="n">
        <v>-5.6</v>
      </c>
      <c r="F28" s="240"/>
      <c r="G28" s="240" t="n">
        <v>-5.3</v>
      </c>
      <c r="H28" s="240"/>
      <c r="I28" s="240"/>
      <c r="J28" s="240"/>
      <c r="K28" s="240"/>
      <c r="L28" s="240"/>
      <c r="M28" s="240"/>
      <c r="N28" s="240" t="n">
        <v>1.1</v>
      </c>
      <c r="O28" s="241" t="n">
        <v>-9.8</v>
      </c>
      <c r="P28" s="242"/>
      <c r="Q28" s="240"/>
      <c r="R28" s="240"/>
      <c r="S28" s="240"/>
      <c r="T28" s="240"/>
      <c r="U28" s="240"/>
      <c r="V28" s="240"/>
      <c r="W28" s="240"/>
      <c r="X28" s="240"/>
      <c r="Y28" s="243" t="n">
        <v>-9.8</v>
      </c>
      <c r="AA28" s="246" t="s">
        <v>1330</v>
      </c>
      <c r="AB28" s="247" t="n">
        <v>39630</v>
      </c>
      <c r="AC28" s="248" t="n">
        <v>365</v>
      </c>
      <c r="AD28" s="249" t="n">
        <v>3040019487</v>
      </c>
      <c r="AE28" s="249" t="n">
        <v>3040019487</v>
      </c>
    </row>
    <row r="29" customFormat="false" ht="15" hidden="false" customHeight="false" outlineLevel="0" collapsed="false">
      <c r="B29" s="268" t="s">
        <v>1356</v>
      </c>
      <c r="C29" s="255" t="n">
        <v>-91.7</v>
      </c>
      <c r="D29" s="255" t="n">
        <v>0</v>
      </c>
      <c r="E29" s="255" t="n">
        <v>-35.9</v>
      </c>
      <c r="F29" s="255" t="n">
        <v>-9.7</v>
      </c>
      <c r="G29" s="255" t="n">
        <v>-5.9</v>
      </c>
      <c r="H29" s="255" t="n">
        <v>-68.9</v>
      </c>
      <c r="I29" s="255" t="n">
        <v>0</v>
      </c>
      <c r="J29" s="255" t="n">
        <v>0</v>
      </c>
      <c r="K29" s="255" t="n">
        <v>0</v>
      </c>
      <c r="L29" s="255" t="n">
        <v>-266</v>
      </c>
      <c r="M29" s="255" t="n">
        <v>-59.3</v>
      </c>
      <c r="N29" s="255" t="n">
        <v>15.3</v>
      </c>
      <c r="O29" s="255" t="n">
        <v>-522.1</v>
      </c>
      <c r="P29" s="242"/>
      <c r="Q29" s="255"/>
      <c r="R29" s="255"/>
      <c r="S29" s="255"/>
      <c r="T29" s="255"/>
      <c r="U29" s="255"/>
      <c r="V29" s="255"/>
      <c r="W29" s="255"/>
      <c r="X29" s="255"/>
      <c r="Y29" s="255" t="n">
        <v>-195.2</v>
      </c>
      <c r="AA29" s="250" t="s">
        <v>1332</v>
      </c>
      <c r="AB29" s="251" t="n">
        <v>39689</v>
      </c>
      <c r="AC29" s="252" t="n">
        <v>306</v>
      </c>
      <c r="AD29" s="253" t="n">
        <v>45087887</v>
      </c>
      <c r="AE29" s="253" t="n">
        <v>37799708.0054795</v>
      </c>
    </row>
    <row r="30" customFormat="false" ht="15" hidden="false" customHeight="false" outlineLevel="0" collapsed="false">
      <c r="B30" s="254" t="s">
        <v>1357</v>
      </c>
      <c r="C30" s="255" t="n">
        <v>247.2</v>
      </c>
      <c r="D30" s="255" t="n">
        <v>0</v>
      </c>
      <c r="E30" s="255" t="n">
        <v>6.3</v>
      </c>
      <c r="F30" s="255" t="n">
        <v>-9.7</v>
      </c>
      <c r="G30" s="255" t="n">
        <v>-3.3</v>
      </c>
      <c r="H30" s="255" t="n">
        <v>-68.1</v>
      </c>
      <c r="I30" s="255" t="n">
        <v>0</v>
      </c>
      <c r="J30" s="255" t="n">
        <v>0</v>
      </c>
      <c r="K30" s="255" t="n">
        <v>0</v>
      </c>
      <c r="L30" s="255" t="n">
        <v>-256.5</v>
      </c>
      <c r="M30" s="255" t="n">
        <v>-59.3</v>
      </c>
      <c r="N30" s="255" t="n">
        <v>0</v>
      </c>
      <c r="O30" s="255" t="n">
        <v>-143.4</v>
      </c>
      <c r="P30" s="242"/>
      <c r="Q30" s="255" t="n">
        <v>286.3</v>
      </c>
      <c r="R30" s="255" t="n">
        <v>-29.8</v>
      </c>
      <c r="S30" s="255" t="n">
        <v>15.1</v>
      </c>
      <c r="T30" s="255" t="n">
        <v>-0.1</v>
      </c>
      <c r="U30" s="255" t="n">
        <v>0</v>
      </c>
      <c r="V30" s="255" t="n">
        <v>59.3</v>
      </c>
      <c r="W30" s="255" t="n">
        <v>0</v>
      </c>
      <c r="X30" s="255" t="n">
        <v>0</v>
      </c>
      <c r="Y30" s="255" t="n">
        <v>187.4</v>
      </c>
      <c r="AA30" s="250" t="s">
        <v>1334</v>
      </c>
      <c r="AB30" s="251" t="n">
        <v>39792</v>
      </c>
      <c r="AC30" s="252" t="n">
        <v>203</v>
      </c>
      <c r="AD30" s="253" t="n">
        <v>391705664</v>
      </c>
      <c r="AE30" s="253" t="n">
        <v>217852739.156164</v>
      </c>
    </row>
    <row r="31" customFormat="false" ht="15" hidden="false" customHeight="false" outlineLevel="0" collapsed="false">
      <c r="B31" s="239" t="s">
        <v>1358</v>
      </c>
      <c r="C31" s="240"/>
      <c r="D31" s="240"/>
      <c r="E31" s="240"/>
      <c r="F31" s="240"/>
      <c r="G31" s="240"/>
      <c r="H31" s="240"/>
      <c r="I31" s="240"/>
      <c r="J31" s="240"/>
      <c r="K31" s="240"/>
      <c r="L31" s="240"/>
      <c r="M31" s="240"/>
      <c r="N31" s="240"/>
      <c r="O31" s="241"/>
      <c r="P31" s="242"/>
      <c r="Q31" s="240"/>
      <c r="R31" s="240"/>
      <c r="S31" s="240"/>
      <c r="T31" s="240"/>
      <c r="U31" s="240"/>
      <c r="V31" s="240"/>
      <c r="W31" s="240"/>
      <c r="X31" s="240"/>
      <c r="Y31" s="243"/>
      <c r="AA31" s="250" t="s">
        <v>1342</v>
      </c>
      <c r="AB31" s="251" t="n">
        <v>39850</v>
      </c>
      <c r="AC31" s="252" t="n">
        <v>145</v>
      </c>
      <c r="AD31" s="252" t="n">
        <v>16386998</v>
      </c>
      <c r="AE31" s="253" t="n">
        <v>6509903.31506849</v>
      </c>
    </row>
    <row r="32" customFormat="false" ht="15" hidden="false" customHeight="false" outlineLevel="0" collapsed="false">
      <c r="B32" s="245" t="s">
        <v>1359</v>
      </c>
      <c r="C32" s="240"/>
      <c r="D32" s="240"/>
      <c r="E32" s="240"/>
      <c r="F32" s="240"/>
      <c r="G32" s="240"/>
      <c r="H32" s="240"/>
      <c r="I32" s="240"/>
      <c r="J32" s="240" t="n">
        <v>3.7</v>
      </c>
      <c r="K32" s="240" t="n">
        <v>-0.9</v>
      </c>
      <c r="L32" s="240"/>
      <c r="M32" s="240"/>
      <c r="N32" s="240"/>
      <c r="O32" s="241" t="n">
        <v>2.8</v>
      </c>
      <c r="P32" s="242"/>
      <c r="Q32" s="240"/>
      <c r="R32" s="240"/>
      <c r="S32" s="240"/>
      <c r="T32" s="240"/>
      <c r="U32" s="240" t="n">
        <v>0.9</v>
      </c>
      <c r="V32" s="240"/>
      <c r="W32" s="240"/>
      <c r="X32" s="240" t="n">
        <v>-3.8</v>
      </c>
      <c r="Y32" s="243" t="n">
        <v>-0.0999999999999996</v>
      </c>
      <c r="AA32" s="250" t="s">
        <v>1344</v>
      </c>
      <c r="AB32" s="251" t="n">
        <v>39871</v>
      </c>
      <c r="AC32" s="252" t="n">
        <v>124</v>
      </c>
      <c r="AD32" s="252" t="n">
        <v>55280692</v>
      </c>
      <c r="AE32" s="253" t="n">
        <v>18780289.8849315</v>
      </c>
    </row>
    <row r="33" customFormat="false" ht="15" hidden="false" customHeight="false" outlineLevel="0" collapsed="false">
      <c r="B33" s="260" t="s">
        <v>1360</v>
      </c>
      <c r="C33" s="240"/>
      <c r="D33" s="240"/>
      <c r="E33" s="240"/>
      <c r="F33" s="240"/>
      <c r="G33" s="240"/>
      <c r="H33" s="240"/>
      <c r="I33" s="240"/>
      <c r="J33" s="240" t="n">
        <v>-0.2</v>
      </c>
      <c r="K33" s="240" t="n">
        <v>32.6</v>
      </c>
      <c r="L33" s="240"/>
      <c r="M33" s="240"/>
      <c r="N33" s="240"/>
      <c r="O33" s="241" t="n">
        <v>32.4</v>
      </c>
      <c r="P33" s="242"/>
      <c r="Q33" s="240"/>
      <c r="R33" s="240"/>
      <c r="S33" s="240"/>
      <c r="T33" s="240"/>
      <c r="U33" s="240" t="n">
        <v>-32.6</v>
      </c>
      <c r="V33" s="240"/>
      <c r="W33" s="240"/>
      <c r="X33" s="240"/>
      <c r="Y33" s="243" t="n">
        <v>-0.200000000000003</v>
      </c>
      <c r="AA33" s="250" t="s">
        <v>1346</v>
      </c>
      <c r="AB33" s="251" t="n">
        <v>39939</v>
      </c>
      <c r="AC33" s="252" t="n">
        <v>56</v>
      </c>
      <c r="AD33" s="252" t="n">
        <v>1025143489</v>
      </c>
      <c r="AE33" s="253" t="n">
        <v>157282288.723288</v>
      </c>
    </row>
    <row r="34" customFormat="false" ht="15" hidden="false" customHeight="false" outlineLevel="0" collapsed="false">
      <c r="B34" s="254" t="s">
        <v>1361</v>
      </c>
      <c r="C34" s="255" t="n">
        <v>0</v>
      </c>
      <c r="D34" s="255" t="n">
        <v>0</v>
      </c>
      <c r="E34" s="255" t="n">
        <v>0</v>
      </c>
      <c r="F34" s="255" t="n">
        <v>0</v>
      </c>
      <c r="G34" s="255" t="n">
        <v>0</v>
      </c>
      <c r="H34" s="255" t="n">
        <v>0</v>
      </c>
      <c r="I34" s="255" t="n">
        <v>0</v>
      </c>
      <c r="J34" s="255" t="n">
        <v>3.5</v>
      </c>
      <c r="K34" s="255" t="n">
        <v>31.7</v>
      </c>
      <c r="L34" s="255" t="n">
        <v>0</v>
      </c>
      <c r="M34" s="255" t="n">
        <v>0</v>
      </c>
      <c r="N34" s="255" t="n">
        <v>0</v>
      </c>
      <c r="O34" s="255" t="n">
        <v>35.2</v>
      </c>
      <c r="P34" s="242"/>
      <c r="Q34" s="255"/>
      <c r="R34" s="255"/>
      <c r="S34" s="255"/>
      <c r="T34" s="255"/>
      <c r="U34" s="255"/>
      <c r="V34" s="255"/>
      <c r="W34" s="255"/>
      <c r="X34" s="255"/>
      <c r="Y34" s="255" t="n">
        <v>-0.300000000000003</v>
      </c>
      <c r="AA34" s="250" t="s">
        <v>1348</v>
      </c>
      <c r="AB34" s="265" t="n">
        <v>39961</v>
      </c>
      <c r="AC34" s="266" t="n">
        <v>34</v>
      </c>
      <c r="AD34" s="266" t="n">
        <v>127217449</v>
      </c>
      <c r="AE34" s="267" t="n">
        <v>11850392.509589</v>
      </c>
    </row>
    <row r="35" customFormat="false" ht="15" hidden="false" customHeight="false" outlineLevel="0" collapsed="false">
      <c r="B35" s="269" t="s">
        <v>1362</v>
      </c>
      <c r="C35" s="240"/>
      <c r="D35" s="240"/>
      <c r="E35" s="240"/>
      <c r="F35" s="240"/>
      <c r="G35" s="240"/>
      <c r="H35" s="240"/>
      <c r="I35" s="240" t="n">
        <v>1.2</v>
      </c>
      <c r="J35" s="240"/>
      <c r="K35" s="240"/>
      <c r="L35" s="240"/>
      <c r="M35" s="240" t="n">
        <v>0</v>
      </c>
      <c r="N35" s="240"/>
      <c r="O35" s="241" t="n">
        <v>1.2</v>
      </c>
      <c r="P35" s="242"/>
      <c r="Q35" s="240"/>
      <c r="R35" s="240"/>
      <c r="S35" s="240"/>
      <c r="T35" s="240"/>
      <c r="U35" s="240"/>
      <c r="V35" s="240"/>
      <c r="W35" s="240" t="n">
        <v>-3.9</v>
      </c>
      <c r="X35" s="240" t="n">
        <v>-2</v>
      </c>
      <c r="Y35" s="243" t="n">
        <v>-4.7</v>
      </c>
      <c r="AA35" s="256" t="s">
        <v>1336</v>
      </c>
      <c r="AB35" s="265" t="n">
        <v>39994</v>
      </c>
      <c r="AC35" s="266"/>
      <c r="AD35" s="267" t="n">
        <v>4700841666</v>
      </c>
      <c r="AE35" s="267" t="n">
        <v>3490094808.59452</v>
      </c>
    </row>
    <row r="36" customFormat="false" ht="15" hidden="false" customHeight="false" outlineLevel="0" collapsed="false">
      <c r="B36" s="270" t="s">
        <v>1363</v>
      </c>
      <c r="C36" s="240"/>
      <c r="D36" s="240"/>
      <c r="E36" s="240"/>
      <c r="F36" s="240"/>
      <c r="G36" s="240"/>
      <c r="H36" s="240"/>
      <c r="I36" s="240"/>
      <c r="J36" s="240"/>
      <c r="K36" s="240"/>
      <c r="L36" s="240"/>
      <c r="M36" s="240"/>
      <c r="N36" s="240"/>
      <c r="O36" s="241"/>
      <c r="P36" s="242"/>
      <c r="Q36" s="240"/>
      <c r="R36" s="240"/>
      <c r="S36" s="240"/>
      <c r="T36" s="240"/>
      <c r="U36" s="240"/>
      <c r="V36" s="240"/>
      <c r="W36" s="240"/>
      <c r="X36" s="240" t="n">
        <v>-1.3</v>
      </c>
      <c r="Y36" s="243" t="n">
        <v>-1.3</v>
      </c>
    </row>
    <row r="37" customFormat="false" ht="15" hidden="false" customHeight="false" outlineLevel="0" collapsed="false">
      <c r="B37" s="271" t="s">
        <v>1364</v>
      </c>
      <c r="C37" s="240"/>
      <c r="D37" s="240"/>
      <c r="E37" s="240"/>
      <c r="F37" s="240"/>
      <c r="G37" s="240"/>
      <c r="H37" s="240"/>
      <c r="I37" s="240"/>
      <c r="J37" s="240"/>
      <c r="K37" s="240"/>
      <c r="L37" s="240"/>
      <c r="M37" s="240"/>
      <c r="N37" s="240"/>
      <c r="O37" s="241"/>
      <c r="P37" s="242"/>
      <c r="Q37" s="241"/>
      <c r="R37" s="241"/>
      <c r="S37" s="241"/>
      <c r="T37" s="241"/>
      <c r="U37" s="241"/>
      <c r="V37" s="241"/>
      <c r="W37" s="241"/>
      <c r="X37" s="241"/>
      <c r="Y37" s="243" t="n">
        <v>0</v>
      </c>
      <c r="AB37" s="198"/>
    </row>
    <row r="38" customFormat="false" ht="15" hidden="false" customHeight="false" outlineLevel="0" collapsed="false">
      <c r="B38" s="272" t="s">
        <v>1365</v>
      </c>
      <c r="C38" s="273" t="n">
        <v>247.2</v>
      </c>
      <c r="D38" s="273" t="n">
        <v>0</v>
      </c>
      <c r="E38" s="273" t="n">
        <v>6.3</v>
      </c>
      <c r="F38" s="273" t="n">
        <v>-9.7</v>
      </c>
      <c r="G38" s="273" t="n">
        <v>-3.3</v>
      </c>
      <c r="H38" s="274" t="n">
        <v>-68.1</v>
      </c>
      <c r="I38" s="275" t="n">
        <v>1.2</v>
      </c>
      <c r="J38" s="275" t="n">
        <v>3.5</v>
      </c>
      <c r="K38" s="276" t="n">
        <v>31.7</v>
      </c>
      <c r="L38" s="276" t="n">
        <v>-256.5</v>
      </c>
      <c r="M38" s="277" t="n">
        <v>-59.3</v>
      </c>
      <c r="N38" s="255" t="n">
        <v>0</v>
      </c>
      <c r="O38" s="255" t="n">
        <v>-107</v>
      </c>
      <c r="P38" s="242"/>
      <c r="Q38" s="276" t="n">
        <v>286.3</v>
      </c>
      <c r="R38" s="276" t="n">
        <v>-29.8</v>
      </c>
      <c r="S38" s="278" t="n">
        <v>15.1</v>
      </c>
      <c r="T38" s="278" t="n">
        <v>-0.1</v>
      </c>
      <c r="U38" s="276" t="n">
        <v>-31.7</v>
      </c>
      <c r="V38" s="276" t="n">
        <v>59.3</v>
      </c>
      <c r="W38" s="278" t="n">
        <v>-3.9</v>
      </c>
      <c r="X38" s="278" t="n">
        <v>-7.1</v>
      </c>
      <c r="Y38" s="279" t="n">
        <v>181.1</v>
      </c>
    </row>
    <row r="39" customFormat="false" ht="15" hidden="false" customHeight="false" outlineLevel="0" collapsed="false">
      <c r="E39" s="280"/>
      <c r="F39" s="280"/>
      <c r="G39" s="280"/>
      <c r="H39" s="280"/>
      <c r="AB39" s="236" t="s">
        <v>1366</v>
      </c>
      <c r="AC39" s="236" t="s">
        <v>1367</v>
      </c>
      <c r="AD39" s="281" t="s">
        <v>1368</v>
      </c>
    </row>
    <row r="40" customFormat="false" ht="15" hidden="false" customHeight="false" outlineLevel="0" collapsed="false">
      <c r="E40" s="280"/>
      <c r="F40" s="280"/>
      <c r="G40" s="280"/>
      <c r="H40" s="280"/>
      <c r="AA40" s="183" t="s">
        <v>1369</v>
      </c>
      <c r="AB40" s="282" t="n">
        <v>0</v>
      </c>
      <c r="AC40" s="282" t="n">
        <v>0</v>
      </c>
      <c r="AD40" s="283" t="n">
        <v>0</v>
      </c>
      <c r="AE40" s="284" t="b">
        <f aca="false">FALSE()</f>
        <v>0</v>
      </c>
    </row>
    <row r="41" customFormat="false" ht="15" hidden="false" customHeight="false" outlineLevel="0" collapsed="false">
      <c r="E41" s="280"/>
      <c r="F41" s="280"/>
      <c r="G41" s="280"/>
      <c r="H41" s="280"/>
      <c r="AB41" s="282"/>
      <c r="AC41" s="282"/>
      <c r="AD41" s="283"/>
      <c r="AE41" s="284"/>
    </row>
    <row r="42" customFormat="false" ht="15" hidden="false" customHeight="false" outlineLevel="0" collapsed="false">
      <c r="C42" s="285" t="n">
        <v>240.5</v>
      </c>
      <c r="D42" s="183" t="s">
        <v>1370</v>
      </c>
      <c r="E42" s="280"/>
      <c r="F42" s="280"/>
      <c r="G42" s="280"/>
      <c r="H42" s="280"/>
      <c r="L42" s="286"/>
      <c r="M42" s="287"/>
      <c r="Y42" s="281" t="s">
        <v>1371</v>
      </c>
      <c r="AA42" s="183" t="s">
        <v>1372</v>
      </c>
      <c r="AB42" s="282" t="n">
        <v>-18.7</v>
      </c>
      <c r="AC42" s="282" t="n">
        <v>-40.6</v>
      </c>
      <c r="AD42" s="282" t="n">
        <v>-59.3</v>
      </c>
      <c r="AE42" s="284" t="b">
        <f aca="false">FALSE()</f>
        <v>0</v>
      </c>
    </row>
    <row r="43" customFormat="false" ht="15" hidden="false" customHeight="false" outlineLevel="0" collapsed="false">
      <c r="C43" s="288" t="n">
        <v>-68.1</v>
      </c>
      <c r="D43" s="183" t="s">
        <v>1373</v>
      </c>
      <c r="E43" s="280"/>
      <c r="F43" s="280"/>
      <c r="G43" s="280"/>
      <c r="H43" s="280"/>
      <c r="L43" s="280"/>
      <c r="M43" s="289"/>
      <c r="P43" s="183"/>
      <c r="T43" s="205" t="s">
        <v>1374</v>
      </c>
      <c r="V43" s="205"/>
      <c r="Y43" s="282" t="n">
        <v>181.1</v>
      </c>
      <c r="AA43" s="183" t="s">
        <v>1375</v>
      </c>
      <c r="AB43" s="282" t="n">
        <v>-18.7</v>
      </c>
      <c r="AC43" s="282" t="n">
        <v>-40.6</v>
      </c>
      <c r="AD43" s="282" t="n">
        <v>-59.3</v>
      </c>
    </row>
    <row r="44" customFormat="false" ht="15" hidden="false" customHeight="false" outlineLevel="0" collapsed="false">
      <c r="C44" s="290" t="n">
        <v>8.7</v>
      </c>
      <c r="D44" s="183" t="s">
        <v>1376</v>
      </c>
      <c r="L44" s="286"/>
      <c r="M44" s="205"/>
      <c r="T44" s="205" t="s">
        <v>1377</v>
      </c>
      <c r="V44" s="205"/>
      <c r="Y44" s="282" t="n">
        <v>4766.093266</v>
      </c>
      <c r="AA44" s="183" t="s">
        <v>1378</v>
      </c>
      <c r="AB44" s="282" t="n">
        <v>3131.94174686957</v>
      </c>
      <c r="AC44" s="282" t="n">
        <v>3889.54939457459</v>
      </c>
      <c r="AD44" s="282" t="n">
        <v>3613.87837070733</v>
      </c>
    </row>
    <row r="45" customFormat="false" ht="15" hidden="false" customHeight="false" outlineLevel="0" collapsed="false">
      <c r="C45" s="291" t="n">
        <v>0</v>
      </c>
      <c r="D45" s="183" t="s">
        <v>1379</v>
      </c>
      <c r="L45" s="286"/>
      <c r="M45" s="205"/>
      <c r="T45" s="205" t="s">
        <v>1380</v>
      </c>
      <c r="V45" s="205"/>
      <c r="Y45" s="292" t="n">
        <v>3.79975778677932</v>
      </c>
      <c r="Z45" s="293"/>
      <c r="AA45" s="205" t="s">
        <v>1381</v>
      </c>
      <c r="AB45" s="292" t="n">
        <v>-0.597073684997207</v>
      </c>
      <c r="AC45" s="292" t="n">
        <v>-1.04382271264203</v>
      </c>
      <c r="AD45" s="292" t="n">
        <v>-1.64089639763923</v>
      </c>
      <c r="AE45" s="284" t="b">
        <f aca="false">FALSE()</f>
        <v>0</v>
      </c>
    </row>
    <row r="46" customFormat="false" ht="15" hidden="false" customHeight="false" outlineLevel="0" collapsed="false">
      <c r="C46" s="294" t="n">
        <v>181.1</v>
      </c>
      <c r="D46" s="183" t="s">
        <v>1382</v>
      </c>
      <c r="T46" s="205" t="s">
        <v>1383</v>
      </c>
      <c r="V46" s="205"/>
      <c r="Y46" s="292" t="n">
        <v>2.65</v>
      </c>
    </row>
    <row r="47" customFormat="false" ht="15" hidden="false" customHeight="false" outlineLevel="0" collapsed="false">
      <c r="C47" s="295" t="n">
        <v>126.77</v>
      </c>
      <c r="D47" s="183" t="s">
        <v>1384</v>
      </c>
    </row>
    <row r="49" customFormat="false" ht="15" hidden="false" customHeight="false" outlineLevel="0" collapsed="false">
      <c r="C49" s="284" t="b">
        <f aca="false">TRUE()</f>
        <v>1</v>
      </c>
    </row>
    <row r="50" customFormat="false" ht="15" hidden="false" customHeight="false" outlineLevel="0" collapsed="false">
      <c r="L50" s="296"/>
    </row>
  </sheetData>
  <mergeCells count="3">
    <mergeCell ref="B2:Y2"/>
    <mergeCell ref="C6:O6"/>
    <mergeCell ref="Q6:Y6"/>
  </mergeCells>
  <conditionalFormatting sqref="F7:L7 F8:O8 W5:AH5 P7 F5:Q5 K44:L47 W7:AH47 I36:I42 F43:J47 M43:M47 N29:N47 N17:N18 O9:P47 F9:N13 L29:M41 F17:M19 J34:K42 J29:K31 F29:H42 I29:I34 Q7:Q21 Q28:Q47">
    <cfRule type="expression" priority="2" aboveAverage="0" equalAverage="0" bottom="0" percent="0" rank="0" text="" dxfId="2">
      <formula>F7=MAX($G7:$R7)</formula>
    </cfRule>
  </conditionalFormatting>
  <conditionalFormatting sqref="I6:L6">
    <cfRule type="expression" priority="3" aboveAverage="0" equalAverage="0" bottom="0" percent="0" rank="0" text="" dxfId="3">
      <formula>I6=MAX($G6:$P6)</formula>
    </cfRule>
  </conditionalFormatting>
  <conditionalFormatting sqref="X6:AI6 F6:H6 M6:R6">
    <cfRule type="expression" priority="4" aboveAverage="0" equalAverage="0" bottom="0" percent="0" rank="0" text="" dxfId="4">
      <formula>X6=MAX($G6:$S6)</formula>
    </cfRule>
  </conditionalFormatting>
  <conditionalFormatting sqref="K43:L43">
    <cfRule type="expression" priority="5" aboveAverage="0" equalAverage="0" bottom="0" percent="0" rank="0" text="" dxfId="5">
      <formula>K43=MAX($G42:$R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43" activeCellId="0" sqref="E43"/>
    </sheetView>
  </sheetViews>
  <sheetFormatPr defaultColWidth="9.13671875" defaultRowHeight="15" zeroHeight="false" outlineLevelRow="0" outlineLevelCol="1"/>
  <cols>
    <col collapsed="false" customWidth="true" hidden="false" outlineLevel="0" max="1" min="1" style="183" width="3.56"/>
    <col collapsed="false" customWidth="true" hidden="false" outlineLevel="0" max="2" min="2" style="183" width="45.28"/>
    <col collapsed="false" customWidth="true" hidden="false" outlineLevel="0" max="4" min="3" style="183" width="9.85"/>
    <col collapsed="false" customWidth="true" hidden="false" outlineLevel="0" max="5" min="5" style="183" width="9.41"/>
    <col collapsed="false" customWidth="true" hidden="false" outlineLevel="0" max="6" min="6" style="183" width="9.7"/>
    <col collapsed="false" customWidth="true" hidden="false" outlineLevel="0" max="7" min="7" style="183" width="9.85"/>
    <col collapsed="false" customWidth="true" hidden="false" outlineLevel="0" max="8" min="8" style="183" width="9.56"/>
    <col collapsed="false" customWidth="true" hidden="false" outlineLevel="0" max="9" min="9" style="183" width="9.85"/>
    <col collapsed="false" customWidth="true" hidden="false" outlineLevel="0" max="10" min="10" style="183" width="9.7"/>
    <col collapsed="false" customWidth="true" hidden="false" outlineLevel="0" max="11" min="11" style="183" width="9.56"/>
    <col collapsed="false" customWidth="true" hidden="false" outlineLevel="0" max="14" min="12" style="183" width="9.85"/>
    <col collapsed="false" customWidth="true" hidden="false" outlineLevel="0" max="15" min="15" style="231" width="2.84"/>
    <col collapsed="false" customWidth="true" hidden="false" outlineLevel="0" max="16" min="16" style="183" width="9.85"/>
    <col collapsed="false" customWidth="true" hidden="false" outlineLevel="0" max="17" min="17" style="183" width="9.56"/>
    <col collapsed="false" customWidth="true" hidden="false" outlineLevel="0" max="19" min="18" style="183" width="9.7"/>
    <col collapsed="false" customWidth="true" hidden="false" outlineLevel="0" max="20" min="20" style="183" width="9.56"/>
    <col collapsed="false" customWidth="true" hidden="false" outlineLevel="0" max="21" min="21" style="183" width="10.13"/>
    <col collapsed="false" customWidth="true" hidden="false" outlineLevel="0" max="22" min="22" style="183" width="9.56"/>
    <col collapsed="false" customWidth="true" hidden="false" outlineLevel="0" max="23" min="23" style="183" width="9.41"/>
    <col collapsed="false" customWidth="true" hidden="false" outlineLevel="0" max="24" min="24" style="183" width="9.56"/>
    <col collapsed="false" customWidth="true" hidden="true" outlineLevel="1" max="25" min="25" style="183" width="9.28"/>
    <col collapsed="false" customWidth="true" hidden="true" outlineLevel="1" max="26" min="26" style="183" width="42.85"/>
    <col collapsed="false" customWidth="true" hidden="true" outlineLevel="1" max="30" min="27" style="183" width="14.14"/>
    <col collapsed="false" customWidth="true" hidden="true" outlineLevel="1" max="31" min="31" style="183" width="9.06"/>
    <col collapsed="false" customWidth="true" hidden="true" outlineLevel="1" max="33" min="32" style="183" width="14.56"/>
    <col collapsed="false" customWidth="false" hidden="false" outlineLevel="0" max="257" min="34" style="183" width="9.14"/>
  </cols>
  <sheetData>
    <row r="2" customFormat="false" ht="21" hidden="false" customHeight="true" outlineLevel="0" collapsed="false">
      <c r="B2" s="232" t="s">
        <v>1385</v>
      </c>
      <c r="C2" s="232"/>
      <c r="D2" s="232"/>
      <c r="E2" s="232"/>
      <c r="F2" s="232"/>
      <c r="G2" s="232"/>
      <c r="H2" s="232"/>
      <c r="I2" s="232"/>
      <c r="J2" s="232"/>
      <c r="K2" s="232"/>
      <c r="L2" s="232"/>
      <c r="M2" s="232"/>
      <c r="N2" s="232"/>
      <c r="O2" s="232"/>
      <c r="P2" s="232"/>
      <c r="Q2" s="232"/>
      <c r="R2" s="232"/>
      <c r="S2" s="232"/>
      <c r="T2" s="232"/>
      <c r="U2" s="232"/>
      <c r="V2" s="232"/>
      <c r="W2" s="232"/>
      <c r="X2" s="232"/>
    </row>
    <row r="3" customFormat="false" ht="15" hidden="false" customHeight="true" outlineLevel="0" collapsed="false">
      <c r="B3" s="233"/>
      <c r="C3" s="233"/>
      <c r="D3" s="233"/>
      <c r="E3" s="233"/>
      <c r="F3" s="233"/>
      <c r="G3" s="233"/>
      <c r="H3" s="233"/>
      <c r="I3" s="233"/>
      <c r="J3" s="233"/>
      <c r="K3" s="233"/>
      <c r="L3" s="233"/>
      <c r="M3" s="233"/>
      <c r="N3" s="233"/>
      <c r="O3" s="233"/>
      <c r="P3" s="233"/>
      <c r="Q3" s="233"/>
      <c r="R3" s="233"/>
      <c r="S3" s="233"/>
      <c r="T3" s="233"/>
      <c r="U3" s="233"/>
      <c r="V3" s="233"/>
      <c r="W3" s="233"/>
      <c r="X3" s="233"/>
    </row>
    <row r="6" customFormat="false" ht="15" hidden="false" customHeight="true" outlineLevel="0" collapsed="false">
      <c r="C6" s="234" t="s">
        <v>1300</v>
      </c>
      <c r="D6" s="234"/>
      <c r="E6" s="234"/>
      <c r="F6" s="234"/>
      <c r="G6" s="234"/>
      <c r="H6" s="234"/>
      <c r="I6" s="234"/>
      <c r="J6" s="234"/>
      <c r="K6" s="234"/>
      <c r="L6" s="234"/>
      <c r="M6" s="234"/>
      <c r="N6" s="234"/>
      <c r="P6" s="234" t="s">
        <v>1301</v>
      </c>
      <c r="Q6" s="234"/>
      <c r="R6" s="234"/>
      <c r="S6" s="234"/>
      <c r="T6" s="234"/>
      <c r="U6" s="234"/>
      <c r="V6" s="234"/>
      <c r="W6" s="234"/>
      <c r="X6" s="234"/>
    </row>
    <row r="8" customFormat="false" ht="48" hidden="false" customHeight="true" outlineLevel="0" collapsed="false">
      <c r="B8" s="235" t="s">
        <v>1302</v>
      </c>
      <c r="C8" s="236" t="s">
        <v>1303</v>
      </c>
      <c r="D8" s="237" t="s">
        <v>1305</v>
      </c>
      <c r="E8" s="237" t="s">
        <v>1386</v>
      </c>
      <c r="F8" s="237" t="s">
        <v>1387</v>
      </c>
      <c r="G8" s="237" t="s">
        <v>1307</v>
      </c>
      <c r="H8" s="237" t="s">
        <v>1308</v>
      </c>
      <c r="I8" s="237" t="s">
        <v>1312</v>
      </c>
      <c r="J8" s="237" t="s">
        <v>1313</v>
      </c>
      <c r="K8" s="237" t="s">
        <v>1309</v>
      </c>
      <c r="L8" s="237" t="s">
        <v>1310</v>
      </c>
      <c r="M8" s="237" t="s">
        <v>1311</v>
      </c>
      <c r="N8" s="238" t="s">
        <v>1388</v>
      </c>
      <c r="P8" s="236" t="s">
        <v>1316</v>
      </c>
      <c r="Q8" s="237" t="s">
        <v>1317</v>
      </c>
      <c r="R8" s="237" t="s">
        <v>1318</v>
      </c>
      <c r="S8" s="237" t="s">
        <v>1319</v>
      </c>
      <c r="T8" s="237" t="s">
        <v>1320</v>
      </c>
      <c r="U8" s="237" t="s">
        <v>1313</v>
      </c>
      <c r="V8" s="237" t="s">
        <v>1321</v>
      </c>
      <c r="W8" s="237" t="s">
        <v>1322</v>
      </c>
      <c r="X8" s="238" t="s">
        <v>1323</v>
      </c>
    </row>
    <row r="9" customFormat="false" ht="15" hidden="false" customHeight="false" outlineLevel="0" collapsed="false">
      <c r="B9" s="239" t="s">
        <v>1324</v>
      </c>
      <c r="C9" s="241"/>
      <c r="D9" s="241"/>
      <c r="E9" s="241"/>
      <c r="F9" s="241"/>
      <c r="G9" s="241"/>
      <c r="H9" s="241"/>
      <c r="I9" s="241"/>
      <c r="J9" s="241"/>
      <c r="K9" s="241"/>
      <c r="L9" s="241"/>
      <c r="M9" s="241"/>
      <c r="N9" s="241" t="n">
        <v>0</v>
      </c>
      <c r="O9" s="242"/>
      <c r="P9" s="241"/>
      <c r="Q9" s="241"/>
      <c r="R9" s="241"/>
      <c r="S9" s="241"/>
      <c r="T9" s="241"/>
      <c r="U9" s="241"/>
      <c r="V9" s="241"/>
      <c r="W9" s="241"/>
      <c r="X9" s="243"/>
      <c r="AA9" s="244" t="s">
        <v>1325</v>
      </c>
      <c r="AB9" s="244" t="s">
        <v>1326</v>
      </c>
      <c r="AC9" s="244" t="s">
        <v>1327</v>
      </c>
      <c r="AD9" s="244" t="s">
        <v>1328</v>
      </c>
      <c r="AF9" s="244" t="s">
        <v>1326</v>
      </c>
      <c r="AG9" s="244" t="s">
        <v>1328</v>
      </c>
    </row>
    <row r="10" customFormat="false" ht="15" hidden="false" customHeight="false" outlineLevel="0" collapsed="false">
      <c r="B10" s="245" t="s">
        <v>1389</v>
      </c>
      <c r="C10" s="241" t="n">
        <v>121.9</v>
      </c>
      <c r="D10" s="241"/>
      <c r="E10" s="241"/>
      <c r="F10" s="241"/>
      <c r="G10" s="241"/>
      <c r="H10" s="241"/>
      <c r="I10" s="241"/>
      <c r="J10" s="241"/>
      <c r="K10" s="241"/>
      <c r="L10" s="241"/>
      <c r="M10" s="241"/>
      <c r="N10" s="241" t="n">
        <v>121.9</v>
      </c>
      <c r="O10" s="242"/>
      <c r="P10" s="241"/>
      <c r="Q10" s="241"/>
      <c r="R10" s="241"/>
      <c r="S10" s="241"/>
      <c r="T10" s="241"/>
      <c r="U10" s="241"/>
      <c r="V10" s="241"/>
      <c r="W10" s="241"/>
      <c r="X10" s="243"/>
      <c r="AA10" s="297"/>
      <c r="AB10" s="244"/>
      <c r="AC10" s="298"/>
      <c r="AD10" s="298"/>
      <c r="AF10" s="244"/>
      <c r="AG10" s="298"/>
    </row>
    <row r="11" customFormat="false" ht="15" hidden="false" customHeight="false" outlineLevel="0" collapsed="false">
      <c r="B11" s="245" t="s">
        <v>1390</v>
      </c>
      <c r="C11" s="241" t="n">
        <v>52.7</v>
      </c>
      <c r="D11" s="241"/>
      <c r="E11" s="241"/>
      <c r="F11" s="241"/>
      <c r="G11" s="241"/>
      <c r="H11" s="241"/>
      <c r="I11" s="241"/>
      <c r="J11" s="241"/>
      <c r="K11" s="241"/>
      <c r="L11" s="241"/>
      <c r="M11" s="241"/>
      <c r="N11" s="241" t="n">
        <v>52.7</v>
      </c>
      <c r="O11" s="242"/>
      <c r="P11" s="241"/>
      <c r="Q11" s="241"/>
      <c r="R11" s="241"/>
      <c r="S11" s="241"/>
      <c r="T11" s="241"/>
      <c r="U11" s="241"/>
      <c r="V11" s="241"/>
      <c r="W11" s="241"/>
      <c r="X11" s="243"/>
      <c r="AA11" s="297"/>
      <c r="AB11" s="244"/>
      <c r="AC11" s="298"/>
      <c r="AD11" s="298"/>
      <c r="AF11" s="244"/>
      <c r="AG11" s="298"/>
    </row>
    <row r="12" customFormat="false" ht="15" hidden="false" customHeight="false" outlineLevel="0" collapsed="false">
      <c r="B12" s="245" t="s">
        <v>1391</v>
      </c>
      <c r="C12" s="241" t="n">
        <v>54</v>
      </c>
      <c r="D12" s="241"/>
      <c r="E12" s="241"/>
      <c r="F12" s="241"/>
      <c r="G12" s="241"/>
      <c r="H12" s="241"/>
      <c r="I12" s="241"/>
      <c r="J12" s="241"/>
      <c r="K12" s="241"/>
      <c r="L12" s="241"/>
      <c r="M12" s="241"/>
      <c r="N12" s="241" t="n">
        <v>54</v>
      </c>
      <c r="O12" s="242"/>
      <c r="P12" s="241"/>
      <c r="Q12" s="241"/>
      <c r="R12" s="241"/>
      <c r="S12" s="241"/>
      <c r="T12" s="241"/>
      <c r="U12" s="241"/>
      <c r="V12" s="241"/>
      <c r="W12" s="241"/>
      <c r="X12" s="243"/>
      <c r="AA12" s="297"/>
      <c r="AB12" s="244"/>
      <c r="AC12" s="298"/>
      <c r="AD12" s="298"/>
      <c r="AF12" s="244"/>
      <c r="AG12" s="298"/>
    </row>
    <row r="13" customFormat="false" ht="15" hidden="false" customHeight="false" outlineLevel="0" collapsed="false">
      <c r="B13" s="245" t="s">
        <v>1392</v>
      </c>
      <c r="C13" s="241" t="n">
        <v>10</v>
      </c>
      <c r="D13" s="241"/>
      <c r="E13" s="241"/>
      <c r="F13" s="241"/>
      <c r="G13" s="241"/>
      <c r="H13" s="241"/>
      <c r="I13" s="241"/>
      <c r="J13" s="241"/>
      <c r="K13" s="241"/>
      <c r="L13" s="241"/>
      <c r="M13" s="241"/>
      <c r="N13" s="241" t="n">
        <v>10</v>
      </c>
      <c r="O13" s="242"/>
      <c r="P13" s="241"/>
      <c r="Q13" s="241"/>
      <c r="R13" s="241"/>
      <c r="S13" s="241"/>
      <c r="T13" s="241"/>
      <c r="U13" s="241"/>
      <c r="V13" s="241"/>
      <c r="W13" s="241"/>
      <c r="X13" s="243"/>
      <c r="AA13" s="297"/>
      <c r="AB13" s="244"/>
      <c r="AC13" s="298"/>
      <c r="AD13" s="298"/>
      <c r="AF13" s="244"/>
      <c r="AG13" s="298"/>
    </row>
    <row r="14" customFormat="false" ht="15" hidden="false" customHeight="false" outlineLevel="0" collapsed="false">
      <c r="B14" s="245" t="s">
        <v>1240</v>
      </c>
      <c r="C14" s="241" t="n">
        <v>8.6</v>
      </c>
      <c r="D14" s="241"/>
      <c r="E14" s="241"/>
      <c r="F14" s="241"/>
      <c r="G14" s="241"/>
      <c r="H14" s="241"/>
      <c r="I14" s="241"/>
      <c r="J14" s="241"/>
      <c r="K14" s="241"/>
      <c r="L14" s="241"/>
      <c r="M14" s="241"/>
      <c r="N14" s="241" t="n">
        <v>8.6</v>
      </c>
      <c r="O14" s="242"/>
      <c r="P14" s="241"/>
      <c r="Q14" s="241"/>
      <c r="R14" s="241"/>
      <c r="S14" s="241"/>
      <c r="T14" s="241"/>
      <c r="U14" s="241"/>
      <c r="V14" s="241"/>
      <c r="W14" s="241"/>
      <c r="X14" s="243"/>
      <c r="AA14" s="297"/>
      <c r="AB14" s="244"/>
      <c r="AC14" s="298"/>
      <c r="AD14" s="298"/>
      <c r="AF14" s="244"/>
      <c r="AG14" s="298"/>
    </row>
    <row r="15" customFormat="false" ht="15" hidden="false" customHeight="false" outlineLevel="0" collapsed="false">
      <c r="B15" s="254" t="s">
        <v>1393</v>
      </c>
      <c r="C15" s="255" t="n">
        <v>247.2</v>
      </c>
      <c r="D15" s="255" t="n">
        <v>0</v>
      </c>
      <c r="E15" s="255" t="n">
        <v>0</v>
      </c>
      <c r="F15" s="255" t="n">
        <v>0</v>
      </c>
      <c r="G15" s="255" t="n">
        <v>0</v>
      </c>
      <c r="H15" s="255" t="n">
        <v>0</v>
      </c>
      <c r="I15" s="255" t="n">
        <v>0</v>
      </c>
      <c r="J15" s="255" t="n">
        <v>0</v>
      </c>
      <c r="K15" s="255" t="n">
        <v>0</v>
      </c>
      <c r="L15" s="255" t="n">
        <v>0</v>
      </c>
      <c r="M15" s="255" t="n">
        <v>0</v>
      </c>
      <c r="N15" s="255" t="n">
        <v>247.2</v>
      </c>
      <c r="O15" s="242"/>
      <c r="P15" s="255" t="n">
        <v>0</v>
      </c>
      <c r="Q15" s="255" t="n">
        <v>0</v>
      </c>
      <c r="R15" s="255" t="n">
        <v>15.1</v>
      </c>
      <c r="S15" s="255" t="n">
        <v>-0.1</v>
      </c>
      <c r="T15" s="255" t="n">
        <v>0</v>
      </c>
      <c r="U15" s="255" t="n">
        <v>0</v>
      </c>
      <c r="V15" s="255" t="n">
        <v>0</v>
      </c>
      <c r="W15" s="255" t="n">
        <v>0</v>
      </c>
      <c r="X15" s="255" t="n">
        <v>262.2</v>
      </c>
      <c r="Z15" s="246" t="s">
        <v>1330</v>
      </c>
      <c r="AA15" s="247" t="n">
        <v>39814</v>
      </c>
      <c r="AB15" s="248" t="n">
        <v>181</v>
      </c>
      <c r="AC15" s="249" t="e">
        <f aca="false"/>
        <v>#REF!</v>
      </c>
      <c r="AD15" s="249" t="e">
        <f aca="false"/>
        <v>#REF!</v>
      </c>
      <c r="AF15" s="248" t="n">
        <v>181</v>
      </c>
      <c r="AG15" s="249" t="e">
        <f aca="false"/>
        <v>#REF!</v>
      </c>
    </row>
    <row r="16" customFormat="false" ht="15" hidden="false" customHeight="false" outlineLevel="0" collapsed="false">
      <c r="B16" s="245" t="s">
        <v>1331</v>
      </c>
      <c r="C16" s="263"/>
      <c r="D16" s="263" t="n">
        <v>6.3</v>
      </c>
      <c r="E16" s="263"/>
      <c r="F16" s="263"/>
      <c r="G16" s="263"/>
      <c r="H16" s="263"/>
      <c r="I16" s="263"/>
      <c r="J16" s="263"/>
      <c r="K16" s="263"/>
      <c r="L16" s="263"/>
      <c r="M16" s="263"/>
      <c r="N16" s="241" t="n">
        <v>6.3</v>
      </c>
      <c r="O16" s="242"/>
      <c r="P16" s="262"/>
      <c r="Q16" s="262"/>
      <c r="R16" s="262"/>
      <c r="S16" s="262"/>
      <c r="T16" s="262"/>
      <c r="U16" s="262"/>
      <c r="V16" s="262"/>
      <c r="W16" s="299"/>
      <c r="X16" s="243" t="n">
        <v>6.3</v>
      </c>
      <c r="Z16" s="250" t="s">
        <v>1342</v>
      </c>
      <c r="AA16" s="251" t="n">
        <v>39850</v>
      </c>
      <c r="AB16" s="252" t="n">
        <v>145</v>
      </c>
      <c r="AC16" s="253" t="n">
        <v>16386998</v>
      </c>
      <c r="AD16" s="253" t="n">
        <v>13127705.5801105</v>
      </c>
      <c r="AF16" s="252" t="n">
        <v>181</v>
      </c>
      <c r="AG16" s="253" t="n">
        <v>16386998</v>
      </c>
    </row>
    <row r="17" customFormat="false" ht="15" hidden="false" customHeight="false" outlineLevel="0" collapsed="false">
      <c r="B17" s="245" t="s">
        <v>1345</v>
      </c>
      <c r="C17" s="241"/>
      <c r="D17" s="241"/>
      <c r="E17" s="241" t="n">
        <v>-10.2</v>
      </c>
      <c r="F17" s="241"/>
      <c r="G17" s="241"/>
      <c r="H17" s="241"/>
      <c r="I17" s="241"/>
      <c r="J17" s="241"/>
      <c r="K17" s="241"/>
      <c r="L17" s="241"/>
      <c r="M17" s="241"/>
      <c r="N17" s="241" t="n">
        <v>-10.2</v>
      </c>
      <c r="O17" s="242"/>
      <c r="P17" s="241"/>
      <c r="Q17" s="241"/>
      <c r="R17" s="241"/>
      <c r="S17" s="241"/>
      <c r="T17" s="241"/>
      <c r="U17" s="241"/>
      <c r="V17" s="241"/>
      <c r="W17" s="241"/>
      <c r="X17" s="243" t="n">
        <v>-10.2</v>
      </c>
      <c r="Z17" s="250" t="s">
        <v>1346</v>
      </c>
      <c r="AA17" s="251" t="n">
        <v>39939</v>
      </c>
      <c r="AB17" s="252" t="n">
        <v>56</v>
      </c>
      <c r="AC17" s="253" t="n">
        <v>1025143489</v>
      </c>
      <c r="AD17" s="253" t="n">
        <v>157282288.723288</v>
      </c>
      <c r="AF17" s="252" t="n">
        <v>56</v>
      </c>
      <c r="AG17" s="253" t="n">
        <v>317171466.209945</v>
      </c>
    </row>
    <row r="18" customFormat="false" ht="15" hidden="false" customHeight="false" outlineLevel="0" collapsed="false">
      <c r="B18" s="245" t="s">
        <v>1394</v>
      </c>
      <c r="C18" s="263"/>
      <c r="D18" s="263"/>
      <c r="E18" s="263"/>
      <c r="F18" s="263"/>
      <c r="G18" s="263" t="n">
        <v>-0.2</v>
      </c>
      <c r="H18" s="263"/>
      <c r="I18" s="263"/>
      <c r="J18" s="263"/>
      <c r="K18" s="263"/>
      <c r="L18" s="263"/>
      <c r="M18" s="263"/>
      <c r="N18" s="241" t="n">
        <v>-0.2</v>
      </c>
      <c r="O18" s="242"/>
      <c r="P18" s="262"/>
      <c r="Q18" s="262"/>
      <c r="R18" s="262"/>
      <c r="S18" s="262"/>
      <c r="T18" s="262"/>
      <c r="U18" s="262"/>
      <c r="V18" s="262"/>
      <c r="W18" s="299"/>
      <c r="X18" s="243" t="n">
        <v>-0.2</v>
      </c>
      <c r="Z18" s="250"/>
      <c r="AA18" s="251"/>
      <c r="AB18" s="252"/>
      <c r="AC18" s="253"/>
      <c r="AD18" s="253"/>
      <c r="AF18" s="252"/>
      <c r="AG18" s="253"/>
    </row>
    <row r="19" customFormat="false" ht="15" hidden="false" customHeight="false" outlineLevel="0" collapsed="false">
      <c r="B19" s="245" t="s">
        <v>1395</v>
      </c>
      <c r="C19" s="263"/>
      <c r="D19" s="263"/>
      <c r="E19" s="263"/>
      <c r="F19" s="263" t="n">
        <v>2.4</v>
      </c>
      <c r="G19" s="263" t="n">
        <v>-5</v>
      </c>
      <c r="H19" s="263"/>
      <c r="I19" s="263"/>
      <c r="J19" s="263"/>
      <c r="K19" s="263"/>
      <c r="L19" s="263"/>
      <c r="M19" s="263"/>
      <c r="N19" s="241" t="n">
        <v>-2.6</v>
      </c>
      <c r="O19" s="242"/>
      <c r="P19" s="262"/>
      <c r="Q19" s="262"/>
      <c r="R19" s="262"/>
      <c r="S19" s="262"/>
      <c r="T19" s="262"/>
      <c r="U19" s="262"/>
      <c r="V19" s="262"/>
      <c r="W19" s="299"/>
      <c r="X19" s="243" t="n">
        <v>-2.6</v>
      </c>
      <c r="Z19" s="250"/>
      <c r="AA19" s="251"/>
      <c r="AB19" s="252"/>
      <c r="AC19" s="253"/>
      <c r="AD19" s="253"/>
      <c r="AF19" s="252"/>
      <c r="AG19" s="253"/>
    </row>
    <row r="20" customFormat="false" ht="15" hidden="false" customHeight="false" outlineLevel="0" collapsed="false">
      <c r="B20" s="254" t="s">
        <v>1396</v>
      </c>
      <c r="C20" s="255" t="n">
        <v>247.2</v>
      </c>
      <c r="D20" s="255" t="n">
        <v>6.3</v>
      </c>
      <c r="E20" s="255" t="n">
        <v>-10.2</v>
      </c>
      <c r="F20" s="255" t="n">
        <v>2.4</v>
      </c>
      <c r="G20" s="255" t="n">
        <v>-5.2</v>
      </c>
      <c r="H20" s="255" t="n">
        <v>0</v>
      </c>
      <c r="I20" s="255" t="n">
        <v>0</v>
      </c>
      <c r="J20" s="255" t="n">
        <v>0</v>
      </c>
      <c r="K20" s="255" t="n">
        <v>0</v>
      </c>
      <c r="L20" s="255" t="n">
        <v>0</v>
      </c>
      <c r="M20" s="255" t="n">
        <v>0</v>
      </c>
      <c r="N20" s="255" t="n">
        <v>240.5</v>
      </c>
      <c r="O20" s="242"/>
      <c r="P20" s="255" t="n">
        <v>0</v>
      </c>
      <c r="Q20" s="255" t="n">
        <v>0</v>
      </c>
      <c r="R20" s="255" t="n">
        <v>15.1</v>
      </c>
      <c r="S20" s="255" t="n">
        <v>-0.1</v>
      </c>
      <c r="T20" s="255" t="n">
        <v>0</v>
      </c>
      <c r="U20" s="255" t="n">
        <v>0</v>
      </c>
      <c r="V20" s="255" t="n">
        <v>0</v>
      </c>
      <c r="W20" s="255" t="n">
        <v>0</v>
      </c>
      <c r="X20" s="255" t="n">
        <v>255.5</v>
      </c>
      <c r="Z20" s="246"/>
      <c r="AA20" s="247"/>
      <c r="AB20" s="248"/>
      <c r="AC20" s="249"/>
      <c r="AD20" s="249"/>
      <c r="AF20" s="248"/>
      <c r="AG20" s="249"/>
    </row>
    <row r="21" customFormat="false" ht="15" hidden="false" customHeight="false" outlineLevel="0" collapsed="false">
      <c r="B21" s="245" t="s">
        <v>1397</v>
      </c>
      <c r="C21" s="241"/>
      <c r="D21" s="241"/>
      <c r="E21" s="241"/>
      <c r="F21" s="241"/>
      <c r="G21" s="241"/>
      <c r="H21" s="241" t="n">
        <v>0.8</v>
      </c>
      <c r="I21" s="241"/>
      <c r="J21" s="241"/>
      <c r="K21" s="241"/>
      <c r="L21" s="241"/>
      <c r="M21" s="241"/>
      <c r="N21" s="241" t="n">
        <v>0.8</v>
      </c>
      <c r="O21" s="242"/>
      <c r="P21" s="241"/>
      <c r="Q21" s="241"/>
      <c r="R21" s="241"/>
      <c r="S21" s="241"/>
      <c r="T21" s="241"/>
      <c r="U21" s="241"/>
      <c r="V21" s="241"/>
      <c r="W21" s="241" t="n">
        <v>-0.8</v>
      </c>
      <c r="X21" s="243" t="n">
        <v>0</v>
      </c>
      <c r="Z21" s="250" t="s">
        <v>1348</v>
      </c>
      <c r="AA21" s="251" t="n">
        <v>39961</v>
      </c>
      <c r="AB21" s="252" t="n">
        <v>34</v>
      </c>
      <c r="AC21" s="253" t="n">
        <v>127217449</v>
      </c>
      <c r="AD21" s="253" t="n">
        <v>11850392.509589</v>
      </c>
      <c r="AF21" s="252" t="n">
        <v>34</v>
      </c>
      <c r="AG21" s="253" t="n">
        <v>23897200.3646409</v>
      </c>
    </row>
    <row r="22" s="205" customFormat="true" ht="15" hidden="false" customHeight="false" outlineLevel="0" collapsed="false">
      <c r="B22" s="245" t="s">
        <v>1347</v>
      </c>
      <c r="C22" s="241"/>
      <c r="D22" s="241"/>
      <c r="E22" s="241"/>
      <c r="F22" s="241"/>
      <c r="G22" s="241"/>
      <c r="H22" s="241" t="n">
        <v>-68.9</v>
      </c>
      <c r="I22" s="241" t="n">
        <v>20.3</v>
      </c>
      <c r="J22" s="241" t="n">
        <v>-9.2</v>
      </c>
      <c r="K22" s="241"/>
      <c r="L22" s="241"/>
      <c r="M22" s="241"/>
      <c r="N22" s="241" t="n">
        <v>-57.8</v>
      </c>
      <c r="O22" s="300"/>
      <c r="P22" s="241"/>
      <c r="Q22" s="241" t="n">
        <v>-20.3</v>
      </c>
      <c r="R22" s="241"/>
      <c r="S22" s="241"/>
      <c r="T22" s="241"/>
      <c r="U22" s="241" t="n">
        <v>9.2</v>
      </c>
      <c r="V22" s="241"/>
      <c r="W22" s="241" t="n">
        <v>0.8</v>
      </c>
      <c r="X22" s="243" t="n">
        <v>-68.1</v>
      </c>
      <c r="Z22" s="250" t="s">
        <v>1348</v>
      </c>
      <c r="AA22" s="265" t="n">
        <v>39961</v>
      </c>
      <c r="AB22" s="266" t="n">
        <v>34</v>
      </c>
      <c r="AC22" s="267" t="n">
        <v>127217449</v>
      </c>
      <c r="AD22" s="267" t="n">
        <v>11850392.509589</v>
      </c>
      <c r="AF22" s="266" t="n">
        <v>34</v>
      </c>
      <c r="AG22" s="267" t="n">
        <v>23897200.3646409</v>
      </c>
    </row>
    <row r="23" customFormat="false" ht="30" hidden="false" customHeight="false" outlineLevel="0" collapsed="false">
      <c r="B23" s="245" t="s">
        <v>1349</v>
      </c>
      <c r="C23" s="241"/>
      <c r="D23" s="241"/>
      <c r="E23" s="241"/>
      <c r="F23" s="241"/>
      <c r="G23" s="241"/>
      <c r="H23" s="241"/>
      <c r="I23" s="241" t="n">
        <v>-26.8</v>
      </c>
      <c r="J23" s="241"/>
      <c r="K23" s="241"/>
      <c r="L23" s="241"/>
      <c r="M23" s="241"/>
      <c r="N23" s="241" t="n">
        <v>-26.8</v>
      </c>
      <c r="O23" s="242"/>
      <c r="P23" s="241" t="n">
        <v>26.8</v>
      </c>
      <c r="Q23" s="241"/>
      <c r="R23" s="241"/>
      <c r="S23" s="241"/>
      <c r="T23" s="241"/>
      <c r="U23" s="241"/>
      <c r="V23" s="241"/>
      <c r="W23" s="241"/>
      <c r="X23" s="243" t="n">
        <v>0</v>
      </c>
    </row>
    <row r="24" customFormat="false" ht="15" hidden="false" customHeight="true" outlineLevel="0" collapsed="false">
      <c r="B24" s="245" t="s">
        <v>1350</v>
      </c>
      <c r="C24" s="241"/>
      <c r="D24" s="241"/>
      <c r="E24" s="241"/>
      <c r="F24" s="241"/>
      <c r="G24" s="241"/>
      <c r="H24" s="241"/>
      <c r="I24" s="241" t="n">
        <v>-259.3</v>
      </c>
      <c r="J24" s="241"/>
      <c r="K24" s="241"/>
      <c r="L24" s="241"/>
      <c r="M24" s="241"/>
      <c r="N24" s="241" t="n">
        <v>-259.3</v>
      </c>
      <c r="O24" s="242"/>
      <c r="P24" s="241" t="n">
        <v>259.3</v>
      </c>
      <c r="Q24" s="241"/>
      <c r="R24" s="241"/>
      <c r="S24" s="241"/>
      <c r="T24" s="241"/>
      <c r="U24" s="241"/>
      <c r="V24" s="241"/>
      <c r="W24" s="241"/>
      <c r="X24" s="243" t="n">
        <v>0</v>
      </c>
      <c r="Z24" s="256" t="s">
        <v>1336</v>
      </c>
      <c r="AA24" s="265" t="n">
        <v>39994</v>
      </c>
      <c r="AB24" s="266"/>
      <c r="AC24" s="267" t="e">
        <f aca="false"/>
        <v>#REF!</v>
      </c>
      <c r="AD24" s="267" t="e">
        <f aca="false"/>
        <v>#REF!</v>
      </c>
      <c r="AF24" s="266"/>
      <c r="AG24" s="267" t="e">
        <f aca="false"/>
        <v>#REF!</v>
      </c>
    </row>
    <row r="25" customFormat="false" ht="15" hidden="false" customHeight="false" outlineLevel="0" collapsed="false">
      <c r="B25" s="245" t="s">
        <v>1351</v>
      </c>
      <c r="C25" s="241"/>
      <c r="D25" s="241"/>
      <c r="E25" s="241"/>
      <c r="F25" s="241"/>
      <c r="G25" s="241"/>
      <c r="H25" s="241"/>
      <c r="I25" s="241"/>
      <c r="J25" s="241" t="n">
        <v>-50.1</v>
      </c>
      <c r="K25" s="241"/>
      <c r="L25" s="241"/>
      <c r="M25" s="241"/>
      <c r="N25" s="241" t="n">
        <v>-50.1</v>
      </c>
      <c r="O25" s="242"/>
      <c r="P25" s="241"/>
      <c r="Q25" s="241"/>
      <c r="R25" s="241"/>
      <c r="S25" s="241"/>
      <c r="T25" s="241"/>
      <c r="U25" s="241" t="n">
        <v>50.1</v>
      </c>
      <c r="V25" s="241"/>
      <c r="W25" s="241"/>
      <c r="X25" s="243" t="n">
        <v>0</v>
      </c>
    </row>
    <row r="26" customFormat="false" ht="15" hidden="false" customHeight="false" outlineLevel="0" collapsed="false">
      <c r="B26" s="245" t="s">
        <v>1398</v>
      </c>
      <c r="C26" s="241"/>
      <c r="D26" s="241"/>
      <c r="E26" s="241"/>
      <c r="F26" s="241"/>
      <c r="G26" s="241"/>
      <c r="H26" s="241"/>
      <c r="I26" s="241" t="n">
        <v>9.5</v>
      </c>
      <c r="J26" s="241"/>
      <c r="K26" s="241"/>
      <c r="L26" s="241"/>
      <c r="M26" s="241"/>
      <c r="N26" s="241" t="n">
        <v>9.5</v>
      </c>
      <c r="O26" s="242"/>
      <c r="P26" s="241"/>
      <c r="Q26" s="241" t="n">
        <v>-9.5</v>
      </c>
      <c r="R26" s="241"/>
      <c r="S26" s="241"/>
      <c r="T26" s="241"/>
      <c r="U26" s="241" t="n">
        <v>0</v>
      </c>
      <c r="V26" s="241"/>
      <c r="W26" s="241"/>
      <c r="X26" s="243" t="n">
        <v>0</v>
      </c>
    </row>
    <row r="27" customFormat="false" ht="15" hidden="false" customHeight="true" outlineLevel="0" collapsed="false">
      <c r="B27" s="245" t="s">
        <v>1353</v>
      </c>
      <c r="C27" s="241"/>
      <c r="D27" s="241"/>
      <c r="E27" s="241"/>
      <c r="F27" s="241"/>
      <c r="G27" s="241"/>
      <c r="H27" s="241"/>
      <c r="I27" s="241" t="n">
        <v>-0.2</v>
      </c>
      <c r="J27" s="241"/>
      <c r="K27" s="241"/>
      <c r="L27" s="241"/>
      <c r="M27" s="241"/>
      <c r="N27" s="241" t="n">
        <v>-0.2</v>
      </c>
      <c r="O27" s="242"/>
      <c r="P27" s="241" t="n">
        <v>0.2</v>
      </c>
      <c r="Q27" s="241"/>
      <c r="R27" s="241"/>
      <c r="S27" s="241"/>
      <c r="T27" s="241"/>
      <c r="U27" s="241"/>
      <c r="V27" s="241"/>
      <c r="W27" s="241"/>
      <c r="X27" s="243" t="n">
        <v>0</v>
      </c>
    </row>
    <row r="28" customFormat="false" ht="15" hidden="false" customHeight="false" outlineLevel="0" collapsed="false">
      <c r="B28" s="245" t="s">
        <v>1359</v>
      </c>
      <c r="C28" s="241"/>
      <c r="D28" s="241"/>
      <c r="E28" s="241"/>
      <c r="F28" s="241"/>
      <c r="G28" s="241"/>
      <c r="H28" s="241"/>
      <c r="I28" s="241"/>
      <c r="J28" s="241"/>
      <c r="K28" s="241"/>
      <c r="L28" s="241" t="n">
        <v>3.7</v>
      </c>
      <c r="M28" s="241" t="n">
        <v>-0.9</v>
      </c>
      <c r="N28" s="241" t="n">
        <v>2.8</v>
      </c>
      <c r="O28" s="242"/>
      <c r="P28" s="241"/>
      <c r="Q28" s="241"/>
      <c r="R28" s="241"/>
      <c r="S28" s="241"/>
      <c r="T28" s="241" t="n">
        <v>0.9</v>
      </c>
      <c r="U28" s="241"/>
      <c r="V28" s="241"/>
      <c r="W28" s="241" t="n">
        <v>-3.8</v>
      </c>
      <c r="X28" s="243" t="n">
        <v>-0.0999999999999996</v>
      </c>
      <c r="Z28" s="250" t="s">
        <v>1344</v>
      </c>
      <c r="AA28" s="251" t="e">
        <f aca="false"/>
        <v>#REF!</v>
      </c>
      <c r="AB28" s="252" t="e">
        <f aca="false"/>
        <v>#REF!</v>
      </c>
      <c r="AC28" s="252" t="e">
        <f aca="false"/>
        <v>#REF!</v>
      </c>
      <c r="AD28" s="253" t="e">
        <f aca="false"/>
        <v>#REF!</v>
      </c>
    </row>
    <row r="29" customFormat="false" ht="15" hidden="false" customHeight="false" outlineLevel="0" collapsed="false">
      <c r="B29" s="260" t="s">
        <v>1360</v>
      </c>
      <c r="C29" s="241"/>
      <c r="D29" s="241"/>
      <c r="E29" s="241"/>
      <c r="F29" s="241"/>
      <c r="G29" s="241"/>
      <c r="H29" s="241"/>
      <c r="I29" s="241"/>
      <c r="J29" s="241"/>
      <c r="K29" s="241"/>
      <c r="L29" s="241" t="n">
        <v>-0.2</v>
      </c>
      <c r="M29" s="241" t="n">
        <v>32.6</v>
      </c>
      <c r="N29" s="241" t="n">
        <v>32.4</v>
      </c>
      <c r="O29" s="242"/>
      <c r="P29" s="241"/>
      <c r="Q29" s="241"/>
      <c r="R29" s="241"/>
      <c r="S29" s="241"/>
      <c r="T29" s="241" t="n">
        <v>-32.6</v>
      </c>
      <c r="U29" s="241"/>
      <c r="V29" s="241"/>
      <c r="W29" s="241"/>
      <c r="X29" s="243" t="n">
        <v>-0.200000000000003</v>
      </c>
      <c r="Z29" s="250" t="s">
        <v>1346</v>
      </c>
      <c r="AA29" s="251" t="n">
        <v>39939</v>
      </c>
      <c r="AB29" s="252" t="n">
        <v>56</v>
      </c>
      <c r="AC29" s="252" t="n">
        <v>1025143489</v>
      </c>
      <c r="AD29" s="253" t="n">
        <v>157282288.723288</v>
      </c>
    </row>
    <row r="30" customFormat="false" ht="15" hidden="false" customHeight="false" outlineLevel="0" collapsed="false">
      <c r="B30" s="272" t="s">
        <v>1399</v>
      </c>
      <c r="C30" s="255" t="n">
        <v>247.2</v>
      </c>
      <c r="D30" s="255" t="n">
        <v>6.3</v>
      </c>
      <c r="E30" s="255" t="n">
        <v>-10.2</v>
      </c>
      <c r="F30" s="255" t="n">
        <v>2.4</v>
      </c>
      <c r="G30" s="255" t="n">
        <v>-5.2</v>
      </c>
      <c r="H30" s="255" t="n">
        <v>-68.1</v>
      </c>
      <c r="I30" s="255" t="n">
        <v>-256.5</v>
      </c>
      <c r="J30" s="255" t="n">
        <v>-59.3</v>
      </c>
      <c r="K30" s="255" t="n">
        <v>0</v>
      </c>
      <c r="L30" s="255" t="n">
        <v>3.5</v>
      </c>
      <c r="M30" s="255" t="n">
        <v>31.7</v>
      </c>
      <c r="N30" s="255" t="n">
        <v>-108.2</v>
      </c>
      <c r="O30" s="242"/>
      <c r="P30" s="255" t="n">
        <v>286.3</v>
      </c>
      <c r="Q30" s="255" t="n">
        <v>-29.8</v>
      </c>
      <c r="R30" s="255" t="n">
        <v>15.1</v>
      </c>
      <c r="S30" s="255" t="n">
        <v>-0.1</v>
      </c>
      <c r="T30" s="255" t="n">
        <v>-31.7</v>
      </c>
      <c r="U30" s="255" t="n">
        <v>59.3</v>
      </c>
      <c r="V30" s="255" t="n">
        <v>0</v>
      </c>
      <c r="W30" s="255" t="n">
        <v>-3.8</v>
      </c>
      <c r="X30" s="255" t="n">
        <v>187.1</v>
      </c>
      <c r="Z30" s="250" t="s">
        <v>1348</v>
      </c>
      <c r="AA30" s="265" t="n">
        <v>39961</v>
      </c>
      <c r="AB30" s="266" t="n">
        <v>34</v>
      </c>
      <c r="AC30" s="266" t="n">
        <v>127217449</v>
      </c>
      <c r="AD30" s="267" t="n">
        <v>11850392.509589</v>
      </c>
    </row>
    <row r="31" customFormat="false" ht="15" hidden="false" customHeight="false" outlineLevel="0" collapsed="false">
      <c r="B31" s="269" t="s">
        <v>1362</v>
      </c>
      <c r="C31" s="241"/>
      <c r="D31" s="241"/>
      <c r="E31" s="241"/>
      <c r="F31" s="241"/>
      <c r="G31" s="241"/>
      <c r="H31" s="241"/>
      <c r="I31" s="241"/>
      <c r="J31" s="241" t="n">
        <v>0</v>
      </c>
      <c r="K31" s="241" t="n">
        <v>1.2</v>
      </c>
      <c r="L31" s="241"/>
      <c r="M31" s="241"/>
      <c r="N31" s="241" t="n">
        <v>1.2</v>
      </c>
      <c r="O31" s="242"/>
      <c r="P31" s="241"/>
      <c r="Q31" s="241"/>
      <c r="R31" s="241"/>
      <c r="S31" s="241"/>
      <c r="T31" s="241"/>
      <c r="U31" s="241"/>
      <c r="V31" s="241" t="n">
        <v>-3.9</v>
      </c>
      <c r="W31" s="241" t="n">
        <v>-2</v>
      </c>
      <c r="X31" s="243" t="n">
        <v>-4.7</v>
      </c>
      <c r="Z31" s="256" t="s">
        <v>1336</v>
      </c>
      <c r="AA31" s="265" t="n">
        <v>39994</v>
      </c>
      <c r="AB31" s="266"/>
      <c r="AC31" s="267" t="e">
        <f aca="false"/>
        <v>#REF!</v>
      </c>
      <c r="AD31" s="267" t="e">
        <f aca="false"/>
        <v>#REF!</v>
      </c>
    </row>
    <row r="32" customFormat="false" ht="15" hidden="false" customHeight="false" outlineLevel="0" collapsed="false">
      <c r="B32" s="270" t="s">
        <v>1363</v>
      </c>
      <c r="C32" s="241"/>
      <c r="D32" s="241"/>
      <c r="E32" s="241"/>
      <c r="F32" s="241"/>
      <c r="G32" s="241"/>
      <c r="H32" s="241"/>
      <c r="I32" s="241"/>
      <c r="J32" s="241"/>
      <c r="K32" s="241"/>
      <c r="L32" s="241"/>
      <c r="M32" s="241"/>
      <c r="N32" s="241"/>
      <c r="O32" s="242"/>
      <c r="P32" s="241"/>
      <c r="Q32" s="241"/>
      <c r="R32" s="241"/>
      <c r="S32" s="241"/>
      <c r="T32" s="241"/>
      <c r="U32" s="241"/>
      <c r="V32" s="241"/>
      <c r="W32" s="241" t="n">
        <v>-1.3</v>
      </c>
      <c r="X32" s="243" t="n">
        <v>-1.3</v>
      </c>
    </row>
    <row r="33" customFormat="false" ht="15" hidden="false" customHeight="false" outlineLevel="0" collapsed="false">
      <c r="B33" s="272" t="s">
        <v>1365</v>
      </c>
      <c r="C33" s="273" t="n">
        <v>247.2</v>
      </c>
      <c r="D33" s="273" t="n">
        <v>6.3</v>
      </c>
      <c r="E33" s="273" t="n">
        <v>-10.2</v>
      </c>
      <c r="F33" s="273" t="n">
        <v>2.4</v>
      </c>
      <c r="G33" s="273" t="n">
        <v>-5.2</v>
      </c>
      <c r="H33" s="274" t="n">
        <v>-68.1</v>
      </c>
      <c r="I33" s="276" t="n">
        <v>-256.5</v>
      </c>
      <c r="J33" s="277" t="n">
        <v>-59.3</v>
      </c>
      <c r="K33" s="275" t="n">
        <v>1.2</v>
      </c>
      <c r="L33" s="275" t="n">
        <v>3.5</v>
      </c>
      <c r="M33" s="276" t="n">
        <v>31.7</v>
      </c>
      <c r="N33" s="255" t="n">
        <v>-107</v>
      </c>
      <c r="O33" s="242"/>
      <c r="P33" s="276" t="n">
        <v>286.3</v>
      </c>
      <c r="Q33" s="276" t="n">
        <v>-29.8</v>
      </c>
      <c r="R33" s="278" t="n">
        <v>15.1</v>
      </c>
      <c r="S33" s="278" t="n">
        <v>-0.1</v>
      </c>
      <c r="T33" s="276" t="n">
        <v>-31.7</v>
      </c>
      <c r="U33" s="276" t="n">
        <v>59.3</v>
      </c>
      <c r="V33" s="278" t="n">
        <v>-3.9</v>
      </c>
      <c r="W33" s="278" t="n">
        <v>-7.1</v>
      </c>
      <c r="X33" s="279" t="n">
        <v>181.1</v>
      </c>
    </row>
    <row r="34" customFormat="false" ht="15" hidden="false" customHeight="false" outlineLevel="0" collapsed="false">
      <c r="D34" s="284"/>
      <c r="F34" s="280"/>
      <c r="G34" s="280"/>
      <c r="H34" s="280"/>
      <c r="AA34" s="236" t="s">
        <v>1366</v>
      </c>
      <c r="AB34" s="236" t="s">
        <v>1367</v>
      </c>
      <c r="AC34" s="281" t="s">
        <v>1368</v>
      </c>
    </row>
    <row r="35" customFormat="false" ht="15" hidden="false" customHeight="false" outlineLevel="0" collapsed="false">
      <c r="D35" s="284"/>
      <c r="F35" s="280"/>
      <c r="G35" s="280"/>
      <c r="H35" s="280"/>
      <c r="Z35" s="183" t="s">
        <v>1369</v>
      </c>
      <c r="AA35" s="282" t="n">
        <v>0</v>
      </c>
      <c r="AB35" s="282" t="n">
        <v>0</v>
      </c>
      <c r="AC35" s="283" t="n">
        <v>0</v>
      </c>
      <c r="AD35" s="284" t="b">
        <f aca="false">FALSE()</f>
        <v>0</v>
      </c>
    </row>
    <row r="36" customFormat="false" ht="15" hidden="false" customHeight="false" outlineLevel="0" collapsed="false">
      <c r="C36" s="285" t="n">
        <v>240.5</v>
      </c>
      <c r="D36" s="183" t="s">
        <v>1370</v>
      </c>
      <c r="F36" s="280"/>
      <c r="G36" s="280"/>
      <c r="H36" s="280"/>
      <c r="L36" s="280"/>
      <c r="M36" s="287"/>
      <c r="X36" s="281" t="s">
        <v>1371</v>
      </c>
      <c r="Z36" s="183" t="s">
        <v>1372</v>
      </c>
      <c r="AA36" s="282" t="n">
        <v>-18.7</v>
      </c>
      <c r="AB36" s="282" t="n">
        <v>-40.6</v>
      </c>
      <c r="AC36" s="282" t="n">
        <v>-59.3</v>
      </c>
      <c r="AD36" s="284" t="e">
        <f aca="false"/>
        <v>#REF!</v>
      </c>
    </row>
    <row r="37" customFormat="false" ht="15" hidden="false" customHeight="false" outlineLevel="0" collapsed="false">
      <c r="C37" s="288" t="n">
        <v>-68.1</v>
      </c>
      <c r="D37" s="183" t="s">
        <v>1373</v>
      </c>
      <c r="F37" s="280"/>
      <c r="G37" s="280"/>
      <c r="H37" s="280"/>
      <c r="L37" s="280"/>
      <c r="M37" s="289"/>
      <c r="O37" s="183"/>
      <c r="S37" s="205" t="s">
        <v>1374</v>
      </c>
      <c r="U37" s="205"/>
      <c r="X37" s="282" t="n">
        <v>181.1</v>
      </c>
      <c r="Z37" s="183" t="s">
        <v>1375</v>
      </c>
      <c r="AA37" s="282" t="n">
        <v>-18.7</v>
      </c>
      <c r="AB37" s="282" t="n">
        <v>-40.6</v>
      </c>
      <c r="AC37" s="282" t="n">
        <v>-59.3</v>
      </c>
    </row>
    <row r="38" customFormat="false" ht="15" hidden="false" customHeight="false" outlineLevel="0" collapsed="false">
      <c r="C38" s="290" t="n">
        <v>8.7</v>
      </c>
      <c r="D38" s="183" t="s">
        <v>1400</v>
      </c>
      <c r="L38" s="286"/>
      <c r="M38" s="205"/>
      <c r="S38" s="205" t="s">
        <v>1377</v>
      </c>
      <c r="U38" s="205"/>
      <c r="X38" s="282" t="n">
        <v>4766.093266</v>
      </c>
      <c r="Z38" s="183" t="s">
        <v>1378</v>
      </c>
      <c r="AA38" s="282" t="e">
        <f aca="false"/>
        <v>#REF!</v>
      </c>
      <c r="AB38" s="282" t="e">
        <f aca="false"/>
        <v>#REF!</v>
      </c>
      <c r="AC38" s="282" t="e">
        <f aca="false"/>
        <v>#REF!</v>
      </c>
    </row>
    <row r="39" customFormat="false" ht="15" hidden="false" customHeight="false" outlineLevel="0" collapsed="false">
      <c r="C39" s="291" t="n">
        <v>0</v>
      </c>
      <c r="D39" s="183" t="s">
        <v>1379</v>
      </c>
      <c r="L39" s="286"/>
      <c r="M39" s="205"/>
      <c r="S39" s="205" t="s">
        <v>1380</v>
      </c>
      <c r="U39" s="205"/>
      <c r="X39" s="292" t="n">
        <v>3.79975778677932</v>
      </c>
      <c r="Y39" s="293"/>
      <c r="Z39" s="205" t="s">
        <v>1381</v>
      </c>
      <c r="AA39" s="292" t="e">
        <f aca="false"/>
        <v>#REF!</v>
      </c>
      <c r="AB39" s="292" t="e">
        <f aca="false"/>
        <v>#REF!</v>
      </c>
      <c r="AC39" s="292" t="e">
        <f aca="false"/>
        <v>#REF!</v>
      </c>
      <c r="AD39" s="284" t="e">
        <f aca="false"/>
        <v>#REF!</v>
      </c>
    </row>
    <row r="40" customFormat="false" ht="15" hidden="false" customHeight="false" outlineLevel="0" collapsed="false">
      <c r="C40" s="294" t="n">
        <v>181.1</v>
      </c>
      <c r="D40" s="183" t="s">
        <v>1382</v>
      </c>
      <c r="S40" s="205" t="s">
        <v>1383</v>
      </c>
      <c r="U40" s="205"/>
      <c r="X40" s="292" t="n">
        <v>2.65</v>
      </c>
    </row>
    <row r="41" customFormat="false" ht="15" hidden="false" customHeight="false" outlineLevel="0" collapsed="false">
      <c r="C41" s="295" t="n">
        <v>126.77</v>
      </c>
      <c r="D41" s="183" t="s">
        <v>1384</v>
      </c>
    </row>
    <row r="42" customFormat="false" ht="15" hidden="false" customHeight="false" outlineLevel="0" collapsed="false">
      <c r="D42" s="284"/>
    </row>
    <row r="43" customFormat="false" ht="15" hidden="false" customHeight="false" outlineLevel="0" collapsed="false">
      <c r="C43" s="284" t="b">
        <f aca="false">TRUE()</f>
        <v>1</v>
      </c>
      <c r="D43" s="284"/>
    </row>
    <row r="44" customFormat="false" ht="15" hidden="false" customHeight="false" outlineLevel="0" collapsed="false">
      <c r="L44" s="296"/>
    </row>
  </sheetData>
  <mergeCells count="3">
    <mergeCell ref="B2:X2"/>
    <mergeCell ref="C6:N6"/>
    <mergeCell ref="P6:X6"/>
  </mergeCells>
  <printOptions headings="false" gridLines="false" gridLinesSet="true" horizontalCentered="true" verticalCentered="false"/>
  <pageMargins left="0.170138888888889" right="0.170138888888889" top="0.25" bottom="0.2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amp;Z&amp;F&amp;A&amp;R&amp;8&amp;D&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6" activeCellId="0" sqref="I76"/>
    </sheetView>
  </sheetViews>
  <sheetFormatPr defaultColWidth="9.13671875" defaultRowHeight="15" zeroHeight="false" outlineLevelRow="0" outlineLevelCol="0"/>
  <cols>
    <col collapsed="false" customWidth="true" hidden="false" outlineLevel="0" max="1" min="1" style="183" width="52.56"/>
    <col collapsed="false" customWidth="true" hidden="false" outlineLevel="0" max="2" min="2" style="301" width="12.85"/>
    <col collapsed="false" customWidth="true" hidden="false" outlineLevel="0" max="3" min="3" style="302" width="13.41"/>
    <col collapsed="false" customWidth="true" hidden="false" outlineLevel="0" max="4" min="4" style="75" width="10.13"/>
    <col collapsed="false" customWidth="true" hidden="false" outlineLevel="0" max="5" min="5" style="303" width="17.99"/>
    <col collapsed="false" customWidth="true" hidden="false" outlineLevel="0" max="6" min="6" style="183" width="16.7"/>
    <col collapsed="false" customWidth="false" hidden="false" outlineLevel="0" max="257" min="7" style="183" width="9.14"/>
  </cols>
  <sheetData>
    <row r="1" customFormat="false" ht="15" hidden="false" customHeight="false" outlineLevel="0" collapsed="false">
      <c r="A1" s="304" t="s">
        <v>1401</v>
      </c>
    </row>
    <row r="2" customFormat="false" ht="15" hidden="false" customHeight="false" outlineLevel="0" collapsed="false">
      <c r="A2" s="304"/>
    </row>
    <row r="3" s="185" customFormat="true" ht="15" hidden="false" customHeight="false" outlineLevel="0" collapsed="false">
      <c r="A3" s="305" t="s">
        <v>1402</v>
      </c>
      <c r="B3" s="306" t="s">
        <v>2</v>
      </c>
      <c r="C3" s="307" t="s">
        <v>1403</v>
      </c>
      <c r="D3" s="308" t="s">
        <v>1404</v>
      </c>
      <c r="E3" s="309" t="s">
        <v>1405</v>
      </c>
      <c r="F3" s="309" t="s">
        <v>1405</v>
      </c>
    </row>
    <row r="4" s="185" customFormat="true" ht="15" hidden="false" customHeight="false" outlineLevel="0" collapsed="false">
      <c r="A4" s="305"/>
      <c r="B4" s="306"/>
      <c r="C4" s="307"/>
      <c r="D4" s="308" t="s">
        <v>42</v>
      </c>
      <c r="E4" s="309" t="s">
        <v>1406</v>
      </c>
      <c r="F4" s="309" t="s">
        <v>68</v>
      </c>
    </row>
    <row r="5" customFormat="false" ht="15" hidden="false" customHeight="false" outlineLevel="0" collapsed="false">
      <c r="A5" s="310"/>
      <c r="B5" s="311"/>
      <c r="C5" s="312"/>
      <c r="D5" s="313"/>
      <c r="E5" s="309" t="s">
        <v>1407</v>
      </c>
      <c r="F5" s="310"/>
    </row>
    <row r="6" s="185" customFormat="true" ht="15" hidden="false" customHeight="false" outlineLevel="0" collapsed="false">
      <c r="A6" s="304" t="s">
        <v>1408</v>
      </c>
      <c r="B6" s="314"/>
      <c r="C6" s="315"/>
      <c r="D6" s="316"/>
      <c r="E6" s="317"/>
      <c r="F6" s="317"/>
    </row>
    <row r="8" s="185" customFormat="true" ht="15" hidden="false" customHeight="false" outlineLevel="0" collapsed="false">
      <c r="A8" s="304" t="s">
        <v>1276</v>
      </c>
      <c r="B8" s="314"/>
      <c r="C8" s="315"/>
      <c r="D8" s="316"/>
      <c r="E8" s="317"/>
    </row>
    <row r="9" customFormat="false" ht="15" hidden="false" customHeight="false" outlineLevel="0" collapsed="false">
      <c r="A9" s="183" t="s">
        <v>1409</v>
      </c>
      <c r="B9" s="301" t="s">
        <v>73</v>
      </c>
      <c r="C9" s="318" t="n">
        <v>39995</v>
      </c>
      <c r="D9" s="81" t="n">
        <v>0.016</v>
      </c>
      <c r="E9" s="319" t="n">
        <v>3.3</v>
      </c>
      <c r="F9" s="319" t="n">
        <v>3.3</v>
      </c>
    </row>
    <row r="10" customFormat="false" ht="15" hidden="false" customHeight="false" outlineLevel="0" collapsed="false">
      <c r="A10" s="183" t="s">
        <v>1410</v>
      </c>
      <c r="B10" s="301" t="s">
        <v>73</v>
      </c>
      <c r="C10" s="318" t="n">
        <v>40087</v>
      </c>
      <c r="D10" s="75" t="n">
        <v>1</v>
      </c>
      <c r="E10" s="319" t="n">
        <v>55</v>
      </c>
      <c r="F10" s="319" t="n">
        <v>55</v>
      </c>
    </row>
    <row r="11" customFormat="false" ht="15" hidden="false" customHeight="false" outlineLevel="0" collapsed="false">
      <c r="A11" s="183" t="s">
        <v>1411</v>
      </c>
      <c r="B11" s="301" t="s">
        <v>1412</v>
      </c>
      <c r="C11" s="318" t="n">
        <v>39995</v>
      </c>
      <c r="D11" s="75" t="n">
        <v>1</v>
      </c>
      <c r="E11" s="320" t="n">
        <v>11.25</v>
      </c>
      <c r="F11" s="319" t="n">
        <v>11.25</v>
      </c>
    </row>
    <row r="12" customFormat="false" ht="15" hidden="false" customHeight="false" outlineLevel="0" collapsed="false">
      <c r="A12" s="183" t="s">
        <v>1413</v>
      </c>
      <c r="B12" s="301" t="s">
        <v>1412</v>
      </c>
      <c r="C12" s="318" t="n">
        <v>39995</v>
      </c>
      <c r="D12" s="75" t="n">
        <v>1</v>
      </c>
      <c r="E12" s="319" t="n">
        <v>9.1</v>
      </c>
      <c r="F12" s="319" t="n">
        <v>9.1</v>
      </c>
    </row>
    <row r="13" customFormat="false" ht="15" hidden="false" customHeight="false" outlineLevel="0" collapsed="false">
      <c r="A13" s="183" t="s">
        <v>1414</v>
      </c>
      <c r="B13" s="301" t="s">
        <v>1412</v>
      </c>
      <c r="C13" s="318" t="n">
        <v>40057</v>
      </c>
      <c r="D13" s="75" t="n">
        <v>1</v>
      </c>
      <c r="E13" s="319" t="n">
        <v>6.25</v>
      </c>
      <c r="F13" s="319" t="n">
        <v>6.25</v>
      </c>
    </row>
    <row r="14" customFormat="false" ht="15" hidden="false" customHeight="false" outlineLevel="0" collapsed="false">
      <c r="A14" s="183" t="s">
        <v>1415</v>
      </c>
      <c r="B14" s="301" t="s">
        <v>1412</v>
      </c>
      <c r="C14" s="318" t="n">
        <v>40026</v>
      </c>
      <c r="D14" s="75" t="n">
        <v>1</v>
      </c>
      <c r="E14" s="319" t="n">
        <v>1.9</v>
      </c>
      <c r="F14" s="319" t="n">
        <v>1.9</v>
      </c>
    </row>
    <row r="15" customFormat="false" ht="15" hidden="false" customHeight="false" outlineLevel="0" collapsed="false">
      <c r="A15" s="183" t="s">
        <v>1416</v>
      </c>
      <c r="B15" s="301" t="s">
        <v>1412</v>
      </c>
      <c r="C15" s="318" t="n">
        <v>40026</v>
      </c>
      <c r="D15" s="75" t="n">
        <v>1</v>
      </c>
      <c r="E15" s="319" t="n">
        <v>0.23</v>
      </c>
      <c r="F15" s="319" t="n">
        <v>0.23</v>
      </c>
    </row>
    <row r="16" customFormat="false" ht="15" hidden="false" customHeight="false" outlineLevel="0" collapsed="false">
      <c r="A16" s="183" t="s">
        <v>1417</v>
      </c>
      <c r="B16" s="301" t="s">
        <v>1412</v>
      </c>
      <c r="C16" s="318" t="n">
        <v>40057</v>
      </c>
      <c r="D16" s="75" t="n">
        <v>1</v>
      </c>
      <c r="E16" s="319" t="n">
        <v>0.4</v>
      </c>
      <c r="F16" s="319" t="n">
        <v>0.4</v>
      </c>
    </row>
    <row r="17" customFormat="false" ht="15" hidden="false" customHeight="false" outlineLevel="0" collapsed="false">
      <c r="A17" s="183" t="s">
        <v>1418</v>
      </c>
      <c r="B17" s="301" t="s">
        <v>1412</v>
      </c>
      <c r="C17" s="318" t="n">
        <v>40057</v>
      </c>
      <c r="D17" s="75" t="n">
        <v>1</v>
      </c>
      <c r="E17" s="319" t="n">
        <v>0.63</v>
      </c>
      <c r="F17" s="319" t="n">
        <v>0.63</v>
      </c>
    </row>
    <row r="18" customFormat="false" ht="15" hidden="false" customHeight="false" outlineLevel="0" collapsed="false">
      <c r="A18" s="183" t="s">
        <v>1419</v>
      </c>
      <c r="B18" s="301" t="s">
        <v>1412</v>
      </c>
      <c r="C18" s="318" t="n">
        <v>40057</v>
      </c>
      <c r="D18" s="75" t="n">
        <v>1</v>
      </c>
      <c r="E18" s="319" t="n">
        <v>1.1535</v>
      </c>
      <c r="F18" s="319" t="n">
        <v>1.1535</v>
      </c>
    </row>
    <row r="19" customFormat="false" ht="15" hidden="false" customHeight="false" outlineLevel="0" collapsed="false">
      <c r="A19" s="183" t="s">
        <v>1420</v>
      </c>
      <c r="B19" s="301" t="s">
        <v>1412</v>
      </c>
      <c r="C19" s="318" t="n">
        <v>40057</v>
      </c>
      <c r="D19" s="75" t="n">
        <v>1</v>
      </c>
      <c r="E19" s="319" t="n">
        <v>0.855</v>
      </c>
      <c r="F19" s="319" t="n">
        <v>0.855</v>
      </c>
    </row>
    <row r="20" customFormat="false" ht="15" hidden="false" customHeight="false" outlineLevel="0" collapsed="false">
      <c r="A20" s="183" t="s">
        <v>1421</v>
      </c>
      <c r="B20" s="301" t="s">
        <v>1412</v>
      </c>
      <c r="C20" s="318" t="n">
        <v>40087</v>
      </c>
      <c r="D20" s="75" t="n">
        <v>1</v>
      </c>
      <c r="E20" s="319" t="n">
        <v>0.84</v>
      </c>
      <c r="F20" s="319" t="n">
        <v>0.84</v>
      </c>
    </row>
    <row r="21" customFormat="false" ht="15" hidden="false" customHeight="false" outlineLevel="0" collapsed="false">
      <c r="A21" s="183" t="s">
        <v>1422</v>
      </c>
      <c r="B21" s="301" t="s">
        <v>1412</v>
      </c>
      <c r="C21" s="318" t="n">
        <v>40087</v>
      </c>
      <c r="D21" s="75" t="n">
        <v>1</v>
      </c>
      <c r="E21" s="319" t="n">
        <v>0.77</v>
      </c>
      <c r="F21" s="319" t="n">
        <v>0.77</v>
      </c>
    </row>
    <row r="22" customFormat="false" ht="15" hidden="false" customHeight="false" outlineLevel="0" collapsed="false">
      <c r="A22" s="183" t="s">
        <v>1423</v>
      </c>
      <c r="B22" s="301" t="s">
        <v>1412</v>
      </c>
      <c r="C22" s="318" t="n">
        <v>40118</v>
      </c>
      <c r="D22" s="75" t="n">
        <v>1</v>
      </c>
      <c r="E22" s="319" t="n">
        <v>2.25</v>
      </c>
      <c r="F22" s="319" t="n">
        <v>2.25</v>
      </c>
    </row>
    <row r="23" customFormat="false" ht="15" hidden="false" customHeight="false" outlineLevel="0" collapsed="false">
      <c r="A23" s="183" t="s">
        <v>1424</v>
      </c>
      <c r="B23" s="301" t="s">
        <v>1412</v>
      </c>
      <c r="C23" s="318" t="n">
        <v>40148</v>
      </c>
      <c r="D23" s="75" t="n">
        <v>1</v>
      </c>
      <c r="E23" s="319" t="n">
        <v>3.42</v>
      </c>
      <c r="F23" s="319" t="n">
        <v>3.42</v>
      </c>
    </row>
    <row r="24" customFormat="false" ht="15" hidden="false" customHeight="false" outlineLevel="0" collapsed="false">
      <c r="A24" s="183" t="s">
        <v>1425</v>
      </c>
      <c r="B24" s="301" t="s">
        <v>1412</v>
      </c>
      <c r="C24" s="318" t="n">
        <v>40118</v>
      </c>
      <c r="D24" s="75" t="n">
        <v>1</v>
      </c>
      <c r="E24" s="319" t="n">
        <v>1.15</v>
      </c>
      <c r="F24" s="319" t="n">
        <v>1.15</v>
      </c>
    </row>
    <row r="25" customFormat="false" ht="15" hidden="false" customHeight="false" outlineLevel="0" collapsed="false">
      <c r="A25" s="183" t="s">
        <v>1426</v>
      </c>
      <c r="B25" s="301" t="s">
        <v>1412</v>
      </c>
      <c r="C25" s="318" t="n">
        <v>40118</v>
      </c>
      <c r="D25" s="75" t="n">
        <v>1</v>
      </c>
      <c r="E25" s="319" t="n">
        <v>1.65</v>
      </c>
      <c r="F25" s="319" t="n">
        <v>1.65</v>
      </c>
    </row>
    <row r="26" customFormat="false" ht="15" hidden="false" customHeight="false" outlineLevel="0" collapsed="false">
      <c r="A26" s="183" t="s">
        <v>1427</v>
      </c>
      <c r="B26" s="301" t="s">
        <v>1412</v>
      </c>
      <c r="C26" s="318" t="n">
        <v>40087</v>
      </c>
      <c r="D26" s="75" t="n">
        <v>1</v>
      </c>
      <c r="E26" s="319" t="n">
        <v>2.363856</v>
      </c>
      <c r="F26" s="319" t="n">
        <v>2.363856</v>
      </c>
    </row>
    <row r="27" customFormat="false" ht="15" hidden="false" customHeight="false" outlineLevel="0" collapsed="false">
      <c r="A27" s="183" t="s">
        <v>1428</v>
      </c>
      <c r="B27" s="301" t="s">
        <v>1412</v>
      </c>
      <c r="C27" s="318" t="n">
        <v>40118</v>
      </c>
      <c r="D27" s="75" t="n">
        <v>1</v>
      </c>
      <c r="E27" s="319" t="n">
        <v>3.1</v>
      </c>
      <c r="F27" s="319" t="n">
        <v>3.1</v>
      </c>
    </row>
    <row r="28" customFormat="false" ht="15" hidden="false" customHeight="false" outlineLevel="0" collapsed="false">
      <c r="A28" s="185" t="s">
        <v>1429</v>
      </c>
      <c r="C28" s="318"/>
      <c r="E28" s="321" t="n">
        <f aca="false">SUM(E9:E27)</f>
        <v>105.612356</v>
      </c>
      <c r="F28" s="321" t="n">
        <f aca="false">SUM(F9:F27)</f>
        <v>105.612356</v>
      </c>
    </row>
    <row r="29" customFormat="false" ht="15" hidden="false" customHeight="false" outlineLevel="0" collapsed="false">
      <c r="A29" s="185"/>
      <c r="C29" s="318"/>
      <c r="E29" s="321"/>
      <c r="F29" s="321"/>
    </row>
    <row r="30" customFormat="false" ht="15" hidden="false" customHeight="false" outlineLevel="0" collapsed="false">
      <c r="A30" s="185"/>
      <c r="C30" s="318"/>
      <c r="E30" s="322"/>
      <c r="F30" s="319"/>
    </row>
    <row r="31" customFormat="false" ht="15" hidden="false" customHeight="false" outlineLevel="0" collapsed="false">
      <c r="A31" s="304" t="s">
        <v>1430</v>
      </c>
      <c r="C31" s="318"/>
      <c r="E31" s="322"/>
      <c r="F31" s="319"/>
    </row>
    <row r="32" customFormat="false" ht="15" hidden="false" customHeight="false" outlineLevel="0" collapsed="false">
      <c r="A32" s="183" t="s">
        <v>1431</v>
      </c>
      <c r="B32" s="301" t="s">
        <v>1432</v>
      </c>
      <c r="C32" s="318" t="n">
        <v>40092</v>
      </c>
      <c r="D32" s="75" t="n">
        <v>1</v>
      </c>
      <c r="E32" s="323" t="n">
        <v>5.1</v>
      </c>
      <c r="F32" s="319" t="n">
        <v>5.76401446654611</v>
      </c>
    </row>
    <row r="33" customFormat="false" ht="15" hidden="false" customHeight="false" outlineLevel="0" collapsed="false">
      <c r="A33" s="183" t="s">
        <v>1433</v>
      </c>
      <c r="B33" s="301" t="s">
        <v>1432</v>
      </c>
      <c r="C33" s="318" t="n">
        <v>40127</v>
      </c>
      <c r="D33" s="75" t="n">
        <v>1</v>
      </c>
      <c r="E33" s="323" t="n">
        <v>2.4</v>
      </c>
      <c r="F33" s="319" t="n">
        <v>2.58648561267378</v>
      </c>
    </row>
    <row r="34" customFormat="false" ht="15" hidden="false" customHeight="false" outlineLevel="0" collapsed="false">
      <c r="A34" s="183" t="s">
        <v>1434</v>
      </c>
      <c r="B34" s="301" t="s">
        <v>1432</v>
      </c>
      <c r="C34" s="318" t="n">
        <v>40136</v>
      </c>
      <c r="D34" s="75" t="n">
        <v>1</v>
      </c>
      <c r="E34" s="323" t="n">
        <v>14.765</v>
      </c>
      <c r="F34" s="319" t="n">
        <v>15.9880887926367</v>
      </c>
    </row>
    <row r="35" customFormat="false" ht="15" hidden="false" customHeight="false" outlineLevel="0" collapsed="false">
      <c r="A35" s="183" t="s">
        <v>1435</v>
      </c>
      <c r="B35" s="301" t="s">
        <v>1432</v>
      </c>
      <c r="C35" s="318" t="n">
        <v>40137</v>
      </c>
      <c r="D35" s="75" t="n">
        <v>1</v>
      </c>
      <c r="E35" s="323" t="n">
        <v>6.5</v>
      </c>
      <c r="F35" s="319" t="n">
        <v>7.06061264392787</v>
      </c>
    </row>
    <row r="36" customFormat="false" ht="15" hidden="false" customHeight="false" outlineLevel="0" collapsed="false">
      <c r="A36" s="183" t="s">
        <v>1436</v>
      </c>
      <c r="B36" s="301" t="s">
        <v>1432</v>
      </c>
      <c r="C36" s="318" t="n">
        <v>40157</v>
      </c>
      <c r="D36" s="75" t="n">
        <v>1</v>
      </c>
      <c r="E36" s="323" t="n">
        <v>4.95</v>
      </c>
      <c r="F36" s="319" t="n">
        <v>5.41812609457093</v>
      </c>
    </row>
    <row r="37" customFormat="false" ht="15" hidden="false" customHeight="false" outlineLevel="0" collapsed="false">
      <c r="A37" s="183" t="s">
        <v>1437</v>
      </c>
      <c r="B37" s="301" t="s">
        <v>1432</v>
      </c>
      <c r="C37" s="318" t="n">
        <v>40164</v>
      </c>
      <c r="D37" s="75" t="n">
        <v>1</v>
      </c>
      <c r="E37" s="323" t="n">
        <v>27.09</v>
      </c>
      <c r="F37" s="319" t="n">
        <v>30.4587362266697</v>
      </c>
    </row>
    <row r="38" customFormat="false" ht="15" hidden="false" customHeight="false" outlineLevel="0" collapsed="false">
      <c r="A38" s="183" t="s">
        <v>1438</v>
      </c>
      <c r="B38" s="301" t="s">
        <v>1432</v>
      </c>
      <c r="C38" s="318" t="n">
        <v>40164</v>
      </c>
      <c r="D38" s="75" t="n">
        <v>1</v>
      </c>
      <c r="E38" s="324" t="n">
        <v>34.65</v>
      </c>
      <c r="F38" s="319" t="n">
        <v>38.9588486620193</v>
      </c>
    </row>
    <row r="39" customFormat="false" ht="15" hidden="false" customHeight="false" outlineLevel="0" collapsed="false">
      <c r="A39" s="183" t="s">
        <v>1439</v>
      </c>
      <c r="B39" s="301" t="s">
        <v>1432</v>
      </c>
      <c r="C39" s="318" t="n">
        <v>40164</v>
      </c>
      <c r="D39" s="75" t="n">
        <v>1</v>
      </c>
      <c r="E39" s="323" t="n">
        <v>1.26</v>
      </c>
      <c r="F39" s="319" t="n">
        <v>1.41668540589161</v>
      </c>
    </row>
    <row r="40" customFormat="false" ht="15" hidden="false" customHeight="false" outlineLevel="0" collapsed="false">
      <c r="A40" s="183" t="s">
        <v>1440</v>
      </c>
      <c r="B40" s="301" t="s">
        <v>1432</v>
      </c>
      <c r="C40" s="318" t="n">
        <v>40169</v>
      </c>
      <c r="D40" s="75" t="n">
        <v>1</v>
      </c>
      <c r="E40" s="323" t="n">
        <v>7.975</v>
      </c>
      <c r="F40" s="319" t="n">
        <v>9.06971454566132</v>
      </c>
    </row>
    <row r="41" customFormat="false" ht="15" hidden="false" customHeight="false" outlineLevel="0" collapsed="false">
      <c r="A41" s="183" t="s">
        <v>1441</v>
      </c>
      <c r="B41" s="301" t="s">
        <v>1432</v>
      </c>
      <c r="C41" s="318" t="n">
        <v>40169</v>
      </c>
      <c r="D41" s="75" t="n">
        <v>1</v>
      </c>
      <c r="E41" s="323" t="n">
        <v>4.017832</v>
      </c>
      <c r="F41" s="319" t="n">
        <v>4.56935289434778</v>
      </c>
    </row>
    <row r="42" customFormat="false" ht="15" hidden="false" customHeight="false" outlineLevel="0" collapsed="false">
      <c r="A42" s="183" t="s">
        <v>1442</v>
      </c>
      <c r="B42" s="301" t="s">
        <v>1432</v>
      </c>
      <c r="C42" s="318" t="n">
        <v>40169</v>
      </c>
      <c r="D42" s="75" t="n">
        <v>1</v>
      </c>
      <c r="E42" s="323" t="n">
        <v>15.7</v>
      </c>
      <c r="F42" s="319" t="n">
        <v>17.8551120209257</v>
      </c>
    </row>
    <row r="43" customFormat="false" ht="15" hidden="false" customHeight="false" outlineLevel="0" collapsed="false">
      <c r="A43" s="183" t="s">
        <v>1443</v>
      </c>
      <c r="B43" s="301" t="s">
        <v>1432</v>
      </c>
      <c r="C43" s="318" t="n">
        <v>40169</v>
      </c>
      <c r="D43" s="75" t="n">
        <v>1</v>
      </c>
      <c r="E43" s="323" t="n">
        <v>9.537</v>
      </c>
      <c r="F43" s="319" t="n">
        <v>10.8461276015012</v>
      </c>
    </row>
    <row r="44" customFormat="false" ht="15" hidden="false" customHeight="false" outlineLevel="0" collapsed="false">
      <c r="A44" s="183" t="s">
        <v>1444</v>
      </c>
      <c r="B44" s="301" t="s">
        <v>1432</v>
      </c>
      <c r="C44" s="318" t="n">
        <v>40169</v>
      </c>
      <c r="D44" s="75" t="n">
        <v>1</v>
      </c>
      <c r="E44" s="323" t="n">
        <v>3.840965</v>
      </c>
      <c r="F44" s="319" t="n">
        <v>4.36820766518822</v>
      </c>
    </row>
    <row r="45" customFormat="false" ht="15" hidden="false" customHeight="false" outlineLevel="0" collapsed="false">
      <c r="A45" s="183" t="s">
        <v>1445</v>
      </c>
      <c r="B45" s="301" t="s">
        <v>1432</v>
      </c>
      <c r="C45" s="318" t="n">
        <v>40169</v>
      </c>
      <c r="D45" s="75" t="n">
        <v>1</v>
      </c>
      <c r="E45" s="323" t="n">
        <v>1.931203</v>
      </c>
      <c r="F45" s="319" t="n">
        <v>2.19629591720687</v>
      </c>
    </row>
    <row r="46" customFormat="false" ht="15" hidden="false" customHeight="false" outlineLevel="0" collapsed="false">
      <c r="A46" s="183" t="s">
        <v>1446</v>
      </c>
      <c r="B46" s="301" t="s">
        <v>1432</v>
      </c>
      <c r="C46" s="318" t="n">
        <v>40169</v>
      </c>
      <c r="D46" s="75" t="n">
        <v>1</v>
      </c>
      <c r="E46" s="323" t="n">
        <v>2.145</v>
      </c>
      <c r="F46" s="319" t="n">
        <v>2.43944046400546</v>
      </c>
    </row>
    <row r="47" customFormat="false" ht="15" hidden="false" customHeight="false" outlineLevel="0" collapsed="false">
      <c r="A47" s="183" t="s">
        <v>1447</v>
      </c>
      <c r="B47" s="301" t="s">
        <v>1432</v>
      </c>
      <c r="C47" s="318" t="n">
        <v>40169</v>
      </c>
      <c r="D47" s="75" t="n">
        <v>1</v>
      </c>
      <c r="E47" s="323" t="n">
        <v>4.543</v>
      </c>
      <c r="F47" s="319" t="n">
        <v>5.16660980325259</v>
      </c>
    </row>
    <row r="48" customFormat="false" ht="15" hidden="false" customHeight="false" outlineLevel="0" collapsed="false">
      <c r="A48" s="183" t="s">
        <v>1448</v>
      </c>
      <c r="B48" s="301" t="s">
        <v>1432</v>
      </c>
      <c r="C48" s="318" t="n">
        <v>40169</v>
      </c>
      <c r="D48" s="75" t="n">
        <v>1</v>
      </c>
      <c r="E48" s="323" t="n">
        <v>15.2</v>
      </c>
      <c r="F48" s="319" t="n">
        <v>17.2864778801319</v>
      </c>
    </row>
    <row r="49" customFormat="false" ht="15" hidden="false" customHeight="false" outlineLevel="0" collapsed="false">
      <c r="A49" s="183" t="s">
        <v>1449</v>
      </c>
      <c r="B49" s="301" t="s">
        <v>1432</v>
      </c>
      <c r="C49" s="318" t="n">
        <v>40169</v>
      </c>
      <c r="D49" s="75" t="n">
        <v>1</v>
      </c>
      <c r="E49" s="323" t="n">
        <v>10.081116</v>
      </c>
      <c r="F49" s="319" t="n">
        <v>11.4649334698055</v>
      </c>
    </row>
    <row r="50" customFormat="false" ht="15" hidden="false" customHeight="false" outlineLevel="0" collapsed="false">
      <c r="A50" s="185" t="s">
        <v>1450</v>
      </c>
      <c r="C50" s="318"/>
      <c r="E50" s="325" t="n">
        <v>171.686116</v>
      </c>
      <c r="F50" s="321" t="n">
        <v>192.913870166963</v>
      </c>
    </row>
    <row r="51" customFormat="false" ht="15" hidden="false" customHeight="false" outlineLevel="0" collapsed="false">
      <c r="A51" s="185"/>
      <c r="C51" s="318"/>
      <c r="E51" s="322"/>
      <c r="F51" s="319"/>
    </row>
    <row r="52" customFormat="false" ht="15" hidden="false" customHeight="false" outlineLevel="0" collapsed="false">
      <c r="A52" s="304" t="s">
        <v>1278</v>
      </c>
      <c r="C52" s="318"/>
      <c r="E52" s="322"/>
      <c r="F52" s="319"/>
    </row>
    <row r="53" customFormat="false" ht="15" hidden="false" customHeight="false" outlineLevel="0" collapsed="false">
      <c r="A53" s="183" t="s">
        <v>1451</v>
      </c>
      <c r="B53" s="301" t="s">
        <v>1452</v>
      </c>
      <c r="C53" s="318" t="n">
        <v>39995</v>
      </c>
      <c r="D53" s="75" t="n">
        <v>1</v>
      </c>
      <c r="E53" s="326" t="n">
        <v>0.96</v>
      </c>
      <c r="F53" s="319" t="n">
        <v>1.6</v>
      </c>
    </row>
    <row r="54" customFormat="false" ht="15" hidden="false" customHeight="false" outlineLevel="0" collapsed="false">
      <c r="A54" s="185" t="s">
        <v>1453</v>
      </c>
      <c r="C54" s="318"/>
      <c r="E54" s="327" t="n">
        <v>0.96</v>
      </c>
      <c r="F54" s="321" t="n">
        <v>1.6</v>
      </c>
    </row>
    <row r="55" customFormat="false" ht="15" hidden="false" customHeight="false" outlineLevel="0" collapsed="false">
      <c r="A55" s="185"/>
      <c r="C55" s="318"/>
      <c r="E55" s="322"/>
      <c r="F55" s="319"/>
    </row>
    <row r="56" customFormat="false" ht="15" hidden="false" customHeight="false" outlineLevel="0" collapsed="false">
      <c r="A56" s="185" t="s">
        <v>1454</v>
      </c>
      <c r="C56" s="318"/>
      <c r="E56" s="322"/>
      <c r="F56" s="321" t="n">
        <v>300.126226166963</v>
      </c>
    </row>
    <row r="57" customFormat="false" ht="15" hidden="false" customHeight="false" outlineLevel="0" collapsed="false">
      <c r="A57" s="185"/>
      <c r="E57" s="322"/>
      <c r="F57" s="328"/>
    </row>
    <row r="58" customFormat="false" ht="15" hidden="false" customHeight="false" outlineLevel="0" collapsed="false">
      <c r="A58" s="329" t="s">
        <v>1455</v>
      </c>
      <c r="F58" s="328"/>
    </row>
    <row r="59" customFormat="false" ht="15" hidden="false" customHeight="false" outlineLevel="0" collapsed="false">
      <c r="A59" s="329"/>
      <c r="F59" s="328"/>
    </row>
    <row r="60" s="185" customFormat="true" ht="15" hidden="false" customHeight="false" outlineLevel="0" collapsed="false">
      <c r="A60" s="304" t="s">
        <v>1276</v>
      </c>
      <c r="B60" s="314"/>
      <c r="C60" s="315"/>
      <c r="D60" s="316"/>
      <c r="E60" s="317"/>
    </row>
    <row r="61" customFormat="false" ht="15" hidden="false" customHeight="false" outlineLevel="0" collapsed="false">
      <c r="A61" s="89" t="s">
        <v>1456</v>
      </c>
      <c r="B61" s="142" t="s">
        <v>1412</v>
      </c>
      <c r="C61" s="330" t="n">
        <v>40210</v>
      </c>
      <c r="D61" s="75" t="n">
        <v>1</v>
      </c>
      <c r="E61" s="331" t="n">
        <v>0.775</v>
      </c>
      <c r="F61" s="331" t="n">
        <v>0.775</v>
      </c>
    </row>
    <row r="62" customFormat="false" ht="15" hidden="false" customHeight="false" outlineLevel="0" collapsed="false">
      <c r="A62" s="89" t="s">
        <v>1457</v>
      </c>
      <c r="B62" s="142" t="s">
        <v>1412</v>
      </c>
      <c r="C62" s="330" t="s">
        <v>1458</v>
      </c>
      <c r="D62" s="75" t="n">
        <v>1</v>
      </c>
      <c r="E62" s="331" t="n">
        <v>2</v>
      </c>
      <c r="F62" s="331" t="n">
        <v>2</v>
      </c>
    </row>
    <row r="63" customFormat="false" ht="15" hidden="false" customHeight="false" outlineLevel="0" collapsed="false">
      <c r="A63" s="183" t="s">
        <v>1459</v>
      </c>
      <c r="B63" s="301" t="s">
        <v>1240</v>
      </c>
      <c r="C63" s="318" t="s">
        <v>1460</v>
      </c>
      <c r="D63" s="81" t="n">
        <v>1</v>
      </c>
      <c r="E63" s="319" t="n">
        <v>256.5</v>
      </c>
      <c r="F63" s="319" t="n">
        <v>256.5</v>
      </c>
    </row>
    <row r="64" s="335" customFormat="true" ht="15" hidden="false" customHeight="false" outlineLevel="0" collapsed="false">
      <c r="A64" s="185" t="s">
        <v>1429</v>
      </c>
      <c r="B64" s="332"/>
      <c r="C64" s="333"/>
      <c r="D64" s="334"/>
      <c r="E64" s="321" t="n">
        <v>259.275</v>
      </c>
      <c r="F64" s="321" t="n">
        <v>259.275</v>
      </c>
    </row>
    <row r="65" s="335" customFormat="true" ht="15" hidden="false" customHeight="false" outlineLevel="0" collapsed="false">
      <c r="A65" s="336"/>
      <c r="B65" s="332"/>
      <c r="C65" s="333"/>
      <c r="D65" s="334"/>
      <c r="E65" s="337"/>
      <c r="F65" s="338"/>
    </row>
    <row r="66" customFormat="false" ht="15" hidden="false" customHeight="false" outlineLevel="0" collapsed="false">
      <c r="A66" s="185" t="s">
        <v>1430</v>
      </c>
      <c r="C66" s="339"/>
      <c r="E66" s="322"/>
      <c r="F66" s="328"/>
    </row>
    <row r="67" customFormat="false" ht="15" hidden="false" customHeight="false" outlineLevel="0" collapsed="false">
      <c r="A67" s="183" t="s">
        <v>1461</v>
      </c>
      <c r="B67" s="301" t="s">
        <v>1432</v>
      </c>
      <c r="C67" s="318" t="n">
        <v>40185</v>
      </c>
      <c r="D67" s="75" t="n">
        <v>1</v>
      </c>
      <c r="E67" s="323" t="n">
        <v>6.71</v>
      </c>
      <c r="F67" s="328" t="n">
        <v>7.27371273712737</v>
      </c>
    </row>
    <row r="68" customFormat="false" ht="15" hidden="false" customHeight="false" outlineLevel="0" collapsed="false">
      <c r="A68" s="183" t="s">
        <v>1462</v>
      </c>
      <c r="B68" s="301" t="s">
        <v>1432</v>
      </c>
      <c r="C68" s="318" t="n">
        <v>40190</v>
      </c>
      <c r="D68" s="75" t="n">
        <v>1</v>
      </c>
      <c r="E68" s="323" t="n">
        <v>5.25</v>
      </c>
      <c r="F68" s="328" t="n">
        <v>5.66220880069025</v>
      </c>
    </row>
    <row r="69" customFormat="false" ht="15" hidden="false" customHeight="false" outlineLevel="0" collapsed="false">
      <c r="A69" s="89" t="s">
        <v>1463</v>
      </c>
      <c r="B69" s="142" t="s">
        <v>1432</v>
      </c>
      <c r="C69" s="330" t="s">
        <v>1464</v>
      </c>
      <c r="D69" s="75" t="n">
        <v>1</v>
      </c>
      <c r="E69" s="324" t="n">
        <v>7.5</v>
      </c>
      <c r="F69" s="340" t="n">
        <v>8.5704490915324</v>
      </c>
    </row>
    <row r="70" customFormat="false" ht="15" hidden="false" customHeight="false" outlineLevel="0" collapsed="false">
      <c r="A70" s="89" t="s">
        <v>1465</v>
      </c>
      <c r="B70" s="142" t="s">
        <v>1432</v>
      </c>
      <c r="C70" s="330" t="s">
        <v>1464</v>
      </c>
      <c r="D70" s="75" t="n">
        <v>1</v>
      </c>
      <c r="E70" s="324" t="n">
        <v>15</v>
      </c>
      <c r="F70" s="340" t="n">
        <v>17.1408981830648</v>
      </c>
    </row>
    <row r="71" customFormat="false" ht="15" hidden="false" customHeight="false" outlineLevel="0" collapsed="false">
      <c r="A71" s="185" t="s">
        <v>1450</v>
      </c>
      <c r="E71" s="325" t="n">
        <v>34.46</v>
      </c>
      <c r="F71" s="321" t="n">
        <v>38.6472688124148</v>
      </c>
    </row>
    <row r="72" customFormat="false" ht="15" hidden="false" customHeight="false" outlineLevel="0" collapsed="false">
      <c r="A72" s="185"/>
      <c r="E72" s="325"/>
      <c r="F72" s="328"/>
    </row>
    <row r="73" customFormat="false" ht="15" hidden="false" customHeight="false" outlineLevel="0" collapsed="false">
      <c r="A73" s="185" t="s">
        <v>1466</v>
      </c>
      <c r="E73" s="325"/>
      <c r="F73" s="341" t="n">
        <v>297.922268812415</v>
      </c>
    </row>
    <row r="74" customFormat="false" ht="15" hidden="false" customHeight="false" outlineLevel="0" collapsed="false">
      <c r="A74" s="185"/>
      <c r="E74" s="325"/>
      <c r="F74" s="328"/>
    </row>
    <row r="75" customFormat="false" ht="15" hidden="false" customHeight="false" outlineLevel="0" collapsed="false">
      <c r="A75" s="185" t="s">
        <v>1467</v>
      </c>
      <c r="E75" s="325" t="n">
        <v>206.146116</v>
      </c>
      <c r="F75" s="321"/>
    </row>
    <row r="77" customFormat="false" ht="15" hidden="false" customHeight="false" outlineLevel="0" collapsed="false">
      <c r="A77" s="185" t="s">
        <v>1468</v>
      </c>
      <c r="F77" s="321" t="n">
        <v>598.048494979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22:30:18Z</dcterms:created>
  <dc:creator>antclifr</dc:creator>
  <dc:description/>
  <dc:language>en-US</dc:language>
  <cp:lastModifiedBy>antclifr</cp:lastModifiedBy>
  <cp:lastPrinted>2010-02-16T23:46:24Z</cp:lastPrinted>
  <dcterms:modified xsi:type="dcterms:W3CDTF">2010-04-20T04:45:56Z</dcterms:modified>
  <cp:revision>0</cp:revision>
  <dc:subject/>
  <dc:title/>
</cp:coreProperties>
</file>