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6.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erty Synopsis Jun-0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Property Synopsis Jun-07'!$A$213:$H$227</definedName>
    <definedName function="false" hidden="false" localSheetId="0" name="_xlnm.Print_Titles" vbProcedure="false">'Property Synopsis Jun-07'!$1:$2</definedName>
    <definedName function="false" hidden="false" name="ABATEMENTDATA" vbProcedure="false">#REF!</definedName>
    <definedName function="false" hidden="false" name="AMMORTISATIONINCDATA" vbProcedure="false">#REF!</definedName>
    <definedName function="false" hidden="false" name="AMMORTISATIONLCDATA" vbProcedure="false">#REF!</definedName>
    <definedName function="false" hidden="false" name="Base_Accounts_Desc" vbProcedure="false">'[11]Base Accounts'!$A$3:$C$465</definedName>
    <definedName function="false" hidden="false" name="BLIGHST" vbProcedure="false">'[10]CONSOL-CURRENT'!$A$1:$AO$1048576</definedName>
    <definedName function="false" hidden="false" name="BookValue01" vbProcedure="false">'[5]01'!$A$84:$XFD$84</definedName>
    <definedName function="false" hidden="false" name="BookValue02" vbProcedure="false">'[5]02'!$A$84:$XFD$84</definedName>
    <definedName function="false" hidden="false" name="BookValue03" vbProcedure="false">'[5]03'!$A$84:$XFD$84</definedName>
    <definedName function="false" hidden="false" name="BookValue04" vbProcedure="false">'[5]04'!$A$84:$XFD$84</definedName>
    <definedName function="false" hidden="false" name="BookValue05" vbProcedure="false">'[5]05'!$A$84:$XFD$84</definedName>
    <definedName function="false" hidden="false" name="BookValue06" vbProcedure="false">'[5]06'!$A$84:$XFD$84</definedName>
    <definedName function="false" hidden="false" name="BookValue07" vbProcedure="false">'[5]07'!$A$84:$XFD$84</definedName>
    <definedName function="false" hidden="false" name="BookValue08" vbProcedure="false">'[5]08'!$A$84:$XFD$84</definedName>
    <definedName function="false" hidden="false" name="BookValue09" vbProcedure="false">'[5]09'!$A$84:$XFD$84</definedName>
    <definedName function="false" hidden="false" name="BookValue10" vbProcedure="false">'[5]10'!$A$84:$XFD$84</definedName>
    <definedName function="false" hidden="false" name="BookValue11" vbProcedure="false">'[5]11'!$A$84:$XFD$84</definedName>
    <definedName function="false" hidden="false" name="BookValue12" vbProcedure="false">'[5]12'!$A$84:$XFD$84</definedName>
    <definedName function="false" hidden="false" name="BookValue13" vbProcedure="false">'[5]13'!$A$84:$XFD$84</definedName>
    <definedName function="false" hidden="false" name="BookValue14" vbProcedure="false">'[5]14'!$A$84:$XFD$84</definedName>
    <definedName function="false" hidden="false" name="BookValue15" vbProcedure="false">'[5]15'!$A$84:$XFD$84</definedName>
    <definedName function="false" hidden="false" name="BookValue16" vbProcedure="false">'[5]16'!$A$84:$XFD$84</definedName>
    <definedName function="false" hidden="false" name="BookValue17" vbProcedure="false">'[5]17'!$A$84:$XFD$84</definedName>
    <definedName function="false" hidden="false" name="BookValue18" vbProcedure="false">'[5]18'!$A$84:$XFD$84</definedName>
    <definedName function="false" hidden="false" name="BookValue19" vbProcedure="false">'[5]19'!$A$84:$XFD$84</definedName>
    <definedName function="false" hidden="false" name="BookValue20" vbProcedure="false">'[5]20'!$A$84:$XFD$84</definedName>
    <definedName function="false" hidden="false" name="BookValue21" vbProcedure="false">'[5]21'!$A$84:$XFD$84</definedName>
    <definedName function="false" hidden="false" name="BookValue22" vbProcedure="false">'[5]22'!$A$84:$XFD$84</definedName>
    <definedName function="false" hidden="false" name="BookValue23" vbProcedure="false">'[5]23'!$A$84:$XFD$84</definedName>
    <definedName function="false" hidden="false" name="BookValue24" vbProcedure="false">'[5]24'!$A$84:$XFD$84</definedName>
    <definedName function="false" hidden="false" name="BookValue25" vbProcedure="false">'[5]25'!$A$84:$XFD$84</definedName>
    <definedName function="false" hidden="false" name="BookValue26" vbProcedure="false">'[5]26'!$A$84:$XFD$84</definedName>
    <definedName function="false" hidden="false" name="BookValue27" vbProcedure="false">'[5]27'!$A$84:$XFD$84</definedName>
    <definedName function="false" hidden="false" name="BookValue28" vbProcedure="false">'[5]28'!$A$84:$XFD$84</definedName>
    <definedName function="false" hidden="false" name="BookValue29" vbProcedure="false">'[5]29'!$A$84:$XFD$84</definedName>
    <definedName function="false" hidden="false" name="BookValue30" vbProcedure="false">'[5]30'!$A$84:$XFD$84</definedName>
    <definedName function="false" hidden="false" name="BookValue31" vbProcedure="false">'[5]31'!$A$84:$XFD$84</definedName>
    <definedName function="false" hidden="false" name="BookValue32" vbProcedure="false">'[5]32'!$A$84:$XFD$84</definedName>
    <definedName function="false" hidden="false" name="BookValue33" vbProcedure="false">'[5]33'!$A$84:$XFD$84</definedName>
    <definedName function="false" hidden="false" name="BookValue34" vbProcedure="false">'[5]34'!$A$84:$XFD$84</definedName>
    <definedName function="false" hidden="false" name="BookValue35" vbProcedure="false">'[5]35'!$A$84:$XFD$84</definedName>
    <definedName function="false" hidden="false" name="BookValue36" vbProcedure="false">'[5]36'!$A$84:$XFD$84</definedName>
    <definedName function="false" hidden="false" name="BookValue37" vbProcedure="false">'[5]37'!$A$84:$XFD$84</definedName>
    <definedName function="false" hidden="false" name="BookValue38" vbProcedure="false">'[5]38'!$A$84:$XFD$84</definedName>
    <definedName function="false" hidden="false" name="BookValue39" vbProcedure="false">'[5]39'!$A$84:$XFD$84</definedName>
    <definedName function="false" hidden="false" name="BookValue40" vbProcedure="false">'[5]40'!$A$84:$XFD$84</definedName>
    <definedName function="false" hidden="false" name="BookValue41" vbProcedure="false">'[5]41'!$A$84:$XFD$84</definedName>
    <definedName function="false" hidden="false" name="BookValue42" vbProcedure="false">'[5]42'!$A$84:$XFD$84</definedName>
    <definedName function="false" hidden="false" name="BookValue43" vbProcedure="false">'[5]43'!$A$84:$XFD$84</definedName>
    <definedName function="false" hidden="false" name="BookValue44" vbProcedure="false">'[5]44'!$A$84:$XFD$84</definedName>
    <definedName function="false" hidden="false" name="BookValue45" vbProcedure="false">'[5]45'!$A$84:$XFD$84</definedName>
    <definedName function="false" hidden="false" name="BookValue46" vbProcedure="false">'[5]46'!$A$84:$XFD$84</definedName>
    <definedName function="false" hidden="false" name="BookValue47" vbProcedure="false">'[5]47'!$A$84:$XFD$84</definedName>
    <definedName function="false" hidden="false" name="BookValue48" vbProcedure="false">'[5]48'!$A$84:$XFD$84</definedName>
    <definedName function="false" hidden="false" name="BookValue49" vbProcedure="false">'[5]49'!$A$84:$XFD$84</definedName>
    <definedName function="false" hidden="false" name="BookValue50" vbProcedure="false">'[5]50'!$A$84:$XFD$84</definedName>
    <definedName function="false" hidden="false" name="BookValue51" vbProcedure="false">'[5]51'!$A$84:$XFD$84</definedName>
    <definedName function="false" hidden="false" name="BookValue52" vbProcedure="false">'[5]52'!$A$84:$XFD$84</definedName>
    <definedName function="false" hidden="false" name="BookValue53" vbProcedure="false">'[5]53'!$A$84:$XFD$84</definedName>
    <definedName function="false" hidden="false" name="BookValue54" vbProcedure="false">'[5]54'!$A$84:$XFD$84</definedName>
    <definedName function="false" hidden="false" name="BookValue55" vbProcedure="false">'[5]55'!$A$84:$XFD$84</definedName>
    <definedName function="false" hidden="false" name="BookValue56" vbProcedure="false">'[5]56'!$A$84:$XFD$84</definedName>
    <definedName function="false" hidden="false" name="BookValue57" vbProcedure="false">'[5]57'!$A$84:$XFD$84</definedName>
    <definedName function="false" hidden="false" name="BookValue58" vbProcedure="false">'[5]58'!$A$84:$XFD$84</definedName>
    <definedName function="false" hidden="false" name="BookValue59" vbProcedure="false">'[5]59'!$A$84:$XFD$84</definedName>
    <definedName function="false" hidden="false" name="BookValue60" vbProcedure="false">'[5]60'!$A$84:$XFD$84</definedName>
    <definedName function="false" hidden="false" name="CapExExclInt01" vbProcedure="false">'[5]01'!$A$59:$XFD$59</definedName>
    <definedName function="false" hidden="false" name="CapExExclInt02" vbProcedure="false">'[5]02'!$A$59:$XFD$59</definedName>
    <definedName function="false" hidden="false" name="CapExExclInt03" vbProcedure="false">'[5]03'!$A$59:$XFD$59</definedName>
    <definedName function="false" hidden="false" name="CapExExclInt04" vbProcedure="false">'[5]04'!$A$59:$XFD$59</definedName>
    <definedName function="false" hidden="false" name="CapExExclInt05" vbProcedure="false">'[5]05'!$A$59:$XFD$59</definedName>
    <definedName function="false" hidden="false" name="CapExExclInt06" vbProcedure="false">'[5]06'!$A$59:$XFD$59</definedName>
    <definedName function="false" hidden="false" name="CapExExclInt07" vbProcedure="false">'[5]07'!$A$59:$XFD$59</definedName>
    <definedName function="false" hidden="false" name="CapExExclInt08" vbProcedure="false">'[5]08'!$A$59:$XFD$59</definedName>
    <definedName function="false" hidden="false" name="CapExExclInt09" vbProcedure="false">'[5]09'!$A$59:$XFD$59</definedName>
    <definedName function="false" hidden="false" name="CapExExclInt10" vbProcedure="false">'[5]10'!$A$59:$XFD$59</definedName>
    <definedName function="false" hidden="false" name="CapExExclInt11" vbProcedure="false">'[5]11'!$A$59:$XFD$59</definedName>
    <definedName function="false" hidden="false" name="CapExExclInt12" vbProcedure="false">'[5]12'!$A$59:$XFD$59</definedName>
    <definedName function="false" hidden="false" name="CapExExclInt13" vbProcedure="false">'[5]13'!$A$59:$XFD$59</definedName>
    <definedName function="false" hidden="false" name="CapExExclInt14" vbProcedure="false">'[5]14'!$A$59:$XFD$59</definedName>
    <definedName function="false" hidden="false" name="CapExExclInt15" vbProcedure="false">'[5]15'!$A$59:$XFD$59</definedName>
    <definedName function="false" hidden="false" name="CapExExclInt16" vbProcedure="false">'[5]16'!$A$59:$XFD$59</definedName>
    <definedName function="false" hidden="false" name="CapExExclInt17" vbProcedure="false">'[5]17'!$A$59:$XFD$59</definedName>
    <definedName function="false" hidden="false" name="CapExExclInt18" vbProcedure="false">'[5]18'!$A$59:$XFD$59</definedName>
    <definedName function="false" hidden="false" name="CapExExclInt19" vbProcedure="false">'[5]19'!$A$59:$XFD$59</definedName>
    <definedName function="false" hidden="false" name="CapExExclInt20" vbProcedure="false">'[5]20'!$A$59:$XFD$59</definedName>
    <definedName function="false" hidden="false" name="CapExExclInt21" vbProcedure="false">'[5]21'!$A$59:$XFD$59</definedName>
    <definedName function="false" hidden="false" name="CapExExclInt22" vbProcedure="false">'[5]22'!$A$59:$XFD$59</definedName>
    <definedName function="false" hidden="false" name="CapExExclInt23" vbProcedure="false">'[5]23'!$A$59:$XFD$59</definedName>
    <definedName function="false" hidden="false" name="CapExExclInt24" vbProcedure="false">'[5]24'!$A$59:$XFD$59</definedName>
    <definedName function="false" hidden="false" name="CapExExclInt25" vbProcedure="false">'[5]25'!$A$59:$XFD$59</definedName>
    <definedName function="false" hidden="false" name="CapExExclInt26" vbProcedure="false">'[5]26'!$A$59:$XFD$59</definedName>
    <definedName function="false" hidden="false" name="CapExExclInt27" vbProcedure="false">'[5]27'!$A$59:$XFD$59</definedName>
    <definedName function="false" hidden="false" name="CapExExclInt28" vbProcedure="false">'[5]28'!$A$59:$XFD$59</definedName>
    <definedName function="false" hidden="false" name="CapExExclInt29" vbProcedure="false">'[5]29'!$A$59:$XFD$59</definedName>
    <definedName function="false" hidden="false" name="CapExExclInt30" vbProcedure="false">'[5]30'!$A$59:$XFD$59</definedName>
    <definedName function="false" hidden="false" name="CapExExclInt31" vbProcedure="false">'[5]31'!$A$59:$XFD$59</definedName>
    <definedName function="false" hidden="false" name="CapExExclInt32" vbProcedure="false">'[5]32'!$A$59:$XFD$59</definedName>
    <definedName function="false" hidden="false" name="CapExExclInt33" vbProcedure="false">'[5]33'!$A$59:$XFD$59</definedName>
    <definedName function="false" hidden="false" name="CapExExclInt34" vbProcedure="false">'[5]34'!$A$59:$XFD$59</definedName>
    <definedName function="false" hidden="false" name="CapExExclInt35" vbProcedure="false">'[5]35'!$A$59:$XFD$59</definedName>
    <definedName function="false" hidden="false" name="CapExExclInt36" vbProcedure="false">'[5]36'!$A$59:$XFD$59</definedName>
    <definedName function="false" hidden="false" name="CapExExclInt37" vbProcedure="false">'[5]37'!$A$59:$XFD$59</definedName>
    <definedName function="false" hidden="false" name="CapExExclInt38" vbProcedure="false">'[5]38'!$A$59:$XFD$59</definedName>
    <definedName function="false" hidden="false" name="CapExExclInt39" vbProcedure="false">'[5]39'!$A$59:$XFD$59</definedName>
    <definedName function="false" hidden="false" name="CapExExclInt40" vbProcedure="false">'[5]40'!$A$59:$XFD$59</definedName>
    <definedName function="false" hidden="false" name="CapExExclInt41" vbProcedure="false">'[5]41'!$A$59:$XFD$59</definedName>
    <definedName function="false" hidden="false" name="CapExExclInt42" vbProcedure="false">'[5]42'!$A$59:$XFD$59</definedName>
    <definedName function="false" hidden="false" name="CapExExclInt43" vbProcedure="false">'[5]43'!$A$59:$XFD$59</definedName>
    <definedName function="false" hidden="false" name="CapExExclInt44" vbProcedure="false">'[5]44'!$A$59:$XFD$59</definedName>
    <definedName function="false" hidden="false" name="CapExExclInt45" vbProcedure="false">'[5]45'!$A$59:$XFD$59</definedName>
    <definedName function="false" hidden="false" name="CapExExclInt46" vbProcedure="false">'[5]46'!$A$59:$XFD$59</definedName>
    <definedName function="false" hidden="false" name="CapExExclInt47" vbProcedure="false">'[5]47'!$A$59:$XFD$59</definedName>
    <definedName function="false" hidden="false" name="CapExExclInt48" vbProcedure="false">'[5]48'!$A$59:$XFD$59</definedName>
    <definedName function="false" hidden="false" name="CapExExclInt49" vbProcedure="false">'[5]49'!$A$59:$XFD$59</definedName>
    <definedName function="false" hidden="false" name="CapExExclInt50" vbProcedure="false">'[5]50'!$A$59:$XFD$59</definedName>
    <definedName function="false" hidden="false" name="CapExExclInt51" vbProcedure="false">'[5]51'!$A$59:$XFD$59</definedName>
    <definedName function="false" hidden="false" name="CapExExclInt52" vbProcedure="false">'[5]52'!$A$59:$XFD$59</definedName>
    <definedName function="false" hidden="false" name="CapExExclInt53" vbProcedure="false">'[5]53'!$A$59:$XFD$59</definedName>
    <definedName function="false" hidden="false" name="CapExExclInt54" vbProcedure="false">'[5]54'!$A$59:$XFD$59</definedName>
    <definedName function="false" hidden="false" name="CapExExclInt55" vbProcedure="false">'[5]55'!$A$59:$XFD$59</definedName>
    <definedName function="false" hidden="false" name="CapExExclInt56" vbProcedure="false">'[5]56'!$A$59:$XFD$59</definedName>
    <definedName function="false" hidden="false" name="CapExExclInt57" vbProcedure="false">'[5]57'!$A$59:$XFD$59</definedName>
    <definedName function="false" hidden="false" name="CapExExclInt58" vbProcedure="false">'[5]58'!$A$59:$XFD$59</definedName>
    <definedName function="false" hidden="false" name="CapExExclInt59" vbProcedure="false">'[5]59'!$A$59:$XFD$59</definedName>
    <definedName function="false" hidden="false" name="CapExExclInt60" vbProcedure="false">'[5]60'!$A$59:$XFD$59</definedName>
    <definedName function="false" hidden="false" name="CASH_INCENTIVESDATA" vbProcedure="false">#REF!</definedName>
    <definedName function="false" hidden="false" name="COMMITTEDDATA" vbProcedure="false">#REF!</definedName>
    <definedName function="false" hidden="false" name="CurrentPeriod" vbProcedure="false">[14]Control!$C$3</definedName>
    <definedName function="false" hidden="false" name="data01" vbProcedure="false">#REF!</definedName>
    <definedName function="false" hidden="false" name="DateCurrentYr" vbProcedure="false">#REF!</definedName>
    <definedName function="false" hidden="false" name="DDFData" vbProcedure="false">'[2]DDF Info'!$A$2:$F$36</definedName>
    <definedName function="false" hidden="false" name="DEPRECIATIONDATA" vbProcedure="false">#REF!</definedName>
    <definedName function="false" hidden="false" name="DITData" vbProcedure="false">'[2]DIT Info'!$A$2:$F$37</definedName>
    <definedName function="false" hidden="false" name="dot" vbProcedure="false">'[12]CONSOL-CURRENT'!$A$1:$AX$1048576</definedName>
    <definedName function="false" hidden="false" name="DOTCONSOL" vbProcedure="false">'[10]CONSOL-CURRENT'!$A$1:$AX$1048576</definedName>
    <definedName function="false" hidden="false" name="DOTData" vbProcedure="false">'[2]DOT Info'!$A$2:$F$20</definedName>
    <definedName function="false" hidden="false" name="DOTELIMS" vbProcedure="false">'[10]CONSOL-CURRENT'!$A$1:$AX$1048576</definedName>
    <definedName function="false" hidden="false" name="DUIData" vbProcedure="false">'[2]DUI Info '!$A$3:$V$95</definedName>
    <definedName function="false" hidden="false" name="end" vbProcedure="false">[14]FORECAST!$C$259</definedName>
    <definedName function="false" hidden="false" name="EquityPostSale" vbProcedure="false">#REF!</definedName>
    <definedName function="false" hidden="false" name="Excel_BuiltIn_Print_Titles" vbProcedure="false">#REF!</definedName>
    <definedName function="false" hidden="false" name="Expense_SummaryDATA" vbProcedure="false">#REF!</definedName>
    <definedName function="false" hidden="false" name="EXPENSE_TYPEDATA" vbProcedure="false">#REF!</definedName>
    <definedName function="false" hidden="false" name="FITOUTSDATA" vbProcedure="false">#REF!</definedName>
    <definedName function="false" hidden="false" name="FRIndustrialState" vbProcedure="false">'[1]HY Report Dec-05'!$G$188:$G$193</definedName>
    <definedName function="false" hidden="false" name="GLOBALDATA" vbProcedure="false">#REF!</definedName>
    <definedName function="false" hidden="false" name="GrossIncome01" vbProcedure="false">'[5]01'!$A$16:$XFD$16</definedName>
    <definedName function="false" hidden="false" name="GrossIncome02" vbProcedure="false">'[5]02'!$A$16:$XFD$16</definedName>
    <definedName function="false" hidden="false" name="GrossIncome03" vbProcedure="false">'[5]03'!$A$16:$XFD$16</definedName>
    <definedName function="false" hidden="false" name="GrossIncome04" vbProcedure="false">'[5]04'!$A$16:$XFD$16</definedName>
    <definedName function="false" hidden="false" name="GrossIncome05" vbProcedure="false">'[5]05'!$A$16:$XFD$16</definedName>
    <definedName function="false" hidden="false" name="GrossIncome06" vbProcedure="false">'[5]06'!$A$16:$XFD$16</definedName>
    <definedName function="false" hidden="false" name="GrossIncome07" vbProcedure="false">'[5]07'!$A$16:$XFD$16</definedName>
    <definedName function="false" hidden="false" name="GrossIncome08" vbProcedure="false">'[5]08'!$A$16:$XFD$16</definedName>
    <definedName function="false" hidden="false" name="GrossIncome09" vbProcedure="false">'[5]09'!$A$16:$XFD$16</definedName>
    <definedName function="false" hidden="false" name="GrossIncome10" vbProcedure="false">'[5]10'!$A$16:$XFD$16</definedName>
    <definedName function="false" hidden="false" name="GrossIncome11" vbProcedure="false">'[5]11'!$A$16:$XFD$16</definedName>
    <definedName function="false" hidden="false" name="GrossIncome12" vbProcedure="false">'[5]12'!$A$16:$XFD$16</definedName>
    <definedName function="false" hidden="false" name="GrossIncome13" vbProcedure="false">'[5]13'!$A$16:$XFD$16</definedName>
    <definedName function="false" hidden="false" name="GrossIncome14" vbProcedure="false">'[5]14'!$A$16:$XFD$16</definedName>
    <definedName function="false" hidden="false" name="GrossIncome15" vbProcedure="false">'[5]15'!$A$16:$XFD$16</definedName>
    <definedName function="false" hidden="false" name="GrossIncome16" vbProcedure="false">'[5]16'!$A$16:$XFD$16</definedName>
    <definedName function="false" hidden="false" name="GrossIncome17" vbProcedure="false">'[5]17'!$A$16:$XFD$16</definedName>
    <definedName function="false" hidden="false" name="GrossIncome18" vbProcedure="false">'[5]18'!$A$16:$XFD$16</definedName>
    <definedName function="false" hidden="false" name="GrossIncome19" vbProcedure="false">'[5]19'!$A$16:$XFD$16</definedName>
    <definedName function="false" hidden="false" name="GrossIncome20" vbProcedure="false">'[5]20'!$A$16:$XFD$16</definedName>
    <definedName function="false" hidden="false" name="GrossIncome21" vbProcedure="false">'[5]21'!$A$16:$XFD$16</definedName>
    <definedName function="false" hidden="false" name="GrossIncome22" vbProcedure="false">'[5]22'!$A$16:$XFD$16</definedName>
    <definedName function="false" hidden="false" name="GrossIncome23" vbProcedure="false">'[5]23'!$A$16:$XFD$16</definedName>
    <definedName function="false" hidden="false" name="GrossIncome24" vbProcedure="false">'[5]24'!$A$16:$XFD$16</definedName>
    <definedName function="false" hidden="false" name="GrossIncome25" vbProcedure="false">'[5]25'!$A$16:$XFD$16</definedName>
    <definedName function="false" hidden="false" name="GrossIncome26" vbProcedure="false">'[5]26'!$A$16:$XFD$16</definedName>
    <definedName function="false" hidden="false" name="GrossIncome27" vbProcedure="false">'[5]27'!$A$16:$XFD$16</definedName>
    <definedName function="false" hidden="false" name="GrossIncome28" vbProcedure="false">'[5]28'!$A$16:$XFD$16</definedName>
    <definedName function="false" hidden="false" name="GrossIncome29" vbProcedure="false">'[5]29'!$A$16:$XFD$16</definedName>
    <definedName function="false" hidden="false" name="GrossIncome30" vbProcedure="false">'[5]30'!$A$16:$XFD$16</definedName>
    <definedName function="false" hidden="false" name="GrossIncome31" vbProcedure="false">'[5]31'!$A$16:$XFD$16</definedName>
    <definedName function="false" hidden="false" name="GrossIncome32" vbProcedure="false">'[5]32'!$A$16:$XFD$16</definedName>
    <definedName function="false" hidden="false" name="GrossIncome33" vbProcedure="false">'[5]33'!$A$16:$XFD$16</definedName>
    <definedName function="false" hidden="false" name="GrossIncome34" vbProcedure="false">'[5]34'!$A$16:$XFD$16</definedName>
    <definedName function="false" hidden="false" name="GrossIncome35" vbProcedure="false">'[5]35'!$A$16:$XFD$16</definedName>
    <definedName function="false" hidden="false" name="GrossIncome36" vbProcedure="false">'[5]36'!$A$16:$XFD$16</definedName>
    <definedName function="false" hidden="false" name="GrossIncome37" vbProcedure="false">'[5]37'!$A$16:$XFD$16</definedName>
    <definedName function="false" hidden="false" name="GrossIncome38" vbProcedure="false">'[5]38'!$A$16:$XFD$16</definedName>
    <definedName function="false" hidden="false" name="GrossIncome39" vbProcedure="false">'[5]39'!$A$16:$XFD$16</definedName>
    <definedName function="false" hidden="false" name="GrossIncome40" vbProcedure="false">'[5]40'!$A$16:$XFD$16</definedName>
    <definedName function="false" hidden="false" name="GrossIncome41" vbProcedure="false">'[5]41'!$A$16:$XFD$16</definedName>
    <definedName function="false" hidden="false" name="GrossIncome42" vbProcedure="false">'[5]42'!$A$16:$XFD$16</definedName>
    <definedName function="false" hidden="false" name="GrossIncome43" vbProcedure="false">'[5]43'!$A$16:$XFD$16</definedName>
    <definedName function="false" hidden="false" name="GrossIncome44" vbProcedure="false">'[5]44'!$A$16:$XFD$16</definedName>
    <definedName function="false" hidden="false" name="GrossIncome45" vbProcedure="false">'[5]45'!$A$16:$XFD$16</definedName>
    <definedName function="false" hidden="false" name="GrossIncome46" vbProcedure="false">'[5]46'!$A$16:$XFD$16</definedName>
    <definedName function="false" hidden="false" name="GrossIncome47" vbProcedure="false">'[5]47'!$A$16:$XFD$16</definedName>
    <definedName function="false" hidden="false" name="GrossIncome48" vbProcedure="false">'[5]48'!$A$16:$XFD$16</definedName>
    <definedName function="false" hidden="false" name="GrossIncome49" vbProcedure="false">'[5]49'!$A$16:$XFD$16</definedName>
    <definedName function="false" hidden="false" name="GrossIncome50" vbProcedure="false">'[5]50'!$A$16:$XFD$16</definedName>
    <definedName function="false" hidden="false" name="GrossIncome51" vbProcedure="false">'[5]51'!$A$16:$XFD$16</definedName>
    <definedName function="false" hidden="false" name="GrossIncome52" vbProcedure="false">'[5]52'!$A$16:$XFD$16</definedName>
    <definedName function="false" hidden="false" name="GrossIncome53" vbProcedure="false">'[5]53'!$A$16:$XFD$16</definedName>
    <definedName function="false" hidden="false" name="GrossIncome54" vbProcedure="false">'[5]54'!$A$16:$XFD$16</definedName>
    <definedName function="false" hidden="false" name="GrossIncome55" vbProcedure="false">'[5]55'!$A$16:$XFD$16</definedName>
    <definedName function="false" hidden="false" name="GrossIncome56" vbProcedure="false">'[5]56'!$A$16:$XFD$16</definedName>
    <definedName function="false" hidden="false" name="GrossIncome57" vbProcedure="false">'[5]57'!$A$16:$XFD$16</definedName>
    <definedName function="false" hidden="false" name="GrossIncome58" vbProcedure="false">'[5]58'!$A$16:$XFD$16</definedName>
    <definedName function="false" hidden="false" name="GrossIncome59" vbProcedure="false">'[5]59'!$A$16:$XFD$16</definedName>
    <definedName function="false" hidden="false" name="GrossIncome60" vbProcedure="false">'[5]60'!$A$16:$XFD$16</definedName>
    <definedName function="false" hidden="false" name="GSTEFFECTDATA" vbProcedure="false">#REF!</definedName>
    <definedName function="false" hidden="false" name="IFRS" vbProcedure="false">[5]Input_Variables!$D$1</definedName>
    <definedName function="false" hidden="false" name="importnames" vbProcedure="false">#REF!</definedName>
    <definedName function="false" hidden="false" name="IncentiveAmortisedPercent" vbProcedure="false">#REF!</definedName>
    <definedName function="false" hidden="false" name="IncentiveCapPercent" vbProcedure="false">#REF!</definedName>
    <definedName function="false" hidden="false" name="InputCurrentYear" vbProcedure="false">[5]Input_Variables!$B$7</definedName>
    <definedName function="false" hidden="false" name="InputPropertyName01" vbProcedure="false">[5]Input_Variables!$B$28</definedName>
    <definedName function="false" hidden="false" name="InputPropertyName02" vbProcedure="false">[5]Input_Variables!$B$29</definedName>
    <definedName function="false" hidden="false" name="InputPropertyName03" vbProcedure="false">[5]Input_Variables!$B$30</definedName>
    <definedName function="false" hidden="false" name="InputPropertyName04" vbProcedure="false">[5]Input_Variables!$B$31</definedName>
    <definedName function="false" hidden="false" name="InputPropertyName05" vbProcedure="false">[5]Input_Variables!$B$32</definedName>
    <definedName function="false" hidden="false" name="InputPropertyName06" vbProcedure="false">[5]Input_Variables!$B$33</definedName>
    <definedName function="false" hidden="false" name="InputPropertyName07" vbProcedure="false">[5]Input_Variables!$B$34</definedName>
    <definedName function="false" hidden="false" name="InputPropertyName08" vbProcedure="false">[5]Input_Variables!$B$35</definedName>
    <definedName function="false" hidden="false" name="InputPropertyName09" vbProcedure="false">[5]Input_Variables!$B$36</definedName>
    <definedName function="false" hidden="false" name="InputPropertyName10" vbProcedure="false">[5]Input_Variables!$B$37</definedName>
    <definedName function="false" hidden="false" name="InputPropertyName11" vbProcedure="false">[5]Input_Variables!$B$38</definedName>
    <definedName function="false" hidden="false" name="InputPropertyName12" vbProcedure="false">[5]Input_Variables!$B$39</definedName>
    <definedName function="false" hidden="false" name="InputPropertyName13" vbProcedure="false">[5]Input_Variables!$B$40</definedName>
    <definedName function="false" hidden="false" name="InputPropertyName14" vbProcedure="false">[5]Input_Variables!$B$41</definedName>
    <definedName function="false" hidden="false" name="InputPropertyName15" vbProcedure="false">[5]Input_Variables!$B$42</definedName>
    <definedName function="false" hidden="false" name="InputPropertyName16" vbProcedure="false">[5]Input_Variables!$B$43</definedName>
    <definedName function="false" hidden="false" name="InputPropertyName17" vbProcedure="false">[5]Input_Variables!$B$44</definedName>
    <definedName function="false" hidden="false" name="InputPropertyName18" vbProcedure="false">[5]Input_Variables!$B$45</definedName>
    <definedName function="false" hidden="false" name="InputPropertyName19" vbProcedure="false">[5]Input_Variables!$B$46</definedName>
    <definedName function="false" hidden="false" name="InputPropertyName20" vbProcedure="false">[5]Input_Variables!$B$47</definedName>
    <definedName function="false" hidden="false" name="InputPropertyName21" vbProcedure="false">[5]Input_Variables!$B$48</definedName>
    <definedName function="false" hidden="false" name="InputPropertyName22" vbProcedure="false">[5]Input_Variables!$B$49</definedName>
    <definedName function="false" hidden="false" name="InputPropertyName23" vbProcedure="false">[5]Input_Variables!$B$50</definedName>
    <definedName function="false" hidden="false" name="InputPropertyName24" vbProcedure="false">[5]Input_Variables!$B$51</definedName>
    <definedName function="false" hidden="false" name="InputPropertyName25" vbProcedure="false">[5]Input_Variables!$B$52</definedName>
    <definedName function="false" hidden="false" name="InputPropertyName26" vbProcedure="false">[5]Input_Variables!$B$53</definedName>
    <definedName function="false" hidden="false" name="InputPropertyName27" vbProcedure="false">[5]Input_Variables!$B$54</definedName>
    <definedName function="false" hidden="false" name="InputPropertyName28" vbProcedure="false">[5]Input_Variables!$B$55</definedName>
    <definedName function="false" hidden="false" name="InputPropertyName29" vbProcedure="false">[5]Input_Variables!$B$56</definedName>
    <definedName function="false" hidden="false" name="InputPropertyName30" vbProcedure="false">[5]Input_Variables!$B$57</definedName>
    <definedName function="false" hidden="false" name="InputPropertyName31" vbProcedure="false">[5]Input_Variables!$B$58</definedName>
    <definedName function="false" hidden="false" name="InputPropertyName32" vbProcedure="false">[5]Input_Variables!$B$59</definedName>
    <definedName function="false" hidden="false" name="InputPropertyName33" vbProcedure="false">[5]Input_Variables!$B$60</definedName>
    <definedName function="false" hidden="false" name="InputPropertyName34" vbProcedure="false">[5]Input_Variables!$B$61</definedName>
    <definedName function="false" hidden="false" name="InputPropertyName35" vbProcedure="false">[5]Input_Variables!$B$62</definedName>
    <definedName function="false" hidden="false" name="InputPropertyName36" vbProcedure="false">[5]Input_Variables!$B$63</definedName>
    <definedName function="false" hidden="false" name="InputPropertyName37" vbProcedure="false">[5]Input_Variables!$B$64</definedName>
    <definedName function="false" hidden="false" name="InputPropertyName38" vbProcedure="false">[5]Input_Variables!$B$65</definedName>
    <definedName function="false" hidden="false" name="InputPropertyName39" vbProcedure="false">[5]Input_Variables!$B$66</definedName>
    <definedName function="false" hidden="false" name="InputPropertyName40" vbProcedure="false">[5]Input_Variables!$B$67</definedName>
    <definedName function="false" hidden="false" name="InputPropertyName41" vbProcedure="false">[5]Input_Variables!$B$68</definedName>
    <definedName function="false" hidden="false" name="InputPropertyName42" vbProcedure="false">[5]Input_Variables!$B$69</definedName>
    <definedName function="false" hidden="false" name="InputPropertyName43" vbProcedure="false">[5]Input_Variables!$B$70</definedName>
    <definedName function="false" hidden="false" name="InputPropertyName44" vbProcedure="false">[5]Input_Variables!$B$71</definedName>
    <definedName function="false" hidden="false" name="InputPropertyName45" vbProcedure="false">[5]Input_Variables!$B$72</definedName>
    <definedName function="false" hidden="false" name="InputPropertyName46" vbProcedure="false">[5]Input_Variables!$B$73</definedName>
    <definedName function="false" hidden="false" name="InputPropertyName47" vbProcedure="false">[5]Input_Variables!$B$74</definedName>
    <definedName function="false" hidden="false" name="InputPropertyName48" vbProcedure="false">[5]Input_Variables!$B$75</definedName>
    <definedName function="false" hidden="false" name="InputPropertyName49" vbProcedure="false">[5]Input_Variables!$B$76</definedName>
    <definedName function="false" hidden="false" name="InputPropertyName50" vbProcedure="false">[5]Input_Variables!$B$77</definedName>
    <definedName function="false" hidden="false" name="InputPropertyName51" vbProcedure="false">[5]Input_Variables!$B$78</definedName>
    <definedName function="false" hidden="false" name="InputPropertyName52" vbProcedure="false">[5]Input_Variables!$B$79</definedName>
    <definedName function="false" hidden="false" name="InputPropertyName53" vbProcedure="false">[5]Input_Variables!$B$80</definedName>
    <definedName function="false" hidden="false" name="InputPropertyName54" vbProcedure="false">[5]Input_Variables!$B$81</definedName>
    <definedName function="false" hidden="false" name="InputPropertyName55" vbProcedure="false">[5]Input_Variables!$B$82</definedName>
    <definedName function="false" hidden="false" name="InputPropertyName56" vbProcedure="false">[5]Input_Variables!$B$83</definedName>
    <definedName function="false" hidden="false" name="InputPropertyName57" vbProcedure="false">[5]Input_Variables!$B$84</definedName>
    <definedName function="false" hidden="false" name="InputPropertyName58" vbProcedure="false">[5]Input_Variables!$B$85</definedName>
    <definedName function="false" hidden="false" name="InputPropertyName59" vbProcedure="false">[5]Input_Variables!$B$86</definedName>
    <definedName function="false" hidden="false" name="InputPropertyName60" vbProcedure="false">[5]Input_Variables!$B$87</definedName>
    <definedName function="false" hidden="false" name="LEASING_COSTSDATA" vbProcedure="false">#REF!</definedName>
    <definedName function="false" hidden="false" name="LExLookupProp18" vbProcedure="false">OFFSET([17]LEXPLISTING!$A$1,LExStartProp18-1,0,LExNoOfEntriesProp18,145)</definedName>
    <definedName function="false" hidden="false" name="LExStartProp18" vbProcedure="false">[17]LOOKUP!$H$22</definedName>
    <definedName function="false" hidden="false" name="LExNoOfEntriesProp18" vbProcedure="false">[17]LOOKUP!$I$22</definedName>
    <definedName function="false" hidden="false" name="LOST_RENTDATA" vbProcedure="false">#REF!</definedName>
    <definedName function="false" hidden="false" name="MonthNumber" vbProcedure="false">[6]Control!$AF$32</definedName>
    <definedName function="false" hidden="false" name="MonthTitles" vbProcedure="false">'[10] CONTROL'!$A$7:$E$18</definedName>
    <definedName function="false" hidden="false" name="NetIncome01" vbProcedure="false">'[5]01'!$A$31:$XFD$31</definedName>
    <definedName function="false" hidden="false" name="NetIncome02" vbProcedure="false">'[5]02'!$A$31:$XFD$31</definedName>
    <definedName function="false" hidden="false" name="NetIncome03" vbProcedure="false">'[5]03'!$A$31:$XFD$31</definedName>
    <definedName function="false" hidden="false" name="NetIncome04" vbProcedure="false">'[5]04'!$A$31:$XFD$31</definedName>
    <definedName function="false" hidden="false" name="NetIncome05" vbProcedure="false">'[5]05'!$A$31:$XFD$31</definedName>
    <definedName function="false" hidden="false" name="NetIncome06" vbProcedure="false">'[5]06'!$A$31:$XFD$31</definedName>
    <definedName function="false" hidden="false" name="NetIncome07" vbProcedure="false">'[5]07'!$A$31:$XFD$31</definedName>
    <definedName function="false" hidden="false" name="NetIncome08" vbProcedure="false">'[5]08'!$A$31:$XFD$31</definedName>
    <definedName function="false" hidden="false" name="NetIncome09" vbProcedure="false">'[5]09'!$A$31:$XFD$31</definedName>
    <definedName function="false" hidden="false" name="NetIncome10" vbProcedure="false">'[5]10'!$A$31:$XFD$31</definedName>
    <definedName function="false" hidden="false" name="NetIncome11" vbProcedure="false">'[5]11'!$A$31:$XFD$31</definedName>
    <definedName function="false" hidden="false" name="NetIncome12" vbProcedure="false">'[5]12'!$A$31:$XFD$31</definedName>
    <definedName function="false" hidden="false" name="NetIncome13" vbProcedure="false">'[5]13'!$A$31:$XFD$31</definedName>
    <definedName function="false" hidden="false" name="NetIncome14" vbProcedure="false">'[5]14'!$A$31:$XFD$31</definedName>
    <definedName function="false" hidden="false" name="NetIncome15" vbProcedure="false">'[5]15'!$A$31:$XFD$31</definedName>
    <definedName function="false" hidden="false" name="NetIncome16" vbProcedure="false">'[5]16'!$A$31:$XFD$31</definedName>
    <definedName function="false" hidden="false" name="NetIncome17" vbProcedure="false">'[5]17'!$A$31:$XFD$31</definedName>
    <definedName function="false" hidden="false" name="NetIncome18" vbProcedure="false">'[5]18'!$A$31:$XFD$31</definedName>
    <definedName function="false" hidden="false" name="NetIncome19" vbProcedure="false">'[5]19'!$A$31:$XFD$31</definedName>
    <definedName function="false" hidden="false" name="NetIncome20" vbProcedure="false">'[5]20'!$A$31:$XFD$31</definedName>
    <definedName function="false" hidden="false" name="NetIncome21" vbProcedure="false">'[5]21'!$A$31:$XFD$31</definedName>
    <definedName function="false" hidden="false" name="NetIncome22" vbProcedure="false">'[5]22'!$A$31:$XFD$31</definedName>
    <definedName function="false" hidden="false" name="NetIncome23" vbProcedure="false">'[5]23'!$A$31:$XFD$31</definedName>
    <definedName function="false" hidden="false" name="NetIncome24" vbProcedure="false">'[5]24'!$A$31:$XFD$31</definedName>
    <definedName function="false" hidden="false" name="NetIncome25" vbProcedure="false">'[5]25'!$A$31:$XFD$31</definedName>
    <definedName function="false" hidden="false" name="NetIncome26" vbProcedure="false">'[5]26'!$A$31:$XFD$31</definedName>
    <definedName function="false" hidden="false" name="NetIncome27" vbProcedure="false">'[5]27'!$A$31:$XFD$31</definedName>
    <definedName function="false" hidden="false" name="NetIncome28" vbProcedure="false">'[5]28'!$A$31:$XFD$31</definedName>
    <definedName function="false" hidden="false" name="NetIncome29" vbProcedure="false">'[5]29'!$A$31:$XFD$31</definedName>
    <definedName function="false" hidden="false" name="NetIncome30" vbProcedure="false">'[5]30'!$A$31:$XFD$31</definedName>
    <definedName function="false" hidden="false" name="NetIncome31" vbProcedure="false">'[5]31'!$A$31:$XFD$31</definedName>
    <definedName function="false" hidden="false" name="NetIncome32" vbProcedure="false">'[5]32'!$A$31:$XFD$31</definedName>
    <definedName function="false" hidden="false" name="NetIncome33" vbProcedure="false">'[5]33'!$A$31:$XFD$31</definedName>
    <definedName function="false" hidden="false" name="NetIncome34" vbProcedure="false">'[5]34'!$A$31:$XFD$31</definedName>
    <definedName function="false" hidden="false" name="NetIncome35" vbProcedure="false">'[5]35'!$A$31:$XFD$31</definedName>
    <definedName function="false" hidden="false" name="NetIncome36" vbProcedure="false">'[5]36'!$A$31:$XFD$31</definedName>
    <definedName function="false" hidden="false" name="NetIncome37" vbProcedure="false">'[5]37'!$A$31:$XFD$31</definedName>
    <definedName function="false" hidden="false" name="NetIncome38" vbProcedure="false">'[5]38'!$A$31:$XFD$31</definedName>
    <definedName function="false" hidden="false" name="NetIncome39" vbProcedure="false">'[5]39'!$A$31:$XFD$31</definedName>
    <definedName function="false" hidden="false" name="NetIncome40" vbProcedure="false">'[5]40'!$A$31:$XFD$31</definedName>
    <definedName function="false" hidden="false" name="NetIncome41" vbProcedure="false">'[5]41'!$A$31:$XFD$31</definedName>
    <definedName function="false" hidden="false" name="NetIncome42" vbProcedure="false">'[5]42'!$A$31:$XFD$31</definedName>
    <definedName function="false" hidden="false" name="NetIncome43" vbProcedure="false">'[5]43'!$A$31:$XFD$31</definedName>
    <definedName function="false" hidden="false" name="NetIncome44" vbProcedure="false">'[5]44'!$A$31:$XFD$31</definedName>
    <definedName function="false" hidden="false" name="NetIncome45" vbProcedure="false">'[5]45'!$A$31:$XFD$31</definedName>
    <definedName function="false" hidden="false" name="NetIncome46" vbProcedure="false">'[5]46'!$A$31:$XFD$31</definedName>
    <definedName function="false" hidden="false" name="NetIncome47" vbProcedure="false">'[5]47'!$A$31:$XFD$31</definedName>
    <definedName function="false" hidden="false" name="NetIncome48" vbProcedure="false">'[5]48'!$A$31:$XFD$31</definedName>
    <definedName function="false" hidden="false" name="NetIncome49" vbProcedure="false">'[5]49'!$A$31:$XFD$31</definedName>
    <definedName function="false" hidden="false" name="NetIncome50" vbProcedure="false">'[5]50'!$A$31:$XFD$31</definedName>
    <definedName function="false" hidden="false" name="NetIncome51" vbProcedure="false">'[5]51'!$A$31:$XFD$31</definedName>
    <definedName function="false" hidden="false" name="NetIncome52" vbProcedure="false">'[5]52'!$A$31:$XFD$31</definedName>
    <definedName function="false" hidden="false" name="NetIncome53" vbProcedure="false">'[5]53'!$A$31:$XFD$31</definedName>
    <definedName function="false" hidden="false" name="NetIncome54" vbProcedure="false">'[5]54'!$A$31:$XFD$31</definedName>
    <definedName function="false" hidden="false" name="NetIncome55" vbProcedure="false">'[5]55'!$A$31:$XFD$31</definedName>
    <definedName function="false" hidden="false" name="NetIncome56" vbProcedure="false">'[5]56'!$A$31:$XFD$31</definedName>
    <definedName function="false" hidden="false" name="NetIncome57" vbProcedure="false">'[5]57'!$A$31:$XFD$31</definedName>
    <definedName function="false" hidden="false" name="NetIncome58" vbProcedure="false">'[5]58'!$A$31:$XFD$31</definedName>
    <definedName function="false" hidden="false" name="NetIncome59" vbProcedure="false">'[5]59'!$A$31:$XFD$31</definedName>
    <definedName function="false" hidden="false" name="NetIncome60" vbProcedure="false">'[5]60'!$A$31:$XFD$31</definedName>
    <definedName function="false" hidden="false" name="No_STCUnits" vbProcedure="false">'[16]DISTRIBUTION STATEMENT'!$AT$46</definedName>
    <definedName function="false" hidden="false" name="NPV_LOST_RENTDATA" vbProcedure="false">#REF!</definedName>
    <definedName function="false" hidden="false" name="NPV_SUPER_RENTDATA" vbProcedure="false">#REF!</definedName>
    <definedName function="false" hidden="false" name="OCCUPANCYDATA" vbProcedure="false">#REF!</definedName>
    <definedName function="false" hidden="false" name="OCONNELL2" vbProcedure="false">'[10]CONSOL-CURRENT'!$A$1:$AL$1048576</definedName>
    <definedName function="false" hidden="false" name="OCONNELL4" vbProcedure="false">'[10]CONSOL-CURRENT'!$A$1:$AM$1048576</definedName>
    <definedName function="false" hidden="false" name="OTHER_RENTDATA" vbProcedure="false">#REF!</definedName>
    <definedName function="false" hidden="false" name="OUTGOINGSDATA" vbProcedure="false">#REF!</definedName>
    <definedName function="false" hidden="false" name="PARKINGDATA" vbProcedure="false">#REF!</definedName>
    <definedName function="false" hidden="false" name="PROMOTIONALDATA" vbProcedure="false">#REF!</definedName>
    <definedName function="false" hidden="false" name="Prop01" vbProcedure="false">'[15]01'!$B$6</definedName>
    <definedName function="false" hidden="false" name="Prop02" vbProcedure="false">'[15]02'!$B$6</definedName>
    <definedName function="false" hidden="false" name="Prop03" vbProcedure="false">'[15]03'!$B$6</definedName>
    <definedName function="false" hidden="false" name="Prop04" vbProcedure="false">'[15]04'!$B$6</definedName>
    <definedName function="false" hidden="false" name="Prop05" vbProcedure="false">'[15]05'!$B$6</definedName>
    <definedName function="false" hidden="false" name="Prop06" vbProcedure="false">'[15]06'!$B$6</definedName>
    <definedName function="false" hidden="false" name="Prop07" vbProcedure="false">'[15]07'!$B$6</definedName>
    <definedName function="false" hidden="false" name="Prop08" vbProcedure="false">'[15]08'!$B$6</definedName>
    <definedName function="false" hidden="false" name="Prop09" vbProcedure="false">'[15]09'!$B$6</definedName>
    <definedName function="false" hidden="false" name="Prop10" vbProcedure="false">'[15]10'!$B$6</definedName>
    <definedName function="false" hidden="false" name="Prop11" vbProcedure="false">'[15]11'!$B$6</definedName>
    <definedName function="false" hidden="false" name="Prop12" vbProcedure="false">'[15]12'!$B$6</definedName>
    <definedName function="false" hidden="false" name="Prop13" vbProcedure="false">'[15]13'!$B$6</definedName>
    <definedName function="false" hidden="false" name="Prop14" vbProcedure="false">'[15]14'!$B$6</definedName>
    <definedName function="false" hidden="false" name="Prop15" vbProcedure="false">'[15]15'!$B$6</definedName>
    <definedName function="false" hidden="false" name="Prop16" vbProcedure="false">'[15]16'!$B$6</definedName>
    <definedName function="false" hidden="false" name="Prop17" vbProcedure="false">'[15]17'!$B$6</definedName>
    <definedName function="false" hidden="false" name="Prop18" vbProcedure="false">'[15]18'!$B$6</definedName>
    <definedName function="false" hidden="false" name="Prop19" vbProcedure="false">'[15]19'!$B$6</definedName>
    <definedName function="false" hidden="false" name="Prop20" vbProcedure="false">'[15]20'!$B$6</definedName>
    <definedName function="false" hidden="false" name="Prop21" vbProcedure="false">'[15]21'!$B$6</definedName>
    <definedName function="false" hidden="false" name="Prop22" vbProcedure="false">'[15]22'!$B$6</definedName>
    <definedName function="false" hidden="false" name="Prop23" vbProcedure="false">'[15]23'!$B$6</definedName>
    <definedName function="false" hidden="false" name="Prop24" vbProcedure="false">'[15]24'!$B$6</definedName>
    <definedName function="false" hidden="false" name="Prop25" vbProcedure="false">'[15]25'!$B$6</definedName>
    <definedName function="false" hidden="false" name="Prop26" vbProcedure="false">'[15]26'!$B$6</definedName>
    <definedName function="false" hidden="false" name="Prop27" vbProcedure="false">'[15]27'!$B$6</definedName>
    <definedName function="false" hidden="false" name="Prop28" vbProcedure="false">'[15]28'!$B$6</definedName>
    <definedName function="false" hidden="false" name="Prop29" vbProcedure="false">'[15]29'!$B$6</definedName>
    <definedName function="false" hidden="false" name="Prop30" vbProcedure="false">'[15]30'!$B$6</definedName>
    <definedName function="false" hidden="false" name="Prop31" vbProcedure="false">'[15]31'!$B$6</definedName>
    <definedName function="false" hidden="false" name="Prop32" vbProcedure="false">'[15]32'!$B$6</definedName>
    <definedName function="false" hidden="false" name="Prop33" vbProcedure="false">'[15]33'!$B$6</definedName>
    <definedName function="false" hidden="false" name="Prop34" vbProcedure="false">'[15]34'!$B$6</definedName>
    <definedName function="false" hidden="false" name="Prop35" vbProcedure="false">'[15]35'!$B$6</definedName>
    <definedName function="false" hidden="false" name="Prop36" vbProcedure="false">'[15]36'!$B$6</definedName>
    <definedName function="false" hidden="false" name="Prop37" vbProcedure="false">'[15]37'!$B$6</definedName>
    <definedName function="false" hidden="false" name="Prop38" vbProcedure="false">'[15]38'!$B$6</definedName>
    <definedName function="false" hidden="false" name="Prop39" vbProcedure="false">'[15]39'!$B$6</definedName>
    <definedName function="false" hidden="false" name="Prop40" vbProcedure="false">'[15]40'!$B$6</definedName>
    <definedName function="false" hidden="false" name="Prop41" vbProcedure="false">'[15]41'!$B$6</definedName>
    <definedName function="false" hidden="false" name="Prop42" vbProcedure="false">'[15]42'!$B$6</definedName>
    <definedName function="false" hidden="false" name="Prop43" vbProcedure="false">'[15]43'!$B$6</definedName>
    <definedName function="false" hidden="false" name="Prop44" vbProcedure="false">'[15]44'!$B$6</definedName>
    <definedName function="false" hidden="false" name="Prop45" vbProcedure="false">'[15]45'!$B$6</definedName>
    <definedName function="false" hidden="false" name="Prop46" vbProcedure="false">'[15]46'!$B$6</definedName>
    <definedName function="false" hidden="false" name="Prop47" vbProcedure="false">'[15]47'!$B$6</definedName>
    <definedName function="false" hidden="false" name="Prop48" vbProcedure="false">'[15]48'!$B$6</definedName>
    <definedName function="false" hidden="false" name="Prop49" vbProcedure="false">'[15]49'!$B$6</definedName>
    <definedName function="false" hidden="false" name="Prop50" vbProcedure="false">'[15]50'!$B$6</definedName>
    <definedName function="false" hidden="false" name="Prop51" vbProcedure="false">'[15]51'!$B$6</definedName>
    <definedName function="false" hidden="false" name="Prop52" vbProcedure="false">'[15]52'!$B$6</definedName>
    <definedName function="false" hidden="false" name="Prop53" vbProcedure="false">'[15]53'!$B$6</definedName>
    <definedName function="false" hidden="false" name="Prop54" vbProcedure="false">'[15]54'!$B$6</definedName>
    <definedName function="false" hidden="false" name="Prop55" vbProcedure="false">'[15]55'!$B$6</definedName>
    <definedName function="false" hidden="false" name="Prop56" vbProcedure="false">'[15]56'!$B$6</definedName>
    <definedName function="false" hidden="false" name="Prop57" vbProcedure="false">'[15]57'!$B$6</definedName>
    <definedName function="false" hidden="false" name="Prop58" vbProcedure="false">'[15]58'!$B$6</definedName>
    <definedName function="false" hidden="false" name="Prop59" vbProcedure="false">'[15]59'!$B$6</definedName>
    <definedName function="false" hidden="false" name="Prop60" vbProcedure="false">'[15]60'!$B$6</definedName>
    <definedName function="false" hidden="false" name="PROPERTYDATA" vbProcedure="false">#REF!</definedName>
    <definedName function="false" hidden="false" name="Qtrs" vbProcedure="false">[4]INDReports!$L$1:$N$1,[4]INDReports!$R$1,[4]INDReports!$AA$1,[4]INDReports!$AG$1</definedName>
    <definedName function="false" hidden="false" name="RECOVERYDATA" vbProcedure="false">#REF!</definedName>
    <definedName function="false" hidden="false" name="RENTDATA" vbProcedure="false">#REF!</definedName>
    <definedName function="false" hidden="false" name="SA" vbProcedure="false">[4]INDReports!$U$1,[4]INDReports!$AJ$1</definedName>
    <definedName function="false" hidden="false" name="sect" vbProcedure="false">[5]Input_Variables!$B$9</definedName>
    <definedName function="false" hidden="false" name="sectAdj" vbProcedure="false">[5]Input_Variables!$B$10</definedName>
    <definedName function="false" hidden="false" name="StartPaste" vbProcedure="false">'[14]P&amp;L Mapping Checks'!$E$5</definedName>
    <definedName function="false" hidden="false" name="State" vbProcedure="false">#REF!</definedName>
    <definedName function="false" hidden="false" name="SUITESDATA" vbProcedure="false">#REF!</definedName>
    <definedName function="false" hidden="false" name="SummaryHeadings" vbProcedure="false">#REF!</definedName>
    <definedName function="false" hidden="false" name="SUPER_RENTDATA" vbProcedure="false">#REF!</definedName>
    <definedName function="false" hidden="false" name="TBData" vbProcedure="false">[9]TBDATA!$A$1:$XFD$65536</definedName>
    <definedName function="false" hidden="false" name="TENANTSDATA" vbProcedure="false">#REF!</definedName>
    <definedName function="false" hidden="false" name="TotalExpense01" vbProcedure="false">'[5]01'!$A$25:$XFD$25</definedName>
    <definedName function="false" hidden="false" name="TotalExpense02" vbProcedure="false">'[5]02'!$A$25:$XFD$25</definedName>
    <definedName function="false" hidden="false" name="TotalExpense03" vbProcedure="false">'[5]03'!$A$25:$XFD$25</definedName>
    <definedName function="false" hidden="false" name="TotalExpense04" vbProcedure="false">'[5]04'!$A$25:$XFD$25</definedName>
    <definedName function="false" hidden="false" name="TotalExpense05" vbProcedure="false">'[5]05'!$A$25:$XFD$25</definedName>
    <definedName function="false" hidden="false" name="TotalExpense06" vbProcedure="false">'[5]06'!$A$25:$XFD$25</definedName>
    <definedName function="false" hidden="false" name="TotalExpense07" vbProcedure="false">'[5]07'!$A$25:$XFD$25</definedName>
    <definedName function="false" hidden="false" name="TotalExpense08" vbProcedure="false">'[5]08'!$A$25:$XFD$25</definedName>
    <definedName function="false" hidden="false" name="TotalExpense09" vbProcedure="false">'[5]09'!$A$25:$XFD$25</definedName>
    <definedName function="false" hidden="false" name="TotalExpense10" vbProcedure="false">'[5]10'!$A$25:$XFD$25</definedName>
    <definedName function="false" hidden="false" name="TotalExpense11" vbProcedure="false">'[5]11'!$A$25:$XFD$25</definedName>
    <definedName function="false" hidden="false" name="TotalExpense12" vbProcedure="false">'[5]12'!$A$25:$XFD$25</definedName>
    <definedName function="false" hidden="false" name="TotalExpense13" vbProcedure="false">'[5]13'!$A$25:$XFD$25</definedName>
    <definedName function="false" hidden="false" name="TotalExpense14" vbProcedure="false">'[5]14'!$A$25:$XFD$25</definedName>
    <definedName function="false" hidden="false" name="TotalExpense15" vbProcedure="false">'[5]15'!$A$25:$XFD$25</definedName>
    <definedName function="false" hidden="false" name="TotalExpense16" vbProcedure="false">'[5]16'!$A$25:$XFD$25</definedName>
    <definedName function="false" hidden="false" name="TotalExpense17" vbProcedure="false">'[5]17'!$A$25:$XFD$25</definedName>
    <definedName function="false" hidden="false" name="TotalExpense18" vbProcedure="false">'[5]18'!$A$25:$XFD$25</definedName>
    <definedName function="false" hidden="false" name="TotalExpense19" vbProcedure="false">'[5]19'!$A$25:$XFD$25</definedName>
    <definedName function="false" hidden="false" name="TotalExpense20" vbProcedure="false">'[5]20'!$A$25:$XFD$25</definedName>
    <definedName function="false" hidden="false" name="TotalExpense21" vbProcedure="false">'[5]21'!$A$25:$XFD$25</definedName>
    <definedName function="false" hidden="false" name="TotalExpense22" vbProcedure="false">'[5]22'!$A$25:$XFD$25</definedName>
    <definedName function="false" hidden="false" name="TotalExpense23" vbProcedure="false">'[5]23'!$A$25:$XFD$25</definedName>
    <definedName function="false" hidden="false" name="TotalExpense24" vbProcedure="false">'[5]24'!$A$25:$XFD$25</definedName>
    <definedName function="false" hidden="false" name="TotalExpense25" vbProcedure="false">'[5]25'!$A$25:$XFD$25</definedName>
    <definedName function="false" hidden="false" name="TotalExpense26" vbProcedure="false">'[5]26'!$A$25:$XFD$25</definedName>
    <definedName function="false" hidden="false" name="TotalExpense27" vbProcedure="false">'[5]27'!$A$25:$XFD$25</definedName>
    <definedName function="false" hidden="false" name="TotalExpense28" vbProcedure="false">'[5]28'!$A$25:$XFD$25</definedName>
    <definedName function="false" hidden="false" name="TotalExpense29" vbProcedure="false">'[5]29'!$A$25:$XFD$25</definedName>
    <definedName function="false" hidden="false" name="TotalExpense30" vbProcedure="false">'[5]30'!$A$25:$XFD$25</definedName>
    <definedName function="false" hidden="false" name="TotalExpense31" vbProcedure="false">'[5]31'!$A$25:$XFD$25</definedName>
    <definedName function="false" hidden="false" name="TotalExpense32" vbProcedure="false">'[5]32'!$A$25:$XFD$25</definedName>
    <definedName function="false" hidden="false" name="TotalExpense33" vbProcedure="false">'[5]33'!$A$25:$XFD$25</definedName>
    <definedName function="false" hidden="false" name="TotalExpense34" vbProcedure="false">'[5]34'!$A$25:$XFD$25</definedName>
    <definedName function="false" hidden="false" name="TotalExpense35" vbProcedure="false">'[5]35'!$A$25:$XFD$25</definedName>
    <definedName function="false" hidden="false" name="TotalExpense36" vbProcedure="false">'[5]36'!$A$25:$XFD$25</definedName>
    <definedName function="false" hidden="false" name="TotalExpense37" vbProcedure="false">'[5]37'!$A$25:$XFD$25</definedName>
    <definedName function="false" hidden="false" name="TotalExpense38" vbProcedure="false">'[5]38'!$A$25:$XFD$25</definedName>
    <definedName function="false" hidden="false" name="TotalExpense39" vbProcedure="false">'[5]39'!$A$25:$XFD$25</definedName>
    <definedName function="false" hidden="false" name="TotalExpense40" vbProcedure="false">'[5]40'!$A$25:$XFD$25</definedName>
    <definedName function="false" hidden="false" name="TotalExpense41" vbProcedure="false">'[5]41'!$A$25:$XFD$25</definedName>
    <definedName function="false" hidden="false" name="TotalExpense42" vbProcedure="false">'[5]42'!$A$25:$XFD$25</definedName>
    <definedName function="false" hidden="false" name="TotalExpense43" vbProcedure="false">'[5]43'!$A$25:$XFD$25</definedName>
    <definedName function="false" hidden="false" name="TotalExpense44" vbProcedure="false">'[5]44'!$A$25:$XFD$25</definedName>
    <definedName function="false" hidden="false" name="TotalExpense45" vbProcedure="false">'[5]45'!$A$25:$XFD$25</definedName>
    <definedName function="false" hidden="false" name="TotalExpense46" vbProcedure="false">'[5]46'!$A$25:$XFD$25</definedName>
    <definedName function="false" hidden="false" name="TotalExpense47" vbProcedure="false">'[5]47'!$A$25:$XFD$25</definedName>
    <definedName function="false" hidden="false" name="TotalExpense48" vbProcedure="false">'[5]48'!$A$25:$XFD$25</definedName>
    <definedName function="false" hidden="false" name="TotalExpense49" vbProcedure="false">'[5]49'!$A$25:$XFD$25</definedName>
    <definedName function="false" hidden="false" name="TotalExpense50" vbProcedure="false">'[5]50'!$A$25:$XFD$25</definedName>
    <definedName function="false" hidden="false" name="TotalExpense51" vbProcedure="false">'[5]51'!$A$25:$XFD$25</definedName>
    <definedName function="false" hidden="false" name="TotalExpense52" vbProcedure="false">'[5]52'!$A$25:$XFD$25</definedName>
    <definedName function="false" hidden="false" name="TotalExpense53" vbProcedure="false">'[5]53'!$A$25:$XFD$25</definedName>
    <definedName function="false" hidden="false" name="TotalExpense54" vbProcedure="false">'[5]54'!$A$25:$XFD$25</definedName>
    <definedName function="false" hidden="false" name="TotalExpense55" vbProcedure="false">'[5]55'!$A$25:$XFD$25</definedName>
    <definedName function="false" hidden="false" name="TotalExpense56" vbProcedure="false">'[5]56'!$A$25:$XFD$25</definedName>
    <definedName function="false" hidden="false" name="TotalExpense57" vbProcedure="false">'[5]57'!$A$25:$XFD$25</definedName>
    <definedName function="false" hidden="false" name="TotalExpense58" vbProcedure="false">'[5]58'!$A$25:$XFD$25</definedName>
    <definedName function="false" hidden="false" name="TotalExpense59" vbProcedure="false">'[5]59'!$A$25:$XFD$25</definedName>
    <definedName function="false" hidden="false" name="TotalExpense60" vbProcedure="false">'[5]60'!$A$25:$XFD$25</definedName>
    <definedName function="false" hidden="false" name="TURNOVERDATA" vbProcedure="false">#REF!</definedName>
    <definedName function="false" hidden="false" name="TURNOVER_RENTDATA" vbProcedure="false">#REF!</definedName>
    <definedName function="false" hidden="false" name="VALUATIONDATA" vbProcedure="false">#REF!</definedName>
    <definedName function="false" hidden="false" name="variance_level" vbProcedure="false">[13]BaseData!$C$27</definedName>
    <definedName function="false" hidden="false" name="wrn_Finance___Review___Meeting_" vbProcedure="false">{#N/A,#N/A,FALSE,"Issues&amp;ass";#N/A,#N/A,FALSE,"P&amp;Lreports";#N/A,#N/A,FALSE,"Broker Forecasts";#N/A,#N/A,FALSE,"BSreports";#N/A,#N/A,FALSE,"CASHFLOW";#N/A,#N/A,FALSE,"MONTHLY";#N/A,#N/A,FALSE,"AnalyseP&amp;L"}</definedName>
    <definedName function="false" hidden="false" name="Year1" vbProcedure="false">[5]Input_Variables!$D$21</definedName>
    <definedName function="false" hidden="false" name="Year2" vbProcedure="false">[5]Input_Variables!$E$21</definedName>
    <definedName function="false" hidden="false" name="Year3" vbProcedure="false">[5]Input_Variables!$F$21</definedName>
    <definedName function="false" hidden="false" name="Year4" vbProcedure="false">[5]Input_Variables!$G$21</definedName>
    <definedName function="false" hidden="false" name="Year5" vbProcedure="false">[5]Input_Variables!$H$21</definedName>
    <definedName function="false" hidden="false" name="zz01CashIncentives" vbProcedure="false">#REF!</definedName>
    <definedName function="false" hidden="false" name="zz01Fitout" vbProcedure="false">#REF!</definedName>
    <definedName function="false" hidden="false" name="zz01GrossIncome" vbProcedure="false">#REF!</definedName>
    <definedName function="false" hidden="false" name="zz01NetIncome" vbProcedure="false">#REF!</definedName>
    <definedName function="false" hidden="false" name="zz01NonRecurringCapitalExpense" vbProcedure="false">#REF!</definedName>
    <definedName function="false" hidden="false" name="zz01PropertyBV" vbProcedure="false">#REF!</definedName>
    <definedName function="false" hidden="false" name="zz01RecurringCapitalExpense" vbProcedure="false">#REF!</definedName>
    <definedName function="false" hidden="false" name="zz01TotalCapitalExpense" vbProcedure="false">#REF!</definedName>
    <definedName function="false" hidden="false" name="zz01TotalExpense" vbProcedure="false">#REF!</definedName>
    <definedName function="false" hidden="false" name="zz02CashIncentives" vbProcedure="false">#REF!</definedName>
    <definedName function="false" hidden="false" name="zz02Fitout" vbProcedure="false">#REF!</definedName>
    <definedName function="false" hidden="false" name="zz02GrossIncome" vbProcedure="false">#REF!</definedName>
    <definedName function="false" hidden="false" name="zz02NetIncome" vbProcedure="false">#REF!</definedName>
    <definedName function="false" hidden="false" name="zz02NonRecurringCapitalExpense" vbProcedure="false">#REF!</definedName>
    <definedName function="false" hidden="false" name="zz02PropertyBV" vbProcedure="false">#REF!</definedName>
    <definedName function="false" hidden="false" name="zz02RecurringCapitalExpense" vbProcedure="false">#REF!</definedName>
    <definedName function="false" hidden="false" name="zz02TotalCapitalExpense" vbProcedure="false">#REF!</definedName>
    <definedName function="false" hidden="false" name="zz02TotalExpense" vbProcedure="false">#REF!</definedName>
    <definedName function="false" hidden="false" name="zz03CashIncentives" vbProcedure="false">#REF!</definedName>
    <definedName function="false" hidden="false" name="zz03Fitout" vbProcedure="false">#REF!</definedName>
    <definedName function="false" hidden="false" name="zz03GrossIncome" vbProcedure="false">#REF!</definedName>
    <definedName function="false" hidden="false" name="zz03NetIncome" vbProcedure="false">#REF!</definedName>
    <definedName function="false" hidden="false" name="zz03NonRecurringCapitalExpense" vbProcedure="false">#REF!</definedName>
    <definedName function="false" hidden="false" name="zz03PropertyBV" vbProcedure="false">#REF!</definedName>
    <definedName function="false" hidden="false" name="zz03RecurringCapitalExpense" vbProcedure="false">#REF!</definedName>
    <definedName function="false" hidden="false" name="zz03TotalCapitalExpense" vbProcedure="false">#REF!</definedName>
    <definedName function="false" hidden="false" name="zz03TotalExpense" vbProcedure="false">#REF!</definedName>
    <definedName function="false" hidden="false" name="zz04CashIncentives" vbProcedure="false">#REF!</definedName>
    <definedName function="false" hidden="false" name="zz04Fitout" vbProcedure="false">#REF!</definedName>
    <definedName function="false" hidden="false" name="zz04GrossIncome" vbProcedure="false">#REF!</definedName>
    <definedName function="false" hidden="false" name="zz04NetIncome" vbProcedure="false">#REF!</definedName>
    <definedName function="false" hidden="false" name="zz04NonRecurringCapitalExpense" vbProcedure="false">#REF!</definedName>
    <definedName function="false" hidden="false" name="zz04PropertyBV" vbProcedure="false">#REF!</definedName>
    <definedName function="false" hidden="false" name="zz04RecurringCapitalExpense" vbProcedure="false">#REF!</definedName>
    <definedName function="false" hidden="false" name="zz04TotalCapitalExpense" vbProcedure="false">#REF!</definedName>
    <definedName function="false" hidden="false" name="zz04TotalExpense" vbProcedure="false">#REF!</definedName>
    <definedName function="false" hidden="false" name="zz05CashIncentives" vbProcedure="false">#REF!</definedName>
    <definedName function="false" hidden="false" name="zz05Fitout" vbProcedure="false">#REF!</definedName>
    <definedName function="false" hidden="false" name="zz05GrossIncome" vbProcedure="false">#REF!</definedName>
    <definedName function="false" hidden="false" name="zz05NetIncome" vbProcedure="false">#REF!</definedName>
    <definedName function="false" hidden="false" name="zz05NonRecurringCapitalExpense" vbProcedure="false">#REF!</definedName>
    <definedName function="false" hidden="false" name="zz05PropertyBV" vbProcedure="false">#REF!</definedName>
    <definedName function="false" hidden="false" name="zz05RecurringCapitalExpense" vbProcedure="false">#REF!</definedName>
    <definedName function="false" hidden="false" name="zz05TotalCapitalExpense" vbProcedure="false">#REF!</definedName>
    <definedName function="false" hidden="false" name="zz05TotalExpense" vbProcedure="false">#REF!</definedName>
    <definedName function="false" hidden="false" name="zz06CashIncentives" vbProcedure="false">#REF!</definedName>
    <definedName function="false" hidden="false" name="zz06Fitout" vbProcedure="false">#REF!</definedName>
    <definedName function="false" hidden="false" name="zz06GrossIncome" vbProcedure="false">#REF!</definedName>
    <definedName function="false" hidden="false" name="zz06NetIncome" vbProcedure="false">#REF!</definedName>
    <definedName function="false" hidden="false" name="zz06NonRecurringCapitalExpense" vbProcedure="false">#REF!</definedName>
    <definedName function="false" hidden="false" name="zz06PropertyBV" vbProcedure="false">#REF!</definedName>
    <definedName function="false" hidden="false" name="zz06RecurringCapitalExpense" vbProcedure="false">#REF!</definedName>
    <definedName function="false" hidden="false" name="zz06TotalCapitalExpense" vbProcedure="false">#REF!</definedName>
    <definedName function="false" hidden="false" name="zz06TotalExpense" vbProcedure="false">#REF!</definedName>
    <definedName function="false" hidden="false" name="zz07CashIncentives" vbProcedure="false">#REF!</definedName>
    <definedName function="false" hidden="false" name="zz07Fitout" vbProcedure="false">#REF!</definedName>
    <definedName function="false" hidden="false" name="zz07GrossIncome" vbProcedure="false">#REF!</definedName>
    <definedName function="false" hidden="false" name="zz07NetIncome" vbProcedure="false">#REF!</definedName>
    <definedName function="false" hidden="false" name="zz07NonRecurringCapitalExpense" vbProcedure="false">#REF!</definedName>
    <definedName function="false" hidden="false" name="zz07PropertyBV" vbProcedure="false">#REF!</definedName>
    <definedName function="false" hidden="false" name="zz07RecurringCapitalExpense" vbProcedure="false">#REF!</definedName>
    <definedName function="false" hidden="false" name="zz07TotalCapitalExpense" vbProcedure="false">#REF!</definedName>
    <definedName function="false" hidden="false" name="zz07TotalExpense" vbProcedure="false">#REF!</definedName>
    <definedName function="false" hidden="false" name="zz08CashIncentives" vbProcedure="false">#REF!</definedName>
    <definedName function="false" hidden="false" name="zz08Fitout" vbProcedure="false">#REF!</definedName>
    <definedName function="false" hidden="false" name="zz08GrossIncome" vbProcedure="false">#REF!</definedName>
    <definedName function="false" hidden="false" name="zz08NetIncome" vbProcedure="false">#REF!</definedName>
    <definedName function="false" hidden="false" name="zz08NonRecurringCapitalExpense" vbProcedure="false">#REF!</definedName>
    <definedName function="false" hidden="false" name="zz08PropertyBV" vbProcedure="false">#REF!</definedName>
    <definedName function="false" hidden="false" name="zz08RecurringCapitalExpense" vbProcedure="false">#REF!</definedName>
    <definedName function="false" hidden="false" name="zz08TotalCapitalExpense" vbProcedure="false">#REF!</definedName>
    <definedName function="false" hidden="false" name="zz08TotalExpense" vbProcedure="false">#REF!</definedName>
    <definedName function="false" hidden="false" name="zz09CashIncentives" vbProcedure="false">#REF!</definedName>
    <definedName function="false" hidden="false" name="zz09Fitout" vbProcedure="false">#REF!</definedName>
    <definedName function="false" hidden="false" name="zz09GrossIncome" vbProcedure="false">#REF!</definedName>
    <definedName function="false" hidden="false" name="zz09NetIncome" vbProcedure="false">#REF!</definedName>
    <definedName function="false" hidden="false" name="zz09NonRecurringCapitalExpense" vbProcedure="false">#REF!</definedName>
    <definedName function="false" hidden="false" name="zz09PropertyBV" vbProcedure="false">#REF!</definedName>
    <definedName function="false" hidden="false" name="zz09RecurringCapitalExpense" vbProcedure="false">#REF!</definedName>
    <definedName function="false" hidden="false" name="zz09TotalCapitalExpense" vbProcedure="false">#REF!</definedName>
    <definedName function="false" hidden="false" name="zz09TotalExpense" vbProcedure="false">#REF!</definedName>
    <definedName function="false" hidden="false" name="zz10CashIncentives" vbProcedure="false">#REF!</definedName>
    <definedName function="false" hidden="false" name="zz10Fitout" vbProcedure="false">#REF!</definedName>
    <definedName function="false" hidden="false" name="zz10GrossIncome" vbProcedure="false">#REF!</definedName>
    <definedName function="false" hidden="false" name="zz10NetIncome" vbProcedure="false">#REF!</definedName>
    <definedName function="false" hidden="false" name="zz10NonRecurringCapitalExpense" vbProcedure="false">#REF!</definedName>
    <definedName function="false" hidden="false" name="zz10PropertyBV" vbProcedure="false">#REF!</definedName>
    <definedName function="false" hidden="false" name="zz10RecurringCapitalExpense" vbProcedure="false">#REF!</definedName>
    <definedName function="false" hidden="false" name="zz10TotalCapitalExpense" vbProcedure="false">#REF!</definedName>
    <definedName function="false" hidden="false" name="zz10TotalExpense" vbProcedure="false">#REF!</definedName>
    <definedName function="false" hidden="false" name="zz11CashIncentives" vbProcedure="false">#REF!</definedName>
    <definedName function="false" hidden="false" name="zz11Fitout" vbProcedure="false">#REF!</definedName>
    <definedName function="false" hidden="false" name="zz11GrossIncome" vbProcedure="false">#REF!</definedName>
    <definedName function="false" hidden="false" name="zz11NetIncome" vbProcedure="false">#REF!</definedName>
    <definedName function="false" hidden="false" name="zz11NonRecurringCapitalExpense" vbProcedure="false">#REF!</definedName>
    <definedName function="false" hidden="false" name="zz11PropertyBV" vbProcedure="false">#REF!</definedName>
    <definedName function="false" hidden="false" name="zz11RecurringCapitalExpense" vbProcedure="false">#REF!</definedName>
    <definedName function="false" hidden="false" name="zz11TotalCapitalExpense" vbProcedure="false">#REF!</definedName>
    <definedName function="false" hidden="false" name="zz11TotalExpense" vbProcedure="false">#REF!</definedName>
    <definedName function="false" hidden="false" name="zz12CashIncentives" vbProcedure="false">#REF!</definedName>
    <definedName function="false" hidden="false" name="zz12Fitout" vbProcedure="false">#REF!</definedName>
    <definedName function="false" hidden="false" name="zz12GrossIncome" vbProcedure="false">#REF!</definedName>
    <definedName function="false" hidden="false" name="zz12NetIncome" vbProcedure="false">#REF!</definedName>
    <definedName function="false" hidden="false" name="zz12NonRecurringCapitalExpense" vbProcedure="false">#REF!</definedName>
    <definedName function="false" hidden="false" name="zz12PropertyBV" vbProcedure="false">#REF!</definedName>
    <definedName function="false" hidden="false" name="zz12RecurringCapitalExpense" vbProcedure="false">#REF!</definedName>
    <definedName function="false" hidden="false" name="zz12TotalCapitalExpense" vbProcedure="false">#REF!</definedName>
    <definedName function="false" hidden="false" name="zz12TotalExpense" vbProcedure="false">#REF!</definedName>
    <definedName function="false" hidden="false" name="zz13CashIncentives" vbProcedure="false">#REF!</definedName>
    <definedName function="false" hidden="false" name="zz13Fitout" vbProcedure="false">#REF!</definedName>
    <definedName function="false" hidden="false" name="zz13GrossIncome" vbProcedure="false">#REF!</definedName>
    <definedName function="false" hidden="false" name="zz13NetIncome" vbProcedure="false">#REF!</definedName>
    <definedName function="false" hidden="false" name="zz13NonRecurringCapitalExpense" vbProcedure="false">#REF!</definedName>
    <definedName function="false" hidden="false" name="zz13PropertyBV" vbProcedure="false">#REF!</definedName>
    <definedName function="false" hidden="false" name="zz13RecurringCapitalExpense" vbProcedure="false">#REF!</definedName>
    <definedName function="false" hidden="false" name="zz13TotalCapitalExpense" vbProcedure="false">#REF!</definedName>
    <definedName function="false" hidden="false" name="zz13TotalExpense" vbProcedure="false">#REF!</definedName>
    <definedName function="false" hidden="false" name="zz14CashIncentives" vbProcedure="false">#REF!</definedName>
    <definedName function="false" hidden="false" name="zz14Fitout" vbProcedure="false">#REF!</definedName>
    <definedName function="false" hidden="false" name="zz14GrossIncome" vbProcedure="false">#REF!</definedName>
    <definedName function="false" hidden="false" name="zz14NetIncome" vbProcedure="false">#REF!</definedName>
    <definedName function="false" hidden="false" name="zz14NonRecurringCapitalExpense" vbProcedure="false">#REF!</definedName>
    <definedName function="false" hidden="false" name="zz14PropertyBV" vbProcedure="false">#REF!</definedName>
    <definedName function="false" hidden="false" name="zz14RecurringCapitalExpense" vbProcedure="false">#REF!</definedName>
    <definedName function="false" hidden="false" name="zz14TotalCapitalExpense" vbProcedure="false">#REF!</definedName>
    <definedName function="false" hidden="false" name="zz14TotalExpense" vbProcedure="false">#REF!</definedName>
    <definedName function="false" hidden="false" name="zz15CashIncentives" vbProcedure="false">#REF!</definedName>
    <definedName function="false" hidden="false" name="zz15Fitout" vbProcedure="false">#REF!</definedName>
    <definedName function="false" hidden="false" name="zz15GrossIncome" vbProcedure="false">#REF!</definedName>
    <definedName function="false" hidden="false" name="zz15NetIncome" vbProcedure="false">#REF!</definedName>
    <definedName function="false" hidden="false" name="zz15NonRecurringCapitalExpense" vbProcedure="false">#REF!</definedName>
    <definedName function="false" hidden="false" name="zz15PropertyBV" vbProcedure="false">#REF!</definedName>
    <definedName function="false" hidden="false" name="zz15RecurringCapitalExpense" vbProcedure="false">#REF!</definedName>
    <definedName function="false" hidden="false" name="zz15TotalCapitalExpense" vbProcedure="false">#REF!</definedName>
    <definedName function="false" hidden="false" name="zz15TotalExpense" vbProcedure="false">#REF!</definedName>
    <definedName function="false" hidden="false" name="zz16CashIncentives" vbProcedure="false">#REF!</definedName>
    <definedName function="false" hidden="false" name="zz16Fitout" vbProcedure="false">#REF!</definedName>
    <definedName function="false" hidden="false" name="zz16GrossIncome" vbProcedure="false">#REF!</definedName>
    <definedName function="false" hidden="false" name="zz16NetIncome" vbProcedure="false">#REF!</definedName>
    <definedName function="false" hidden="false" name="zz16NonRecurringCapitalExpense" vbProcedure="false">#REF!</definedName>
    <definedName function="false" hidden="false" name="zz16PropertyBV" vbProcedure="false">#REF!</definedName>
    <definedName function="false" hidden="false" name="zz16RecurringCapitalExpense" vbProcedure="false">#REF!</definedName>
    <definedName function="false" hidden="false" name="zz16TotalCapitalExpense" vbProcedure="false">#REF!</definedName>
    <definedName function="false" hidden="false" name="zz16TotalExpense" vbProcedure="false">#REF!</definedName>
    <definedName function="false" hidden="false" name="zz17CashIncentives" vbProcedure="false">#REF!</definedName>
    <definedName function="false" hidden="false" name="zz17Fitout" vbProcedure="false">#REF!</definedName>
    <definedName function="false" hidden="false" name="zz17GrossIncome" vbProcedure="false">#REF!</definedName>
    <definedName function="false" hidden="false" name="zz17NetIncome" vbProcedure="false">#REF!</definedName>
    <definedName function="false" hidden="false" name="zz17NonRecurringCapitalExpense" vbProcedure="false">#REF!</definedName>
    <definedName function="false" hidden="false" name="zz17PropertyBV" vbProcedure="false">#REF!</definedName>
    <definedName function="false" hidden="false" name="zz17RecurringCapitalExpense" vbProcedure="false">#REF!</definedName>
    <definedName function="false" hidden="false" name="zz17TotalCapitalExpense" vbProcedure="false">#REF!</definedName>
    <definedName function="false" hidden="false" name="zz17TotalExpense" vbProcedure="false">#REF!</definedName>
    <definedName function="false" hidden="false" name="zz18CashIncentives" vbProcedure="false">#REF!</definedName>
    <definedName function="false" hidden="false" name="zz18Fitout" vbProcedure="false">#REF!</definedName>
    <definedName function="false" hidden="false" name="zz18GrossIncome" vbProcedure="false">#REF!</definedName>
    <definedName function="false" hidden="false" name="zz18NetIncome" vbProcedure="false">#REF!</definedName>
    <definedName function="false" hidden="false" name="zz18NonRecurringCapitalExpense" vbProcedure="false">#REF!</definedName>
    <definedName function="false" hidden="false" name="zz18PropertyBV" vbProcedure="false">#REF!</definedName>
    <definedName function="false" hidden="false" name="zz18RecurringCapitalExpense" vbProcedure="false">#REF!</definedName>
    <definedName function="false" hidden="false" name="zz18TotalCapitalExpense" vbProcedure="false">#REF!</definedName>
    <definedName function="false" hidden="false" name="zz18TotalExpense" vbProcedure="false">#REF!</definedName>
    <definedName function="false" hidden="false" name="zz19CashIncentives" vbProcedure="false">#REF!</definedName>
    <definedName function="false" hidden="false" name="zz19Fitout" vbProcedure="false">#REF!</definedName>
    <definedName function="false" hidden="false" name="zz19GrossIncome" vbProcedure="false">#REF!</definedName>
    <definedName function="false" hidden="false" name="zz19NetIncome" vbProcedure="false">#REF!</definedName>
    <definedName function="false" hidden="false" name="zz19NonRecurringCapitalExpense" vbProcedure="false">#REF!</definedName>
    <definedName function="false" hidden="false" name="zz19PropertyBV" vbProcedure="false">#REF!</definedName>
    <definedName function="false" hidden="false" name="zz19RecurringCapitalExpense" vbProcedure="false">#REF!</definedName>
    <definedName function="false" hidden="false" name="zz19TotalCapitalExpense" vbProcedure="false">#REF!</definedName>
    <definedName function="false" hidden="false" name="zz19TotalExpense" vbProcedure="false">#REF!</definedName>
    <definedName function="false" hidden="false" name="zz20CashIncentives" vbProcedure="false">#REF!</definedName>
    <definedName function="false" hidden="false" name="zz20Fitout" vbProcedure="false">#REF!</definedName>
    <definedName function="false" hidden="false" name="zz20GrossIncome" vbProcedure="false">#REF!</definedName>
    <definedName function="false" hidden="false" name="zz20NetIncome" vbProcedure="false">#REF!</definedName>
    <definedName function="false" hidden="false" name="zz20NonRecurringCapitalExpense" vbProcedure="false">#REF!</definedName>
    <definedName function="false" hidden="false" name="zz20PropertyBV" vbProcedure="false">#REF!</definedName>
    <definedName function="false" hidden="false" name="zz20RecurringCapitalExpense" vbProcedure="false">#REF!</definedName>
    <definedName function="false" hidden="false" name="zz20TotalCapitalExpense" vbProcedure="false">#REF!</definedName>
    <definedName function="false" hidden="false" name="zz20TotalExpense" vbProcedure="false">#REF!</definedName>
    <definedName function="false" hidden="false" name="zz21CashIncentives" vbProcedure="false">#REF!</definedName>
    <definedName function="false" hidden="false" name="zz21Fitout" vbProcedure="false">#REF!</definedName>
    <definedName function="false" hidden="false" name="zz21GrossIncome" vbProcedure="false">#REF!</definedName>
    <definedName function="false" hidden="false" name="zz21NetIncome" vbProcedure="false">#REF!</definedName>
    <definedName function="false" hidden="false" name="zz21NonRecurringCapitalExpense" vbProcedure="false">#REF!</definedName>
    <definedName function="false" hidden="false" name="zz21PropertyBV" vbProcedure="false">#REF!</definedName>
    <definedName function="false" hidden="false" name="zz21RecurringCapitalExpense" vbProcedure="false">#REF!</definedName>
    <definedName function="false" hidden="false" name="zz21TotalCapitalExpense" vbProcedure="false">#REF!</definedName>
    <definedName function="false" hidden="false" name="zz21TotalExpense" vbProcedure="false">#REF!</definedName>
    <definedName function="false" hidden="false" name="zz22CashIncentives" vbProcedure="false">#REF!</definedName>
    <definedName function="false" hidden="false" name="zz22Fitout" vbProcedure="false">#REF!</definedName>
    <definedName function="false" hidden="false" name="zz22GrossIncome" vbProcedure="false">#REF!</definedName>
    <definedName function="false" hidden="false" name="zz22NetIncome" vbProcedure="false">#REF!</definedName>
    <definedName function="false" hidden="false" name="zz22NonRecurringCapitalExpense" vbProcedure="false">#REF!</definedName>
    <definedName function="false" hidden="false" name="zz22PropertyBV" vbProcedure="false">#REF!</definedName>
    <definedName function="false" hidden="false" name="zz22RecurringCapitalExpense" vbProcedure="false">#REF!</definedName>
    <definedName function="false" hidden="false" name="zz22TotalCapitalExpense" vbProcedure="false">#REF!</definedName>
    <definedName function="false" hidden="false" name="zz22TotalExpense" vbProcedure="false">#REF!</definedName>
    <definedName function="false" hidden="false" name="zz23CashIncentives" vbProcedure="false">#REF!</definedName>
    <definedName function="false" hidden="false" name="zz23Fitout" vbProcedure="false">#REF!</definedName>
    <definedName function="false" hidden="false" name="zz23GrossIncome" vbProcedure="false">#REF!</definedName>
    <definedName function="false" hidden="false" name="zz23NetIncome" vbProcedure="false">#REF!</definedName>
    <definedName function="false" hidden="false" name="zz23NonRecurringCapitalExpense" vbProcedure="false">#REF!</definedName>
    <definedName function="false" hidden="false" name="zz23PropertyBV" vbProcedure="false">#REF!</definedName>
    <definedName function="false" hidden="false" name="zz23RecurringCapitalExpense" vbProcedure="false">#REF!</definedName>
    <definedName function="false" hidden="false" name="zz23TotalCapitalExpense" vbProcedure="false">#REF!</definedName>
    <definedName function="false" hidden="false" name="zz23TotalExpense" vbProcedure="false">#REF!</definedName>
    <definedName function="false" hidden="false" name="zz24CashIncentives" vbProcedure="false">#REF!</definedName>
    <definedName function="false" hidden="false" name="zz24Fitout" vbProcedure="false">#REF!</definedName>
    <definedName function="false" hidden="false" name="zz24GrossIncome" vbProcedure="false">#REF!</definedName>
    <definedName function="false" hidden="false" name="zz24NetIncome" vbProcedure="false">#REF!</definedName>
    <definedName function="false" hidden="false" name="zz24NonRecurringCapitalExpense" vbProcedure="false">#REF!</definedName>
    <definedName function="false" hidden="false" name="zz24PropertyBV" vbProcedure="false">#REF!</definedName>
    <definedName function="false" hidden="false" name="zz24RecurringCapitalExpense" vbProcedure="false">#REF!</definedName>
    <definedName function="false" hidden="false" name="zz24TotalCapitalExpense" vbProcedure="false">#REF!</definedName>
    <definedName function="false" hidden="false" name="zz24TotalExpense" vbProcedure="false">#REF!</definedName>
    <definedName function="false" hidden="false" name="zz25CashIncentives" vbProcedure="false">#REF!</definedName>
    <definedName function="false" hidden="false" name="zz25Fitout" vbProcedure="false">#REF!</definedName>
    <definedName function="false" hidden="false" name="zz25GrossIncome" vbProcedure="false">#REF!</definedName>
    <definedName function="false" hidden="false" name="zz25NetIncome" vbProcedure="false">#REF!</definedName>
    <definedName function="false" hidden="false" name="zz25NonRecurringCapitalExpense" vbProcedure="false">#REF!</definedName>
    <definedName function="false" hidden="false" name="zz25PropertyBV" vbProcedure="false">#REF!</definedName>
    <definedName function="false" hidden="false" name="zz25RecurringCapitalExpense" vbProcedure="false">#REF!</definedName>
    <definedName function="false" hidden="false" name="zz25TotalCapitalExpense" vbProcedure="false">#REF!</definedName>
    <definedName function="false" hidden="false" name="zz25TotalExpense" vbProcedure="false">#REF!</definedName>
    <definedName function="false" hidden="false" name="zz26CashIncentives" vbProcedure="false">#REF!</definedName>
    <definedName function="false" hidden="false" name="zz26Fitout" vbProcedure="false">#REF!</definedName>
    <definedName function="false" hidden="false" name="zz26GrossIncome" vbProcedure="false">#REF!</definedName>
    <definedName function="false" hidden="false" name="zz26NetIncome" vbProcedure="false">#REF!</definedName>
    <definedName function="false" hidden="false" name="zz26NonRecurringCapitalExpense" vbProcedure="false">#REF!</definedName>
    <definedName function="false" hidden="false" name="zz26PropertyBV" vbProcedure="false">#REF!</definedName>
    <definedName function="false" hidden="false" name="zz26RecurringCapitalExpense" vbProcedure="false">#REF!</definedName>
    <definedName function="false" hidden="false" name="zz26TotalCapitalExpense" vbProcedure="false">#REF!</definedName>
    <definedName function="false" hidden="false" name="zz26TotalExpense" vbProcedure="false">#REF!</definedName>
    <definedName function="false" hidden="false" name="zz27CashIncentives" vbProcedure="false">#REF!</definedName>
    <definedName function="false" hidden="false" name="zz27Fitout" vbProcedure="false">#REF!</definedName>
    <definedName function="false" hidden="false" name="zz27GrossIncome" vbProcedure="false">#REF!</definedName>
    <definedName function="false" hidden="false" name="zz27NetIncome" vbProcedure="false">#REF!</definedName>
    <definedName function="false" hidden="false" name="zz27NonRecurringCapitalExpense" vbProcedure="false">#REF!</definedName>
    <definedName function="false" hidden="false" name="zz27PropertyBV" vbProcedure="false">#REF!</definedName>
    <definedName function="false" hidden="false" name="zz27RecurringCapitalExpense" vbProcedure="false">#REF!</definedName>
    <definedName function="false" hidden="false" name="zz27TotalCapitalExpense" vbProcedure="false">#REF!</definedName>
    <definedName function="false" hidden="false" name="zz27TotalExpense" vbProcedure="false">#REF!</definedName>
    <definedName function="false" hidden="false" name="zz28CashIncentives" vbProcedure="false">#REF!</definedName>
    <definedName function="false" hidden="false" name="zz28Fitout" vbProcedure="false">#REF!</definedName>
    <definedName function="false" hidden="false" name="zz28GrossIncome" vbProcedure="false">#REF!</definedName>
    <definedName function="false" hidden="false" name="zz28NetIncome" vbProcedure="false">#REF!</definedName>
    <definedName function="false" hidden="false" name="zz28NonRecurringCapitalExpense" vbProcedure="false">#REF!</definedName>
    <definedName function="false" hidden="false" name="zz28PropertyBV" vbProcedure="false">#REF!</definedName>
    <definedName function="false" hidden="false" name="zz28RecurringCapitalExpense" vbProcedure="false">#REF!</definedName>
    <definedName function="false" hidden="false" name="zz28TotalCapitalExpense" vbProcedure="false">#REF!</definedName>
    <definedName function="false" hidden="false" name="zz28TotalExpense" vbProcedure="false">#REF!</definedName>
    <definedName function="false" hidden="false" name="zz29CashIncentives" vbProcedure="false">#REF!</definedName>
    <definedName function="false" hidden="false" name="zz29Fitout" vbProcedure="false">#REF!</definedName>
    <definedName function="false" hidden="false" name="zz29GrossIncome" vbProcedure="false">#REF!</definedName>
    <definedName function="false" hidden="false" name="zz29NetIncome" vbProcedure="false">#REF!</definedName>
    <definedName function="false" hidden="false" name="zz29NonRecurringCapitalExpense" vbProcedure="false">#REF!</definedName>
    <definedName function="false" hidden="false" name="zz29PropertyBV" vbProcedure="false">#REF!</definedName>
    <definedName function="false" hidden="false" name="zz29RecurringCapitalExpense" vbProcedure="false">#REF!</definedName>
    <definedName function="false" hidden="false" name="zz29TotalCapitalExpense" vbProcedure="false">#REF!</definedName>
    <definedName function="false" hidden="false" name="zz29TotalExpense" vbProcedure="false">#REF!</definedName>
    <definedName function="false" hidden="false" name="zz30CashIncentives" vbProcedure="false">#REF!</definedName>
    <definedName function="false" hidden="false" name="zz30Fitout" vbProcedure="false">#REF!</definedName>
    <definedName function="false" hidden="false" name="zz30GrossIncome" vbProcedure="false">#REF!</definedName>
    <definedName function="false" hidden="false" name="zz30NetIncome" vbProcedure="false">#REF!</definedName>
    <definedName function="false" hidden="false" name="zz30NonRecurringCapitalExpense" vbProcedure="false">#REF!</definedName>
    <definedName function="false" hidden="false" name="zz30PropertyBV" vbProcedure="false">#REF!</definedName>
    <definedName function="false" hidden="false" name="zz30RecurringCapitalExpense" vbProcedure="false">#REF!</definedName>
    <definedName function="false" hidden="false" name="zz30TotalCapitalExpense" vbProcedure="false">#REF!</definedName>
    <definedName function="false" hidden="false" name="zz30TotalExpense" vbProcedure="false">#REF!</definedName>
    <definedName function="false" hidden="false" name="zz31CashIncentives" vbProcedure="false">#REF!</definedName>
    <definedName function="false" hidden="false" name="zz31Fitout" vbProcedure="false">#REF!</definedName>
    <definedName function="false" hidden="false" name="zz31GrossIncome" vbProcedure="false">#REF!</definedName>
    <definedName function="false" hidden="false" name="zz31NetIncome" vbProcedure="false">#REF!</definedName>
    <definedName function="false" hidden="false" name="zz31NonRecurringCapitalExpense" vbProcedure="false">#REF!</definedName>
    <definedName function="false" hidden="false" name="zz31PropertyBV" vbProcedure="false">#REF!</definedName>
    <definedName function="false" hidden="false" name="zz31RecurringCapitalExpense" vbProcedure="false">#REF!</definedName>
    <definedName function="false" hidden="false" name="zz31TotalCapitalExpense" vbProcedure="false">#REF!</definedName>
    <definedName function="false" hidden="false" name="zz31TotalExpense" vbProcedure="false">#REF!</definedName>
    <definedName function="false" hidden="false" name="zz32CashIncentives" vbProcedure="false">#REF!</definedName>
    <definedName function="false" hidden="false" name="zz32Fitout" vbProcedure="false">#REF!</definedName>
    <definedName function="false" hidden="false" name="zz32GrossIncome" vbProcedure="false">#REF!</definedName>
    <definedName function="false" hidden="false" name="zz32NetIncome" vbProcedure="false">#REF!</definedName>
    <definedName function="false" hidden="false" name="zz32NonRecurringCapitalExpense" vbProcedure="false">#REF!</definedName>
    <definedName function="false" hidden="false" name="zz32PropertyBV" vbProcedure="false">#REF!</definedName>
    <definedName function="false" hidden="false" name="zz32RecurringCapitalExpense" vbProcedure="false">#REF!</definedName>
    <definedName function="false" hidden="false" name="zz32TotalCapitalExpense" vbProcedure="false">#REF!</definedName>
    <definedName function="false" hidden="false" name="zz32TotalExpense" vbProcedure="false">#REF!</definedName>
    <definedName function="false" hidden="false" name="zz33CashIncentives" vbProcedure="false">#REF!</definedName>
    <definedName function="false" hidden="false" name="zz33Fitout" vbProcedure="false">#REF!</definedName>
    <definedName function="false" hidden="false" name="zz33GrossIncome" vbProcedure="false">#REF!</definedName>
    <definedName function="false" hidden="false" name="zz33NetIncome" vbProcedure="false">#REF!</definedName>
    <definedName function="false" hidden="false" name="zz33NonRecurringCapitalExpense" vbProcedure="false">#REF!</definedName>
    <definedName function="false" hidden="false" name="zz33PropertyBV" vbProcedure="false">#REF!</definedName>
    <definedName function="false" hidden="false" name="zz33RecurringCapitalExpense" vbProcedure="false">#REF!</definedName>
    <definedName function="false" hidden="false" name="zz33TotalCapitalExpense" vbProcedure="false">#REF!</definedName>
    <definedName function="false" hidden="false" name="zz33TotalExpense" vbProcedure="false">#REF!</definedName>
    <definedName function="false" hidden="false" name="zz34CashIncentives" vbProcedure="false">#REF!</definedName>
    <definedName function="false" hidden="false" name="zz34Fitout" vbProcedure="false">#REF!</definedName>
    <definedName function="false" hidden="false" name="zz34GrossIncome" vbProcedure="false">#REF!</definedName>
    <definedName function="false" hidden="false" name="zz34NetIncome" vbProcedure="false">#REF!</definedName>
    <definedName function="false" hidden="false" name="zz34NonRecurringCapitalExpense" vbProcedure="false">#REF!</definedName>
    <definedName function="false" hidden="false" name="zz34PropertyBV" vbProcedure="false">#REF!</definedName>
    <definedName function="false" hidden="false" name="zz34RecurringCapitalExpense" vbProcedure="false">#REF!</definedName>
    <definedName function="false" hidden="false" name="zz34TotalCapitalExpense" vbProcedure="false">#REF!</definedName>
    <definedName function="false" hidden="false" name="zz34TotalExpense" vbProcedure="false">#REF!</definedName>
    <definedName function="false" hidden="false" name="zz35CashIncentives" vbProcedure="false">#REF!</definedName>
    <definedName function="false" hidden="false" name="zz35Fitout" vbProcedure="false">#REF!</definedName>
    <definedName function="false" hidden="false" name="zz35GrossIncome" vbProcedure="false">#REF!</definedName>
    <definedName function="false" hidden="false" name="zz35NetIncome" vbProcedure="false">#REF!</definedName>
    <definedName function="false" hidden="false" name="zz35NonRecurringCapitalExpense" vbProcedure="false">#REF!</definedName>
    <definedName function="false" hidden="false" name="zz35PropertyBV" vbProcedure="false">#REF!</definedName>
    <definedName function="false" hidden="false" name="zz35RecurringCapitalExpense" vbProcedure="false">#REF!</definedName>
    <definedName function="false" hidden="false" name="zz35TotalCapitalExpense" vbProcedure="false">#REF!</definedName>
    <definedName function="false" hidden="false" name="zz35TotalExpense" vbProcedure="false">#REF!</definedName>
    <definedName function="false" hidden="false" name="zz36CashIncentives" vbProcedure="false">#REF!</definedName>
    <definedName function="false" hidden="false" name="zz36Fitout" vbProcedure="false">#REF!</definedName>
    <definedName function="false" hidden="false" name="zz36GrossIncome" vbProcedure="false">#REF!</definedName>
    <definedName function="false" hidden="false" name="zz36NetIncome" vbProcedure="false">#REF!</definedName>
    <definedName function="false" hidden="false" name="zz36NonRecurringCapitalExpense" vbProcedure="false">#REF!</definedName>
    <definedName function="false" hidden="false" name="zz36PropertyBV" vbProcedure="false">#REF!</definedName>
    <definedName function="false" hidden="false" name="zz36RecurringCapitalExpense" vbProcedure="false">#REF!</definedName>
    <definedName function="false" hidden="false" name="zz36TotalCapitalExpense" vbProcedure="false">#REF!</definedName>
    <definedName function="false" hidden="false" name="zz36TotalExpense" vbProcedure="false">#REF!</definedName>
    <definedName function="false" hidden="false" name="zz37CashIncentives" vbProcedure="false">#REF!</definedName>
    <definedName function="false" hidden="false" name="zz37Fitout" vbProcedure="false">#REF!</definedName>
    <definedName function="false" hidden="false" name="zz37GrossIncome" vbProcedure="false">#REF!</definedName>
    <definedName function="false" hidden="false" name="zz37NetIncome" vbProcedure="false">#REF!</definedName>
    <definedName function="false" hidden="false" name="zz37NonRecurringCapitalExpense" vbProcedure="false">#REF!</definedName>
    <definedName function="false" hidden="false" name="zz37PropertyBV" vbProcedure="false">#REF!</definedName>
    <definedName function="false" hidden="false" name="zz37RecurringCapitalExpense" vbProcedure="false">#REF!</definedName>
    <definedName function="false" hidden="false" name="zz37TotalCapitalExpense" vbProcedure="false">#REF!</definedName>
    <definedName function="false" hidden="false" name="zz37TotalExpense" vbProcedure="false">#REF!</definedName>
    <definedName function="false" hidden="false" name="zz38CashIncentives" vbProcedure="false">#REF!</definedName>
    <definedName function="false" hidden="false" name="zz38Fitout" vbProcedure="false">#REF!</definedName>
    <definedName function="false" hidden="false" name="zz38GrossIncome" vbProcedure="false">#REF!</definedName>
    <definedName function="false" hidden="false" name="zz38NetIncome" vbProcedure="false">#REF!</definedName>
    <definedName function="false" hidden="false" name="zz38NonRecurringCapitalExpense" vbProcedure="false">#REF!</definedName>
    <definedName function="false" hidden="false" name="zz38PropertyBV" vbProcedure="false">#REF!</definedName>
    <definedName function="false" hidden="false" name="zz38RecurringCapitalExpense" vbProcedure="false">#REF!</definedName>
    <definedName function="false" hidden="false" name="zz38TotalCapitalExpense" vbProcedure="false">#REF!</definedName>
    <definedName function="false" hidden="false" name="zz38TotalExpense" vbProcedure="false">#REF!</definedName>
    <definedName function="false" hidden="false" name="zz39CashIncentives" vbProcedure="false">#REF!</definedName>
    <definedName function="false" hidden="false" name="zz39Fitout" vbProcedure="false">#REF!</definedName>
    <definedName function="false" hidden="false" name="zz39GrossIncome" vbProcedure="false">#REF!</definedName>
    <definedName function="false" hidden="false" name="zz39NetIncome" vbProcedure="false">#REF!</definedName>
    <definedName function="false" hidden="false" name="zz39NonRecurringCapitalExpense" vbProcedure="false">#REF!</definedName>
    <definedName function="false" hidden="false" name="zz39PropertyBV" vbProcedure="false">#REF!</definedName>
    <definedName function="false" hidden="false" name="zz39RecurringCapitalExpense" vbProcedure="false">#REF!</definedName>
    <definedName function="false" hidden="false" name="zz39TotalCapitalExpense" vbProcedure="false">#REF!</definedName>
    <definedName function="false" hidden="false" name="zz39TotalExpense" vbProcedure="false">#REF!</definedName>
    <definedName function="false" hidden="false" name="zz40CashIncentives" vbProcedure="false">#REF!</definedName>
    <definedName function="false" hidden="false" name="zz40Fitout" vbProcedure="false">#REF!</definedName>
    <definedName function="false" hidden="false" name="zz40GrossIncome" vbProcedure="false">#REF!</definedName>
    <definedName function="false" hidden="false" name="zz40NetIncome" vbProcedure="false">#REF!</definedName>
    <definedName function="false" hidden="false" name="zz40NonRecurringCapitalExpense" vbProcedure="false">#REF!</definedName>
    <definedName function="false" hidden="false" name="zz40PropertyBV" vbProcedure="false">#REF!</definedName>
    <definedName function="false" hidden="false" name="zz40RecurringCapitalExpense" vbProcedure="false">#REF!</definedName>
    <definedName function="false" hidden="false" name="zz40TotalCapitalExpense" vbProcedure="false">#REF!</definedName>
    <definedName function="false" hidden="false" name="zz40TotalExpense" vbProcedure="false">#REF!</definedName>
    <definedName function="false" hidden="false" name="zz41CashIncentives" vbProcedure="false">#REF!</definedName>
    <definedName function="false" hidden="false" name="zz41Fitout" vbProcedure="false">#REF!</definedName>
    <definedName function="false" hidden="false" name="zz41GrossIncome" vbProcedure="false">#REF!</definedName>
    <definedName function="false" hidden="false" name="zz41NetIncome" vbProcedure="false">#REF!</definedName>
    <definedName function="false" hidden="false" name="zz41NonRecurringCapitalExpense" vbProcedure="false">#REF!</definedName>
    <definedName function="false" hidden="false" name="zz41PropertyBV" vbProcedure="false">#REF!</definedName>
    <definedName function="false" hidden="false" name="zz41RecurringCapitalExpense" vbProcedure="false">#REF!</definedName>
    <definedName function="false" hidden="false" name="zz41TotalCapitalExpense" vbProcedure="false">#REF!</definedName>
    <definedName function="false" hidden="false" name="zz41TotalExpense" vbProcedure="false">#REF!</definedName>
    <definedName function="false" hidden="false" name="zz42CashIncentives" vbProcedure="false">#REF!</definedName>
    <definedName function="false" hidden="false" name="zz42Fitout" vbProcedure="false">#REF!</definedName>
    <definedName function="false" hidden="false" name="zz42GrossIncome" vbProcedure="false">#REF!</definedName>
    <definedName function="false" hidden="false" name="zz42NetIncome" vbProcedure="false">#REF!</definedName>
    <definedName function="false" hidden="false" name="zz42NonRecurringCapitalExpense" vbProcedure="false">#REF!</definedName>
    <definedName function="false" hidden="false" name="zz42PropertyBV" vbProcedure="false">#REF!</definedName>
    <definedName function="false" hidden="false" name="zz42RecurringCapitalExpense" vbProcedure="false">#REF!</definedName>
    <definedName function="false" hidden="false" name="zz42TotalCapitalExpense" vbProcedure="false">#REF!</definedName>
    <definedName function="false" hidden="false" name="zz42TotalExpense" vbProcedure="false">#REF!</definedName>
    <definedName function="false" hidden="false" name="zz43CashIncentives" vbProcedure="false">#REF!</definedName>
    <definedName function="false" hidden="false" name="zz43Fitout" vbProcedure="false">#REF!</definedName>
    <definedName function="false" hidden="false" name="zz43GrossIncome" vbProcedure="false">#REF!</definedName>
    <definedName function="false" hidden="false" name="zz43NetIncome" vbProcedure="false">#REF!</definedName>
    <definedName function="false" hidden="false" name="zz43NonRecurringCapitalExpense" vbProcedure="false">#REF!</definedName>
    <definedName function="false" hidden="false" name="zz43PropertyBV" vbProcedure="false">#REF!</definedName>
    <definedName function="false" hidden="false" name="zz43RecurringCapitalExpense" vbProcedure="false">#REF!</definedName>
    <definedName function="false" hidden="false" name="zz43TotalCapitalExpense" vbProcedure="false">#REF!</definedName>
    <definedName function="false" hidden="false" name="zz43TotalExpense" vbProcedure="false">#REF!</definedName>
    <definedName function="false" hidden="false" name="zz44CashIncentives" vbProcedure="false">#REF!</definedName>
    <definedName function="false" hidden="false" name="zz44Fitout" vbProcedure="false">#REF!</definedName>
    <definedName function="false" hidden="false" name="zz44GrossIncome" vbProcedure="false">#REF!</definedName>
    <definedName function="false" hidden="false" name="zz44NetIncome" vbProcedure="false">#REF!</definedName>
    <definedName function="false" hidden="false" name="zz44NonRecurringCapitalExpense" vbProcedure="false">#REF!</definedName>
    <definedName function="false" hidden="false" name="zz44PropertyBV" vbProcedure="false">#REF!</definedName>
    <definedName function="false" hidden="false" name="zz44RecurringCapitalExpense" vbProcedure="false">#REF!</definedName>
    <definedName function="false" hidden="false" name="zz44TotalCapitalExpense" vbProcedure="false">#REF!</definedName>
    <definedName function="false" hidden="false" name="zz44TotalExpense" vbProcedure="false">#REF!</definedName>
    <definedName function="false" hidden="false" name="zz45CashIncentives" vbProcedure="false">#REF!</definedName>
    <definedName function="false" hidden="false" name="zz45Fitout" vbProcedure="false">#REF!</definedName>
    <definedName function="false" hidden="false" name="zz45GrossIncome" vbProcedure="false">#REF!</definedName>
    <definedName function="false" hidden="false" name="zz45NetIncome" vbProcedure="false">#REF!</definedName>
    <definedName function="false" hidden="false" name="zz45NonRecurringCapitalExpense" vbProcedure="false">#REF!</definedName>
    <definedName function="false" hidden="false" name="zz45PropertyBV" vbProcedure="false">#REF!</definedName>
    <definedName function="false" hidden="false" name="zz45RecurringCapitalExpense" vbProcedure="false">#REF!</definedName>
    <definedName function="false" hidden="false" name="zz45TotalCapitalExpense" vbProcedure="false">#REF!</definedName>
    <definedName function="false" hidden="false" name="zz45TotalExpense" vbProcedure="false">#REF!</definedName>
    <definedName function="false" hidden="false" name="zzAssetRevaluationReserve" vbProcedure="false">#REF!</definedName>
    <definedName function="false" hidden="false" name="zzBorrowings" vbProcedure="false">#REF!</definedName>
    <definedName function="false" hidden="false" name="zzBudgetedAmortisation01" vbProcedure="false">#REF!</definedName>
    <definedName function="false" hidden="false" name="zzBudgetedAmortisation02" vbProcedure="false">#REF!</definedName>
    <definedName function="false" hidden="false" name="zzBudgetedAmortisation03" vbProcedure="false">#REF!</definedName>
    <definedName function="false" hidden="false" name="zzBudgetedAmortisation04" vbProcedure="false">#REF!</definedName>
    <definedName function="false" hidden="false" name="zzBudgetedAmortisation05" vbProcedure="false">#REF!</definedName>
    <definedName function="false" hidden="false" name="zzBudgetedAmortisation06" vbProcedure="false">#REF!</definedName>
    <definedName function="false" hidden="false" name="zzBudgetedAmortisation07" vbProcedure="false">#REF!</definedName>
    <definedName function="false" hidden="false" name="zzBudgetedAmortisation08" vbProcedure="false">#REF!</definedName>
    <definedName function="false" hidden="false" name="zzBudgetedAmortisation09" vbProcedure="false">#REF!</definedName>
    <definedName function="false" hidden="false" name="zzBudgetedAmortisation10" vbProcedure="false">#REF!</definedName>
    <definedName function="false" hidden="false" name="zzBudgetedAmortisation11" vbProcedure="false">#REF!</definedName>
    <definedName function="false" hidden="false" name="zzBudgetedAmortisation12" vbProcedure="false">#REF!</definedName>
    <definedName function="false" hidden="false" name="zzBudgetedAmortisation13" vbProcedure="false">#REF!</definedName>
    <definedName function="false" hidden="false" name="zzBudgetedAmortisation14" vbProcedure="false">#REF!</definedName>
    <definedName function="false" hidden="false" name="zzBudgetedAmortisation15" vbProcedure="false">#REF!</definedName>
    <definedName function="false" hidden="false" name="zzBudgetedAmortisation16" vbProcedure="false">#REF!</definedName>
    <definedName function="false" hidden="false" name="zzBudgetedAmortisation17" vbProcedure="false">#REF!</definedName>
    <definedName function="false" hidden="false" name="zzBudgetedAmortisation18" vbProcedure="false">#REF!</definedName>
    <definedName function="false" hidden="false" name="zzBudgetedAmortisation19" vbProcedure="false">#REF!</definedName>
    <definedName function="false" hidden="false" name="zzBudgetedAmortisation20" vbProcedure="false">#REF!</definedName>
    <definedName function="false" hidden="false" name="zzBudgetedAmortisation21" vbProcedure="false">#REF!</definedName>
    <definedName function="false" hidden="false" name="zzBudgetedAmortisation22" vbProcedure="false">#REF!</definedName>
    <definedName function="false" hidden="false" name="zzBudgetedAmortisation23" vbProcedure="false">#REF!</definedName>
    <definedName function="false" hidden="false" name="zzBudgetedAmortisation24" vbProcedure="false">#REF!</definedName>
    <definedName function="false" hidden="false" name="zzCapitalProfitsReserve" vbProcedure="false">#REF!</definedName>
    <definedName function="false" hidden="false" name="zzCash" vbProcedure="false">#REF!</definedName>
    <definedName function="false" hidden="false" name="zzCashflowFinancing" vbProcedure="false">#REF!</definedName>
    <definedName function="false" hidden="false" name="zzCashflowInvesting" vbProcedure="false">#REF!</definedName>
    <definedName function="false" hidden="false" name="zzCashflowOperating" vbProcedure="false">#REF!</definedName>
    <definedName function="false" hidden="false" name="zzCFCapitalExpenditure" vbProcedure="false">#REF!</definedName>
    <definedName function="false" hidden="false" name="zzCFDebtDrawdown" vbProcedure="false">#REF!</definedName>
    <definedName function="false" hidden="false" name="zzCFDebtRepayment" vbProcedure="false">#REF!</definedName>
    <definedName function="false" hidden="false" name="zzCFDistributionPaid" vbProcedure="false">#REF!</definedName>
    <definedName function="false" hidden="false" name="zzCFDRPs" vbProcedure="false">#REF!</definedName>
    <definedName function="false" hidden="false" name="zzCFInterestExpense" vbProcedure="false">#REF!</definedName>
    <definedName function="false" hidden="false" name="zzCFInterestIncome" vbProcedure="false">#REF!</definedName>
    <definedName function="false" hidden="false" name="zzCFNetIncome" vbProcedure="false">#REF!</definedName>
    <definedName function="false" hidden="false" name="zzCFNewIssues" vbProcedure="false">#REF!</definedName>
    <definedName function="false" hidden="false" name="zzCFPartlyPaid" vbProcedure="false">#REF!</definedName>
    <definedName function="false" hidden="false" name="zzCFPaymentsforAcquisitions" vbProcedure="false">#REF!</definedName>
    <definedName function="false" hidden="false" name="zzCFProceedsfromSales" vbProcedure="false">#REF!</definedName>
    <definedName function="false" hidden="false" name="zzDebtFundingCashflow" vbProcedure="false">#REF!</definedName>
    <definedName function="false" hidden="false" name="zzDeferredBorrowingCosts" vbProcedure="false">#REF!</definedName>
    <definedName function="false" hidden="false" name="zzDeferredBorrowingCostsNC" vbProcedure="false">#REF!</definedName>
    <definedName function="false" hidden="false" name="zzDelCash1B" vbProcedure="false">#REF!</definedName>
    <definedName function="false" hidden="false" name="zzDelFund10a" vbProcedure="false">#REF!</definedName>
    <definedName function="false" hidden="false" name="zzDelFund10B" vbProcedure="false">#REF!</definedName>
    <definedName function="false" hidden="false" name="zzDelFund11a" vbProcedure="false">#REF!</definedName>
    <definedName function="false" hidden="false" name="zzDelFund11B" vbProcedure="false">#REF!</definedName>
    <definedName function="false" hidden="false" name="zzDelFund12a" vbProcedure="false">#REF!</definedName>
    <definedName function="false" hidden="false" name="zzDelFund12B" vbProcedure="false">#REF!</definedName>
    <definedName function="false" hidden="false" name="zzDelFund13a" vbProcedure="false">#REF!</definedName>
    <definedName function="false" hidden="false" name="zzDelFund13B" vbProcedure="false">#REF!</definedName>
    <definedName function="false" hidden="false" name="zzDelFund14a" vbProcedure="false">#REF!</definedName>
    <definedName function="false" hidden="false" name="zzDelFund14B" vbProcedure="false">#REF!</definedName>
    <definedName function="false" hidden="false" name="zzDelFund15a" vbProcedure="false">#REF!</definedName>
    <definedName function="false" hidden="false" name="zzDelFund15B" vbProcedure="false">#REF!</definedName>
    <definedName function="false" hidden="false" name="zzDelFund1a" vbProcedure="false">#REF!</definedName>
    <definedName function="false" hidden="false" name="zzDelFund1B" vbProcedure="false">#REF!</definedName>
    <definedName function="false" hidden="false" name="zzDelFund2a" vbProcedure="false">#REF!</definedName>
    <definedName function="false" hidden="false" name="zzDelFund2B" vbProcedure="false">#REF!</definedName>
    <definedName function="false" hidden="false" name="zzDelFund3a" vbProcedure="false">#REF!</definedName>
    <definedName function="false" hidden="false" name="zzDelFund3B" vbProcedure="false">#REF!</definedName>
    <definedName function="false" hidden="false" name="zzDelFund4a" vbProcedure="false">#REF!</definedName>
    <definedName function="false" hidden="false" name="zzDelFund4B" vbProcedure="false">#REF!</definedName>
    <definedName function="false" hidden="false" name="zzDelFund5a" vbProcedure="false">#REF!</definedName>
    <definedName function="false" hidden="false" name="zzDelFund5B" vbProcedure="false">#REF!</definedName>
    <definedName function="false" hidden="false" name="zzDelFund6a" vbProcedure="false">#REF!</definedName>
    <definedName function="false" hidden="false" name="zzDelFund6B" vbProcedure="false">#REF!</definedName>
    <definedName function="false" hidden="false" name="zzDelFund7a" vbProcedure="false">#REF!</definedName>
    <definedName function="false" hidden="false" name="zzDelFund7B" vbProcedure="false">#REF!</definedName>
    <definedName function="false" hidden="false" name="zzDelFund8a" vbProcedure="false">#REF!</definedName>
    <definedName function="false" hidden="false" name="zzDelFund8B" vbProcedure="false">#REF!</definedName>
    <definedName function="false" hidden="false" name="zzDelFund9a" vbProcedure="false">#REF!</definedName>
    <definedName function="false" hidden="false" name="zzDelFund9B" vbProcedure="false">#REF!</definedName>
    <definedName function="false" hidden="false" name="zzDistributionHY" vbProcedure="false">#REF!</definedName>
    <definedName function="false" hidden="false" name="zzDistributionPaidCash" vbProcedure="false">#REF!</definedName>
    <definedName function="false" hidden="false" name="zzDistributionQY" vbProcedure="false">#REF!</definedName>
    <definedName function="false" hidden="false" name="zzEFundInputs" vbProcedure="false">#REF!</definedName>
    <definedName function="false" hidden="false" name="zzEFundOpenUnits" vbProcedure="false">#REF!</definedName>
    <definedName function="false" hidden="false" name="zzEFundStartDate" vbProcedure="false">#REF!</definedName>
    <definedName function="false" hidden="false" name="zzEstablishmentExpenses" vbProcedure="false">#REF!</definedName>
    <definedName function="false" hidden="false" name="zzFloatingAverageMarginRate" vbProcedure="false">#REF!</definedName>
    <definedName function="false" hidden="false" name="zzFloatingInterestRate" vbProcedure="false">#REF!</definedName>
    <definedName function="false" hidden="false" name="zzFloatingMarginRate" vbProcedure="false">#REF!</definedName>
    <definedName function="false" hidden="false" name="zzForecastDistribution" vbProcedure="false">#REF!</definedName>
    <definedName function="false" hidden="false" name="zzForecastManagersFee" vbProcedure="false">#REF!</definedName>
    <definedName function="false" hidden="false" name="zzForecastOtherExpenses" vbProcedure="false">#REF!</definedName>
    <definedName function="false" hidden="false" name="zzForecastOtherIncome" vbProcedure="false">#REF!</definedName>
    <definedName function="false" hidden="false" name="zzForecastTrusteesFee" vbProcedure="false">#REF!</definedName>
    <definedName function="false" hidden="false" name="zzFundAmtSwap1" vbProcedure="false">#REF!</definedName>
    <definedName function="false" hidden="false" name="zzFundAmtSwap10" vbProcedure="false">#REF!</definedName>
    <definedName function="false" hidden="false" name="zzFundAmtSwap11" vbProcedure="false">#REF!</definedName>
    <definedName function="false" hidden="false" name="zzFundAmtSwap12" vbProcedure="false">#REF!</definedName>
    <definedName function="false" hidden="false" name="zzFundAmtSwap13" vbProcedure="false">#REF!</definedName>
    <definedName function="false" hidden="false" name="zzFundAmtSwap14" vbProcedure="false">#REF!</definedName>
    <definedName function="false" hidden="false" name="zzFundAmtSwap15" vbProcedure="false">#REF!</definedName>
    <definedName function="false" hidden="false" name="zzFundAmtSwap2" vbProcedure="false">#REF!</definedName>
    <definedName function="false" hidden="false" name="zzFundAmtSwap3" vbProcedure="false">#REF!</definedName>
    <definedName function="false" hidden="false" name="zzFundAmtSwap4" vbProcedure="false">#REF!</definedName>
    <definedName function="false" hidden="false" name="zzFundAmtSwap5" vbProcedure="false">#REF!</definedName>
    <definedName function="false" hidden="false" name="zzFundAmtSwap6" vbProcedure="false">#REF!</definedName>
    <definedName function="false" hidden="false" name="zzFundAmtSwap7" vbProcedure="false">#REF!</definedName>
    <definedName function="false" hidden="false" name="zzFundAmtSwap8" vbProcedure="false">#REF!</definedName>
    <definedName function="false" hidden="false" name="zzFundAmtSwap9" vbProcedure="false">#REF!</definedName>
    <definedName function="false" hidden="false" name="zzFundBal1" vbProcedure="false">#REF!</definedName>
    <definedName function="false" hidden="false" name="zzFundBal10" vbProcedure="false">#REF!</definedName>
    <definedName function="false" hidden="false" name="zzFundBal11" vbProcedure="false">#REF!</definedName>
    <definedName function="false" hidden="false" name="zzFundBal12" vbProcedure="false">#REF!</definedName>
    <definedName function="false" hidden="false" name="zzFundBal2" vbProcedure="false">#REF!</definedName>
    <definedName function="false" hidden="false" name="zzFundBal3" vbProcedure="false">#REF!</definedName>
    <definedName function="false" hidden="false" name="zzFundBal4" vbProcedure="false">#REF!</definedName>
    <definedName function="false" hidden="false" name="zzFundBal5" vbProcedure="false">#REF!</definedName>
    <definedName function="false" hidden="false" name="zzFundBal6" vbProcedure="false">#REF!</definedName>
    <definedName function="false" hidden="false" name="zzFundBal7" vbProcedure="false">#REF!</definedName>
    <definedName function="false" hidden="false" name="zzFundBal8" vbProcedure="false">#REF!</definedName>
    <definedName function="false" hidden="false" name="zzFundBal9" vbProcedure="false">#REF!</definedName>
    <definedName function="false" hidden="false" name="zzFundCosts1" vbProcedure="false">#REF!</definedName>
    <definedName function="false" hidden="false" name="zzFundCosts10" vbProcedure="false">#REF!</definedName>
    <definedName function="false" hidden="false" name="zzFundCosts11" vbProcedure="false">#REF!</definedName>
    <definedName function="false" hidden="false" name="zzFundCosts12" vbProcedure="false">#REF!</definedName>
    <definedName function="false" hidden="false" name="zzFundCosts13" vbProcedure="false">#REF!</definedName>
    <definedName function="false" hidden="false" name="zzFundCosts14" vbProcedure="false">#REF!</definedName>
    <definedName function="false" hidden="false" name="zzFundCosts15" vbProcedure="false">#REF!</definedName>
    <definedName function="false" hidden="false" name="zzFundCosts2" vbProcedure="false">#REF!</definedName>
    <definedName function="false" hidden="false" name="zzFundCosts3" vbProcedure="false">#REF!</definedName>
    <definedName function="false" hidden="false" name="zzFundCosts4" vbProcedure="false">#REF!</definedName>
    <definedName function="false" hidden="false" name="zzFundCosts5" vbProcedure="false">#REF!</definedName>
    <definedName function="false" hidden="false" name="zzFundCosts6" vbProcedure="false">#REF!</definedName>
    <definedName function="false" hidden="false" name="zzFundCosts7" vbProcedure="false">#REF!</definedName>
    <definedName function="false" hidden="false" name="zzFundCosts8" vbProcedure="false">#REF!</definedName>
    <definedName function="false" hidden="false" name="zzFundCosts9" vbProcedure="false">#REF!</definedName>
    <definedName function="false" hidden="false" name="zzFundDdns1" vbProcedure="false">#REF!</definedName>
    <definedName function="false" hidden="false" name="zzFundDdns10" vbProcedure="false">#REF!</definedName>
    <definedName function="false" hidden="false" name="zzFundDdns11" vbProcedure="false">#REF!</definedName>
    <definedName function="false" hidden="false" name="zzFundDdns12" vbProcedure="false">#REF!</definedName>
    <definedName function="false" hidden="false" name="zzFundDdns2" vbProcedure="false">#REF!</definedName>
    <definedName function="false" hidden="false" name="zzFundDdns3" vbProcedure="false">#REF!</definedName>
    <definedName function="false" hidden="false" name="zzFundDdns4" vbProcedure="false">#REF!</definedName>
    <definedName function="false" hidden="false" name="zzFundDdns5" vbProcedure="false">#REF!</definedName>
    <definedName function="false" hidden="false" name="zzFundDdns6" vbProcedure="false">#REF!</definedName>
    <definedName function="false" hidden="false" name="zzFundDdns7" vbProcedure="false">#REF!</definedName>
    <definedName function="false" hidden="false" name="zzFundDdns8" vbProcedure="false">#REF!</definedName>
    <definedName function="false" hidden="false" name="zzFundDdns9" vbProcedure="false">#REF!</definedName>
    <definedName function="false" hidden="false" name="zzFundDedInt1" vbProcedure="false">#REF!</definedName>
    <definedName function="false" hidden="false" name="zzFundDedInt10" vbProcedure="false">#REF!</definedName>
    <definedName function="false" hidden="false" name="zzFundDedInt11" vbProcedure="false">#REF!</definedName>
    <definedName function="false" hidden="false" name="zzFundDedInt12" vbProcedure="false">#REF!</definedName>
    <definedName function="false" hidden="false" name="zzFundDedInt2" vbProcedure="false">#REF!</definedName>
    <definedName function="false" hidden="false" name="zzFundDedInt3" vbProcedure="false">#REF!</definedName>
    <definedName function="false" hidden="false" name="zzFundDedInt4" vbProcedure="false">#REF!</definedName>
    <definedName function="false" hidden="false" name="zzFundDedInt5" vbProcedure="false">#REF!</definedName>
    <definedName function="false" hidden="false" name="zzFundDedInt6" vbProcedure="false">#REF!</definedName>
    <definedName function="false" hidden="false" name="zzFundDedInt7" vbProcedure="false">#REF!</definedName>
    <definedName function="false" hidden="false" name="zzFundDedInt8" vbProcedure="false">#REF!</definedName>
    <definedName function="false" hidden="false" name="zzFundDedInt9" vbProcedure="false">#REF!</definedName>
    <definedName function="false" hidden="false" name="zzFundFinalBal1" vbProcedure="false">#REF!</definedName>
    <definedName function="false" hidden="false" name="zzFundFinalBal10" vbProcedure="false">#REF!</definedName>
    <definedName function="false" hidden="false" name="zzFundFinalBal11" vbProcedure="false">#REF!</definedName>
    <definedName function="false" hidden="false" name="zzFundFinalBal12" vbProcedure="false">#REF!</definedName>
    <definedName function="false" hidden="false" name="zzFundFinalBal13" vbProcedure="false">#REF!</definedName>
    <definedName function="false" hidden="false" name="zzFundFinalBal14" vbProcedure="false">#REF!</definedName>
    <definedName function="false" hidden="false" name="zzFundFinalBal15" vbProcedure="false">#REF!</definedName>
    <definedName function="false" hidden="false" name="zzFundFinalBal2" vbProcedure="false">#REF!</definedName>
    <definedName function="false" hidden="false" name="zzFundFinalBal3" vbProcedure="false">#REF!</definedName>
    <definedName function="false" hidden="false" name="zzFundFinalBal4" vbProcedure="false">#REF!</definedName>
    <definedName function="false" hidden="false" name="zzFundFinalBal5" vbProcedure="false">#REF!</definedName>
    <definedName function="false" hidden="false" name="zzFundFinalBal6" vbProcedure="false">#REF!</definedName>
    <definedName function="false" hidden="false" name="zzFundFinalBal7" vbProcedure="false">#REF!</definedName>
    <definedName function="false" hidden="false" name="zzFundFinalBal8" vbProcedure="false">#REF!</definedName>
    <definedName function="false" hidden="false" name="zzFundFinalBal9" vbProcedure="false">#REF!</definedName>
    <definedName function="false" hidden="false" name="zzFundFixedAmt1" vbProcedure="false">#REF!</definedName>
    <definedName function="false" hidden="false" name="zzFundFixedAmt2" vbProcedure="false">#REF!</definedName>
    <definedName function="false" hidden="false" name="zzFundFixedRates1" vbProcedure="false">#REF!</definedName>
    <definedName function="false" hidden="false" name="zzFundFixedRates2" vbProcedure="false">#REF!</definedName>
    <definedName function="false" hidden="false" name="zzFundFloatAmt1" vbProcedure="false">#REF!</definedName>
    <definedName function="false" hidden="false" name="zzFundFloatAmt10" vbProcedure="false">#REF!</definedName>
    <definedName function="false" hidden="false" name="zzFundFloatAmt2" vbProcedure="false">#REF!</definedName>
    <definedName function="false" hidden="false" name="zzFundFloatAmt3" vbProcedure="false">#REF!</definedName>
    <definedName function="false" hidden="false" name="zzFundFloatAmt4" vbProcedure="false">#REF!</definedName>
    <definedName function="false" hidden="false" name="zzFundFloatAmt5" vbProcedure="false">#REF!</definedName>
    <definedName function="false" hidden="false" name="zzFundFloatAmt6" vbProcedure="false">#REF!</definedName>
    <definedName function="false" hidden="false" name="zzFundFloatAmt7" vbProcedure="false">#REF!</definedName>
    <definedName function="false" hidden="false" name="zzFundFloatAmt8" vbProcedure="false">#REF!</definedName>
    <definedName function="false" hidden="false" name="zzFundFloatAmt9" vbProcedure="false">#REF!</definedName>
    <definedName function="false" hidden="false" name="zzFundFloatRates1" vbProcedure="false">#REF!</definedName>
    <definedName function="false" hidden="false" name="zzFundFloatRates10" vbProcedure="false">#REF!</definedName>
    <definedName function="false" hidden="false" name="zzFundFloatRates2" vbProcedure="false">#REF!</definedName>
    <definedName function="false" hidden="false" name="zzFundFloatRates3" vbProcedure="false">#REF!</definedName>
    <definedName function="false" hidden="false" name="zzFundFloatRates4" vbProcedure="false">#REF!</definedName>
    <definedName function="false" hidden="false" name="zzFundFloatRates5" vbProcedure="false">#REF!</definedName>
    <definedName function="false" hidden="false" name="zzFundFloatRates6" vbProcedure="false">#REF!</definedName>
    <definedName function="false" hidden="false" name="zzFundFloatRates7" vbProcedure="false">#REF!</definedName>
    <definedName function="false" hidden="false" name="zzFundFloatRates8" vbProcedure="false">#REF!</definedName>
    <definedName function="false" hidden="false" name="zzFundFloatRates9" vbProcedure="false">#REF!</definedName>
    <definedName function="false" hidden="false" name="zzFundingCostsFixed1" vbProcedure="false">#REF!</definedName>
    <definedName function="false" hidden="false" name="zzFundingCostsFixed2" vbProcedure="false">#REF!</definedName>
    <definedName function="false" hidden="false" name="zzFundingCostsFloat1" vbProcedure="false">#REF!</definedName>
    <definedName function="false" hidden="false" name="zzFundingCostsFloat10" vbProcedure="false">#REF!</definedName>
    <definedName function="false" hidden="false" name="zzFundingCostsFloat2" vbProcedure="false">#REF!</definedName>
    <definedName function="false" hidden="false" name="zzFundingCostsFloat3" vbProcedure="false">#REF!</definedName>
    <definedName function="false" hidden="false" name="zzFundingCostsFloat4" vbProcedure="false">#REF!</definedName>
    <definedName function="false" hidden="false" name="zzFundingCostsFloat5" vbProcedure="false">#REF!</definedName>
    <definedName function="false" hidden="false" name="zzFundingCostsFloat6" vbProcedure="false">#REF!</definedName>
    <definedName function="false" hidden="false" name="zzFundingCostsFloat7" vbProcedure="false">#REF!</definedName>
    <definedName function="false" hidden="false" name="zzFundingCostsFloat8" vbProcedure="false">#REF!</definedName>
    <definedName function="false" hidden="false" name="zzFundingCostsFloat9" vbProcedure="false">#REF!</definedName>
    <definedName function="false" hidden="false" name="zzFundingCostsSwap1" vbProcedure="false">#REF!</definedName>
    <definedName function="false" hidden="false" name="zzFundingCostsSwap10" vbProcedure="false">#REF!</definedName>
    <definedName function="false" hidden="false" name="zzFundingCostsSwap11" vbProcedure="false">#REF!</definedName>
    <definedName function="false" hidden="false" name="zzFundingCostsSwap12" vbProcedure="false">#REF!</definedName>
    <definedName function="false" hidden="false" name="zzFundingCostsSwap13" vbProcedure="false">#REF!</definedName>
    <definedName function="false" hidden="false" name="zzFundingCostsSwap14" vbProcedure="false">#REF!</definedName>
    <definedName function="false" hidden="false" name="zzFundingCostsSwap15" vbProcedure="false">#REF!</definedName>
    <definedName function="false" hidden="false" name="zzFundingCostsSwap2" vbProcedure="false">#REF!</definedName>
    <definedName function="false" hidden="false" name="zzFundingCostsSwap3" vbProcedure="false">#REF!</definedName>
    <definedName function="false" hidden="false" name="zzFundingCostsSwap4" vbProcedure="false">#REF!</definedName>
    <definedName function="false" hidden="false" name="zzFundingCostsSwap5" vbProcedure="false">#REF!</definedName>
    <definedName function="false" hidden="false" name="zzFundingCostsSwap6" vbProcedure="false">#REF!</definedName>
    <definedName function="false" hidden="false" name="zzFundingCostsSwap7" vbProcedure="false">#REF!</definedName>
    <definedName function="false" hidden="false" name="zzFundingCostsSwap8" vbProcedure="false">#REF!</definedName>
    <definedName function="false" hidden="false" name="zzFundingCostsSwap9" vbProcedure="false">#REF!</definedName>
    <definedName function="false" hidden="false" name="zzFundInputs" vbProcedure="false">#REF!</definedName>
    <definedName function="false" hidden="false" name="zzFundMarginFixed1" vbProcedure="false">#REF!</definedName>
    <definedName function="false" hidden="false" name="zzFundMarginFixed2" vbProcedure="false">#REF!</definedName>
    <definedName function="false" hidden="false" name="zzFundMarginFloat1" vbProcedure="false">#REF!</definedName>
    <definedName function="false" hidden="false" name="zzFundMarginFloat10" vbProcedure="false">#REF!</definedName>
    <definedName function="false" hidden="false" name="zzFundMarginFloat2" vbProcedure="false">#REF!</definedName>
    <definedName function="false" hidden="false" name="zzFundMarginFloat3" vbProcedure="false">#REF!</definedName>
    <definedName function="false" hidden="false" name="zzFundMarginFloat4" vbProcedure="false">#REF!</definedName>
    <definedName function="false" hidden="false" name="zzFundMarginFloat5" vbProcedure="false">#REF!</definedName>
    <definedName function="false" hidden="false" name="zzFundMarginFloat6" vbProcedure="false">#REF!</definedName>
    <definedName function="false" hidden="false" name="zzFundMarginFloat7" vbProcedure="false">#REF!</definedName>
    <definedName function="false" hidden="false" name="zzFundMarginFloat8" vbProcedure="false">#REF!</definedName>
    <definedName function="false" hidden="false" name="zzFundMarginFloat9" vbProcedure="false">#REF!</definedName>
    <definedName function="false" hidden="false" name="zzFundNetSwapAmt1" vbProcedure="false">#REF!</definedName>
    <definedName function="false" hidden="false" name="zzFundNetSwapAmt10" vbProcedure="false">#REF!</definedName>
    <definedName function="false" hidden="false" name="zzFundNetSwapAmt11" vbProcedure="false">#REF!</definedName>
    <definedName function="false" hidden="false" name="zzFundNetSwapAmt12" vbProcedure="false">#REF!</definedName>
    <definedName function="false" hidden="false" name="zzFundNetSwapAmt13" vbProcedure="false">#REF!</definedName>
    <definedName function="false" hidden="false" name="zzFundNetSwapAmt14" vbProcedure="false">#REF!</definedName>
    <definedName function="false" hidden="false" name="zzFundNetSwapAmt15" vbProcedure="false">#REF!</definedName>
    <definedName function="false" hidden="false" name="zzFundNetSwapAmt2" vbProcedure="false">#REF!</definedName>
    <definedName function="false" hidden="false" name="zzFundNetSwapAmt3" vbProcedure="false">#REF!</definedName>
    <definedName function="false" hidden="false" name="zzFundNetSwapAmt4" vbProcedure="false">#REF!</definedName>
    <definedName function="false" hidden="false" name="zzFundNetSwapAmt5" vbProcedure="false">#REF!</definedName>
    <definedName function="false" hidden="false" name="zzFundNetSwapAmt6" vbProcedure="false">#REF!</definedName>
    <definedName function="false" hidden="false" name="zzFundNetSwapAmt7" vbProcedure="false">#REF!</definedName>
    <definedName function="false" hidden="false" name="zzFundNetSwapAmt8" vbProcedure="false">#REF!</definedName>
    <definedName function="false" hidden="false" name="zzFundNetSwapAmt9" vbProcedure="false">#REF!</definedName>
    <definedName function="false" hidden="false" name="zzFundPmts1" vbProcedure="false">#REF!</definedName>
    <definedName function="false" hidden="false" name="zzFundPmts10" vbProcedure="false">#REF!</definedName>
    <definedName function="false" hidden="false" name="zzFundPmts11" vbProcedure="false">#REF!</definedName>
    <definedName function="false" hidden="false" name="zzFundPmts12" vbProcedure="false">#REF!</definedName>
    <definedName function="false" hidden="false" name="zzFundPmts13" vbProcedure="false">#REF!</definedName>
    <definedName function="false" hidden="false" name="zzFundPmts14" vbProcedure="false">#REF!</definedName>
    <definedName function="false" hidden="false" name="zzFundPmts15" vbProcedure="false">#REF!</definedName>
    <definedName function="false" hidden="false" name="zzFundPmts2" vbProcedure="false">#REF!</definedName>
    <definedName function="false" hidden="false" name="zzFundPmts3" vbProcedure="false">#REF!</definedName>
    <definedName function="false" hidden="false" name="zzFundPmts4" vbProcedure="false">#REF!</definedName>
    <definedName function="false" hidden="false" name="zzFundPmts5" vbProcedure="false">#REF!</definedName>
    <definedName function="false" hidden="false" name="zzFundPmts6" vbProcedure="false">#REF!</definedName>
    <definedName function="false" hidden="false" name="zzFundPmts7" vbProcedure="false">#REF!</definedName>
    <definedName function="false" hidden="false" name="zzFundPmts8" vbProcedure="false">#REF!</definedName>
    <definedName function="false" hidden="false" name="zzFundPmts9" vbProcedure="false">#REF!</definedName>
    <definedName function="false" hidden="false" name="zzFundPreFunding" vbProcedure="false">#REF!</definedName>
    <definedName function="false" hidden="false" name="zzFundPreTax" vbProcedure="false">#REF!</definedName>
    <definedName function="false" hidden="false" name="zzFundPrinPmts1" vbProcedure="false">#REF!</definedName>
    <definedName function="false" hidden="false" name="zzFundPrinPmts10" vbProcedure="false">#REF!</definedName>
    <definedName function="false" hidden="false" name="zzFundPrinPmts11" vbProcedure="false">#REF!</definedName>
    <definedName function="false" hidden="false" name="zzFundPrinPmts12" vbProcedure="false">#REF!</definedName>
    <definedName function="false" hidden="false" name="zzFundPrinPmts2" vbProcedure="false">#REF!</definedName>
    <definedName function="false" hidden="false" name="zzFundPrinPmts3" vbProcedure="false">#REF!</definedName>
    <definedName function="false" hidden="false" name="zzFundPrinPmts4" vbProcedure="false">#REF!</definedName>
    <definedName function="false" hidden="false" name="zzFundPrinPmts5" vbProcedure="false">#REF!</definedName>
    <definedName function="false" hidden="false" name="zzFundPrinPmts6" vbProcedure="false">#REF!</definedName>
    <definedName function="false" hidden="false" name="zzFundPrinPmts7" vbProcedure="false">#REF!</definedName>
    <definedName function="false" hidden="false" name="zzFundPrinPmts8" vbProcedure="false">#REF!</definedName>
    <definedName function="false" hidden="false" name="zzFundPrinPmts9" vbProcedure="false">#REF!</definedName>
    <definedName function="false" hidden="false" name="zzFundRateFixed1" vbProcedure="false">#REF!</definedName>
    <definedName function="false" hidden="false" name="zzFundRateFixed2" vbProcedure="false">#REF!</definedName>
    <definedName function="false" hidden="false" name="zzFundRateFloat1" vbProcedure="false">#REF!</definedName>
    <definedName function="false" hidden="false" name="zzFundRateFloat10" vbProcedure="false">#REF!</definedName>
    <definedName function="false" hidden="false" name="zzFundRateFloat2" vbProcedure="false">#REF!</definedName>
    <definedName function="false" hidden="false" name="zzFundRateFloat3" vbProcedure="false">#REF!</definedName>
    <definedName function="false" hidden="false" name="zzFundRateFloat4" vbProcedure="false">#REF!</definedName>
    <definedName function="false" hidden="false" name="zzFundRateFloat5" vbProcedure="false">#REF!</definedName>
    <definedName function="false" hidden="false" name="zzFundRateFloat6" vbProcedure="false">#REF!</definedName>
    <definedName function="false" hidden="false" name="zzFundRateFloat7" vbProcedure="false">#REF!</definedName>
    <definedName function="false" hidden="false" name="zzFundRateFloat8" vbProcedure="false">#REF!</definedName>
    <definedName function="false" hidden="false" name="zzFundRateFloat9" vbProcedure="false">#REF!</definedName>
    <definedName function="false" hidden="false" name="zzFundRateSwap1" vbProcedure="false">#REF!</definedName>
    <definedName function="false" hidden="false" name="zzFundRateSwap10" vbProcedure="false">#REF!</definedName>
    <definedName function="false" hidden="false" name="zzFundRateSwap11" vbProcedure="false">#REF!</definedName>
    <definedName function="false" hidden="false" name="zzFundRateSwap12" vbProcedure="false">#REF!</definedName>
    <definedName function="false" hidden="false" name="zzFundRateSwap13" vbProcedure="false">#REF!</definedName>
    <definedName function="false" hidden="false" name="zzFundRateSwap14" vbProcedure="false">#REF!</definedName>
    <definedName function="false" hidden="false" name="zzFundRateSwap15" vbProcedure="false">#REF!</definedName>
    <definedName function="false" hidden="false" name="zzFundRateSwap2" vbProcedure="false">#REF!</definedName>
    <definedName function="false" hidden="false" name="zzFundRateSwap3" vbProcedure="false">#REF!</definedName>
    <definedName function="false" hidden="false" name="zzFundRateSwap4" vbProcedure="false">#REF!</definedName>
    <definedName function="false" hidden="false" name="zzFundRateSwap5" vbProcedure="false">#REF!</definedName>
    <definedName function="false" hidden="false" name="zzFundRateSwap6" vbProcedure="false">#REF!</definedName>
    <definedName function="false" hidden="false" name="zzFundRateSwap7" vbProcedure="false">#REF!</definedName>
    <definedName function="false" hidden="false" name="zzFundRateSwap8" vbProcedure="false">#REF!</definedName>
    <definedName function="false" hidden="false" name="zzFundRateSwap9" vbProcedure="false">#REF!</definedName>
    <definedName function="false" hidden="false" name="zzFundStartDate" vbProcedure="false">#REF!</definedName>
    <definedName function="false" hidden="false" name="zzFundTotalFixed1" vbProcedure="false">#REF!</definedName>
    <definedName function="false" hidden="false" name="zzFundTotalFixed2" vbProcedure="false">#REF!</definedName>
    <definedName function="false" hidden="false" name="zzFundTotalFloat1" vbProcedure="false">#REF!</definedName>
    <definedName function="false" hidden="false" name="zzFundTotalFloat10" vbProcedure="false">#REF!</definedName>
    <definedName function="false" hidden="false" name="zzFundTotalFloat2" vbProcedure="false">#REF!</definedName>
    <definedName function="false" hidden="false" name="zzFundTotalFloat3" vbProcedure="false">#REF!</definedName>
    <definedName function="false" hidden="false" name="zzFundTotalFloat4" vbProcedure="false">#REF!</definedName>
    <definedName function="false" hidden="false" name="zzFundTotalFloat5" vbProcedure="false">#REF!</definedName>
    <definedName function="false" hidden="false" name="zzFundTotalFloat6" vbProcedure="false">#REF!</definedName>
    <definedName function="false" hidden="false" name="zzFundTotalFloat7" vbProcedure="false">#REF!</definedName>
    <definedName function="false" hidden="false" name="zzFundTotalFloat8" vbProcedure="false">#REF!</definedName>
    <definedName function="false" hidden="false" name="zzFundTotalFloat9" vbProcedure="false">#REF!</definedName>
    <definedName function="false" hidden="false" name="zzHeadOfficeAdj" vbProcedure="false">#REF!</definedName>
    <definedName function="false" hidden="false" name="zzHYa00June" vbProcedure="false">#REF!</definedName>
    <definedName function="false" hidden="false" name="zzHYa01" vbProcedure="false">#REF!</definedName>
    <definedName function="false" hidden="false" name="zzHYa01Dec" vbProcedure="false">#REF!</definedName>
    <definedName function="false" hidden="false" name="zzHYa01June" vbProcedure="false">#REF!</definedName>
    <definedName function="false" hidden="false" name="zzHYa02" vbProcedure="false">#REF!</definedName>
    <definedName function="false" hidden="false" name="zzHYa02Dec" vbProcedure="false">#REF!</definedName>
    <definedName function="false" hidden="false" name="zzHYa02June" vbProcedure="false">#REF!</definedName>
    <definedName function="false" hidden="false" name="zzHYa03" vbProcedure="false">#REF!</definedName>
    <definedName function="false" hidden="false" name="zzHYa03Dec" vbProcedure="false">#REF!</definedName>
    <definedName function="false" hidden="false" name="zzHYa03June" vbProcedure="false">#REF!</definedName>
    <definedName function="false" hidden="false" name="zzHYa04" vbProcedure="false">#REF!</definedName>
    <definedName function="false" hidden="false" name="zzHYa04Dec" vbProcedure="false">#REF!</definedName>
    <definedName function="false" hidden="false" name="zzHYa04June" vbProcedure="false">#REF!</definedName>
    <definedName function="false" hidden="false" name="zzHYa05" vbProcedure="false">#REF!</definedName>
    <definedName function="false" hidden="false" name="zzHYa05Dec" vbProcedure="false">#REF!</definedName>
    <definedName function="false" hidden="false" name="zzHYa05June" vbProcedure="false">#REF!</definedName>
    <definedName function="false" hidden="false" name="zzHYa06" vbProcedure="false">#REF!</definedName>
    <definedName function="false" hidden="false" name="zzHYa06June" vbProcedure="false">#REF!</definedName>
    <definedName function="false" hidden="false" name="zzHYa07" vbProcedure="false">#REF!</definedName>
    <definedName function="false" hidden="false" name="zzHYa08" vbProcedure="false">#REF!</definedName>
    <definedName function="false" hidden="false" name="zzHYa09" vbProcedure="false">#REF!</definedName>
    <definedName function="false" hidden="false" name="zzHYa10" vbProcedure="false">#REF!</definedName>
    <definedName function="false" hidden="false" name="zzHYa11" vbProcedure="false">#REF!</definedName>
    <definedName function="false" hidden="false" name="zzHYa12" vbProcedure="false">#REF!</definedName>
    <definedName function="false" hidden="false" name="zzHYT00June" vbProcedure="false">#REF!</definedName>
    <definedName function="false" hidden="false" name="zzHYT01" vbProcedure="false">#REF!</definedName>
    <definedName function="false" hidden="false" name="zzHYT01Dec" vbProcedure="false">#REF!</definedName>
    <definedName function="false" hidden="false" name="zzHYT01June" vbProcedure="false">#REF!</definedName>
    <definedName function="false" hidden="false" name="zzHYT02" vbProcedure="false">#REF!</definedName>
    <definedName function="false" hidden="false" name="zzHYT02Dec" vbProcedure="false">#REF!</definedName>
    <definedName function="false" hidden="false" name="zzHYT02June" vbProcedure="false">#REF!</definedName>
    <definedName function="false" hidden="false" name="zzHYT03" vbProcedure="false">#REF!</definedName>
    <definedName function="false" hidden="false" name="zzHYT03Dec" vbProcedure="false">#REF!</definedName>
    <definedName function="false" hidden="false" name="zzHYT03June" vbProcedure="false">#REF!</definedName>
    <definedName function="false" hidden="false" name="zzHYT04" vbProcedure="false">#REF!</definedName>
    <definedName function="false" hidden="false" name="zzHYT04Dec" vbProcedure="false">#REF!</definedName>
    <definedName function="false" hidden="false" name="zzHYT04June" vbProcedure="false">#REF!</definedName>
    <definedName function="false" hidden="false" name="zzHYT05" vbProcedure="false">#REF!</definedName>
    <definedName function="false" hidden="false" name="zzHYT05Dec" vbProcedure="false">#REF!</definedName>
    <definedName function="false" hidden="false" name="zzHYT05June" vbProcedure="false">#REF!</definedName>
    <definedName function="false" hidden="false" name="zzHYT06" vbProcedure="false">#REF!</definedName>
    <definedName function="false" hidden="false" name="zzHYT06Dec" vbProcedure="false">#REF!</definedName>
    <definedName function="false" hidden="false" name="zzHYT06June" vbProcedure="false">#REF!</definedName>
    <definedName function="false" hidden="false" name="zzHYT07" vbProcedure="false">#REF!</definedName>
    <definedName function="false" hidden="false" name="zzHYT08" vbProcedure="false">#REF!</definedName>
    <definedName function="false" hidden="false" name="zzHYT09" vbProcedure="false">#REF!</definedName>
    <definedName function="false" hidden="false" name="zzHYT10" vbProcedure="false">#REF!</definedName>
    <definedName function="false" hidden="false" name="zzHYT11" vbProcedure="false">#REF!</definedName>
    <definedName function="false" hidden="false" name="zzHYT12" vbProcedure="false">#REF!</definedName>
    <definedName function="false" hidden="false" name="zzInputAmount" vbProcedure="false">#REF!</definedName>
    <definedName function="false" hidden="false" name="zzInputBankAccountRate" vbProcedure="false">#REF!</definedName>
    <definedName function="false" hidden="false" name="zzInputBasis" vbProcedure="false">#REF!</definedName>
    <definedName function="false" hidden="false" name="zzInputDistribution" vbProcedure="false">#REF!</definedName>
    <definedName function="false" hidden="false" name="zzInputFinish" vbProcedure="false">#REF!</definedName>
    <definedName function="false" hidden="false" name="zzInputInvestmentAccountRate" vbProcedure="false">#REF!</definedName>
    <definedName function="false" hidden="false" name="zzInputManagementFee" vbProcedure="false">#REF!</definedName>
    <definedName function="false" hidden="false" name="zzInputManagersFeeHoliday1" vbProcedure="false">#REF!</definedName>
    <definedName function="false" hidden="false" name="zzInputManagersFeeHoliday2" vbProcedure="false">#REF!</definedName>
    <definedName function="false" hidden="false" name="zzInputManagersFeeHoliday3" vbProcedure="false">#REF!</definedName>
    <definedName function="false" hidden="false" name="zzInputMgtFeeTier1" vbProcedure="false">#REF!</definedName>
    <definedName function="false" hidden="false" name="zzInputMgtFeeTier1Max" vbProcedure="false">#REF!</definedName>
    <definedName function="false" hidden="false" name="zzInputMgtFeeTier2" vbProcedure="false">#REF!</definedName>
    <definedName function="false" hidden="false" name="zzInputOperatingAccountMinBal" vbProcedure="false">#REF!</definedName>
    <definedName function="false" hidden="false" name="zzInputOperatingAccountRate" vbProcedure="false">#REF!</definedName>
    <definedName function="false" hidden="false" name="zzInputStart" vbProcedure="false">#REF!</definedName>
    <definedName function="false" hidden="false" name="zzInputTrusteeFee" vbProcedure="false">#REF!</definedName>
    <definedName function="false" hidden="false" name="zzIntangibleCapex" vbProcedure="false">#REF!</definedName>
    <definedName function="false" hidden="false" name="zzInterestBearingLiabilities" vbProcedure="false">#REF!</definedName>
    <definedName function="false" hidden="false" name="zzInterestCost" vbProcedure="false">#REF!</definedName>
    <definedName function="false" hidden="false" name="zzInterestExpense" vbProcedure="false">#REF!</definedName>
    <definedName function="false" hidden="false" name="zzInterestIncome" vbProcedure="false">#REF!</definedName>
    <definedName function="false" hidden="false" name="zzInterestRate" vbProcedure="false">#REF!</definedName>
    <definedName function="false" hidden="false" name="zzLeasingCostA01" vbProcedure="false">#REF!</definedName>
    <definedName function="false" hidden="false" name="zzLeasingCostA02" vbProcedure="false">#REF!</definedName>
    <definedName function="false" hidden="false" name="zzLeasingCostA03" vbProcedure="false">#REF!</definedName>
    <definedName function="false" hidden="false" name="zzLeasingCostA04" vbProcedure="false">#REF!</definedName>
    <definedName function="false" hidden="false" name="zzLeasingCostA05" vbProcedure="false">#REF!</definedName>
    <definedName function="false" hidden="false" name="zzLeasingCostA06" vbProcedure="false">#REF!</definedName>
    <definedName function="false" hidden="false" name="zzLeasingCostA07" vbProcedure="false">#REF!</definedName>
    <definedName function="false" hidden="false" name="zzLeasingCostA08" vbProcedure="false">#REF!</definedName>
    <definedName function="false" hidden="false" name="zzLeasingCostA09" vbProcedure="false">#REF!</definedName>
    <definedName function="false" hidden="false" name="zzLeasingCostA10" vbProcedure="false">#REF!</definedName>
    <definedName function="false" hidden="false" name="zzLeasingCostA11" vbProcedure="false">#REF!</definedName>
    <definedName function="false" hidden="false" name="zzLeasingCostA12" vbProcedure="false">#REF!</definedName>
    <definedName function="false" hidden="false" name="zzLeasingCostA13" vbProcedure="false">#REF!</definedName>
    <definedName function="false" hidden="false" name="zzLeasingCostA14" vbProcedure="false">#REF!</definedName>
    <definedName function="false" hidden="false" name="zzLeasingCostA15" vbProcedure="false">#REF!</definedName>
    <definedName function="false" hidden="false" name="zzLeasingCostA16" vbProcedure="false">#REF!</definedName>
    <definedName function="false" hidden="false" name="zzLeasingCostA17" vbProcedure="false">#REF!</definedName>
    <definedName function="false" hidden="false" name="zzLeasingCostA18" vbProcedure="false">#REF!</definedName>
    <definedName function="false" hidden="false" name="zzLeasingCostA19" vbProcedure="false">#REF!</definedName>
    <definedName function="false" hidden="false" name="zzLeasingCostA20" vbProcedure="false">#REF!</definedName>
    <definedName function="false" hidden="false" name="zzLeasingCostA21" vbProcedure="false">#REF!</definedName>
    <definedName function="false" hidden="false" name="zzLeasingCostA22" vbProcedure="false">#REF!</definedName>
    <definedName function="false" hidden="false" name="zzLeasingCostA23" vbProcedure="false">#REF!</definedName>
    <definedName function="false" hidden="false" name="zzLeasingCostA24" vbProcedure="false">#REF!</definedName>
    <definedName function="false" hidden="false" name="zzLeasingCostA25" vbProcedure="false">#REF!</definedName>
    <definedName function="false" hidden="false" name="zzLeasingCostA26" vbProcedure="false">#REF!</definedName>
    <definedName function="false" hidden="false" name="zzLeasingCostA27" vbProcedure="false">#REF!</definedName>
    <definedName function="false" hidden="false" name="zzLeasingCostA28" vbProcedure="false">#REF!</definedName>
    <definedName function="false" hidden="false" name="zzLeasingCostA29" vbProcedure="false">#REF!</definedName>
    <definedName function="false" hidden="false" name="zzLeasingCostA30" vbProcedure="false">#REF!</definedName>
    <definedName function="false" hidden="false" name="zzLeasingCostA31" vbProcedure="false">#REF!</definedName>
    <definedName function="false" hidden="false" name="zzLeasingCostA32" vbProcedure="false">#REF!</definedName>
    <definedName function="false" hidden="false" name="zzLeasingCostA33" vbProcedure="false">#REF!</definedName>
    <definedName function="false" hidden="false" name="zzLeasingCostA34" vbProcedure="false">#REF!</definedName>
    <definedName function="false" hidden="false" name="zzLeasingCostA35" vbProcedure="false">#REF!</definedName>
    <definedName function="false" hidden="false" name="zzManagersFees" vbProcedure="false">#REF!</definedName>
    <definedName function="false" hidden="false" name="zzNetAssets" vbProcedure="false">#REF!</definedName>
    <definedName function="false" hidden="false" name="zzNetPropertyIncomeActual01" vbProcedure="false">#REF!</definedName>
    <definedName function="false" hidden="false" name="zzNetPropertyIncomeActual02" vbProcedure="false">#REF!</definedName>
    <definedName function="false" hidden="false" name="zzNetPropertyIncomeActual03" vbProcedure="false">#REF!</definedName>
    <definedName function="false" hidden="false" name="zzNetPropertyIncomeActual04" vbProcedure="false">#REF!</definedName>
    <definedName function="false" hidden="false" name="zzNetPropertyIncomeActual05" vbProcedure="false">#REF!</definedName>
    <definedName function="false" hidden="false" name="zzNetPropertyIncomeForecast01" vbProcedure="false">#REF!</definedName>
    <definedName function="false" hidden="false" name="zzNetPropertyIncomeForecast02" vbProcedure="false">#REF!</definedName>
    <definedName function="false" hidden="false" name="zzNetPropertyIncomeForecast03" vbProcedure="false">#REF!</definedName>
    <definedName function="false" hidden="false" name="zzNetPropertyIncomeForecast04" vbProcedure="false">#REF!</definedName>
    <definedName function="false" hidden="false" name="zzNetPropertyIncomeForecast05" vbProcedure="false">#REF!</definedName>
    <definedName function="false" hidden="false" name="zzNetRentalDebtors" vbProcedure="false">#REF!</definedName>
    <definedName function="false" hidden="false" name="zzNZAssetNetCashDistribution" vbProcedure="false">#REF!</definedName>
    <definedName function="false" hidden="false" name="zzNZAssetNetIncome" vbProcedure="false">#REF!</definedName>
    <definedName function="false" hidden="false" name="zzNZAssetTotalNetIncome" vbProcedure="false">#REF!</definedName>
    <definedName function="false" hidden="false" name="zzNZBorrowings" vbProcedure="false">#REF!</definedName>
    <definedName function="false" hidden="false" name="zzNZCapexBorrowings" vbProcedure="false">#REF!</definedName>
    <definedName function="false" hidden="false" name="zzNZCFCapitalExpense" vbProcedure="false">#REF!</definedName>
    <definedName function="false" hidden="false" name="zzNZCFDebtDrawdowns" vbProcedure="false">#REF!</definedName>
    <definedName function="false" hidden="false" name="zzNZCFDebtRepayments" vbProcedure="false">#REF!</definedName>
    <definedName function="false" hidden="false" name="zzNZCFDistributionPaid" vbProcedure="false">#REF!</definedName>
    <definedName function="false" hidden="false" name="zzNZCFInterestExpense" vbProcedure="false">#REF!</definedName>
    <definedName function="false" hidden="false" name="zzNZCFInterestIncome" vbProcedure="false">#REF!</definedName>
    <definedName function="false" hidden="false" name="zzNZCFNetIncome" vbProcedure="false">#REF!</definedName>
    <definedName function="false" hidden="false" name="zzNZCFPropertyAcquisitions" vbProcedure="false">#REF!</definedName>
    <definedName function="false" hidden="false" name="zzNZCFTotalOperating" vbProcedure="false">#REF!</definedName>
    <definedName function="false" hidden="false" name="zzNZInterestExpense" vbProcedure="false">#REF!</definedName>
    <definedName function="false" hidden="false" name="zzNZInterestIncome" vbProcedure="false">#REF!</definedName>
    <definedName function="false" hidden="false" name="zzNZNetoperatingIncome" vbProcedure="false">#REF!</definedName>
    <definedName function="false" hidden="false" name="zzNZNetPropertyIncome" vbProcedure="false">#REF!</definedName>
    <definedName function="false" hidden="false" name="zzNZOtherIncome" vbProcedure="false">#REF!</definedName>
    <definedName function="false" hidden="false" name="zzOpeningCash" vbProcedure="false">#REF!</definedName>
    <definedName function="false" hidden="false" name="zzOpeningPropertyBookValue" vbProcedure="false">#REF!</definedName>
    <definedName function="false" hidden="false" name="zzOpeningUnitsOnIssue" vbProcedure="false">#REF!</definedName>
    <definedName function="false" hidden="false" name="zzOtherDebtors" vbProcedure="false">#REF!</definedName>
    <definedName function="false" hidden="false" name="zzOtherExpense" vbProcedure="false">#REF!</definedName>
    <definedName function="false" hidden="false" name="zzOtherInc" vbProcedure="false">#REF!</definedName>
    <definedName function="false" hidden="false" name="zzOtherNonCurrentAssets" vbProcedure="false">#REF!</definedName>
    <definedName function="false" hidden="false" name="zzOtherPayables" vbProcedure="false">#REF!</definedName>
    <definedName function="false" hidden="false" name="zzPrebankCashflow" vbProcedure="false">#REF!</definedName>
    <definedName function="false" hidden="false" name="zzPrepayments" vbProcedure="false">#REF!</definedName>
    <definedName function="false" hidden="false" name="zzProfitSaleProperty" vbProcedure="false">#REF!</definedName>
    <definedName function="false" hidden="false" name="zzPropertyAccruals" vbProcedure="false">#REF!</definedName>
    <definedName function="false" hidden="false" name="zzPropertyCreditors" vbProcedure="false">#REF!</definedName>
    <definedName function="false" hidden="false" name="zzPropertyInvestments" vbProcedure="false">#REF!</definedName>
    <definedName function="false" hidden="false" name="zzProvisionforDistribution" vbProcedure="false">#REF!</definedName>
    <definedName function="false" hidden="false" name="zzQYa01" vbProcedure="false">#REF!</definedName>
    <definedName function="false" hidden="false" name="zzQYa01Mar" vbProcedure="false">#REF!</definedName>
    <definedName function="false" hidden="false" name="zzQYa01Sep" vbProcedure="false">#REF!</definedName>
    <definedName function="false" hidden="false" name="zzQYa02" vbProcedure="false">#REF!</definedName>
    <definedName function="false" hidden="false" name="zzQYa02Mar" vbProcedure="false">#REF!</definedName>
    <definedName function="false" hidden="false" name="zzQYa02Sep" vbProcedure="false">#REF!</definedName>
    <definedName function="false" hidden="false" name="zzQYa03" vbProcedure="false">#REF!</definedName>
    <definedName function="false" hidden="false" name="zzQYa03Mar" vbProcedure="false">#REF!</definedName>
    <definedName function="false" hidden="false" name="zzQYa03Sep" vbProcedure="false">#REF!</definedName>
    <definedName function="false" hidden="false" name="zzQYa04" vbProcedure="false">#REF!</definedName>
    <definedName function="false" hidden="false" name="zzQYa04Mar" vbProcedure="false">#REF!</definedName>
    <definedName function="false" hidden="false" name="zzQYa04Sep" vbProcedure="false">#REF!</definedName>
    <definedName function="false" hidden="false" name="zzQYa05" vbProcedure="false">#REF!</definedName>
    <definedName function="false" hidden="false" name="zzQYa05Mar" vbProcedure="false">#REF!</definedName>
    <definedName function="false" hidden="false" name="zzQYa05Sep" vbProcedure="false">#REF!</definedName>
    <definedName function="false" hidden="false" name="zzQYa06" vbProcedure="false">#REF!</definedName>
    <definedName function="false" hidden="false" name="zzQYa06Mar" vbProcedure="false">#REF!</definedName>
    <definedName function="false" hidden="false" name="zzQYa06Sep" vbProcedure="false">#REF!</definedName>
    <definedName function="false" hidden="false" name="zzQYa07" vbProcedure="false">#REF!</definedName>
    <definedName function="false" hidden="false" name="zzQYa08" vbProcedure="false">#REF!</definedName>
    <definedName function="false" hidden="false" name="zzQYa09" vbProcedure="false">#REF!</definedName>
    <definedName function="false" hidden="false" name="zzQYa10" vbProcedure="false">#REF!</definedName>
    <definedName function="false" hidden="false" name="zzQYa11" vbProcedure="false">#REF!</definedName>
    <definedName function="false" hidden="false" name="zzQYa12" vbProcedure="false">#REF!</definedName>
    <definedName function="false" hidden="false" name="zzQYa13" vbProcedure="false">#REF!</definedName>
    <definedName function="false" hidden="false" name="zzQYa14" vbProcedure="false">#REF!</definedName>
    <definedName function="false" hidden="false" name="zzQYa15" vbProcedure="false">#REF!</definedName>
    <definedName function="false" hidden="false" name="zzQYa16" vbProcedure="false">#REF!</definedName>
    <definedName function="false" hidden="false" name="zzQYa17" vbProcedure="false">#REF!</definedName>
    <definedName function="false" hidden="false" name="zzQYa18" vbProcedure="false">#REF!</definedName>
    <definedName function="false" hidden="false" name="zzQYa19" vbProcedure="false">#REF!</definedName>
    <definedName function="false" hidden="false" name="zzQYa20" vbProcedure="false">#REF!</definedName>
    <definedName function="false" hidden="false" name="zzQYa21" vbProcedure="false">#REF!</definedName>
    <definedName function="false" hidden="false" name="zzQYa22" vbProcedure="false">#REF!</definedName>
    <definedName function="false" hidden="false" name="zzQYa23" vbProcedure="false">#REF!</definedName>
    <definedName function="false" hidden="false" name="zzQYa24" vbProcedure="false">#REF!</definedName>
    <definedName function="false" hidden="false" name="zzQYT01" vbProcedure="false">#REF!</definedName>
    <definedName function="false" hidden="false" name="zzQYT01Mar" vbProcedure="false">#REF!</definedName>
    <definedName function="false" hidden="false" name="zzQYT01Sep" vbProcedure="false">#REF!</definedName>
    <definedName function="false" hidden="false" name="zzQYT02" vbProcedure="false">#REF!</definedName>
    <definedName function="false" hidden="false" name="zzQYT02Mar" vbProcedure="false">#REF!</definedName>
    <definedName function="false" hidden="false" name="zzQYT02Sep" vbProcedure="false">#REF!</definedName>
    <definedName function="false" hidden="false" name="zzQYT03" vbProcedure="false">#REF!</definedName>
    <definedName function="false" hidden="false" name="zzQYT03Mar" vbProcedure="false">#REF!</definedName>
    <definedName function="false" hidden="false" name="zzQYT03Sep" vbProcedure="false">#REF!</definedName>
    <definedName function="false" hidden="false" name="zzQYT04" vbProcedure="false">#REF!</definedName>
    <definedName function="false" hidden="false" name="zzQYT04Mar" vbProcedure="false">#REF!</definedName>
    <definedName function="false" hidden="false" name="zzQYT04Sep" vbProcedure="false">#REF!</definedName>
    <definedName function="false" hidden="false" name="zzQYT05" vbProcedure="false">#REF!</definedName>
    <definedName function="false" hidden="false" name="zzQYT05Mar" vbProcedure="false">#REF!</definedName>
    <definedName function="false" hidden="false" name="zzQYT05Sep" vbProcedure="false">#REF!</definedName>
    <definedName function="false" hidden="false" name="zzQYT06" vbProcedure="false">#REF!</definedName>
    <definedName function="false" hidden="false" name="zzQYT06Mar" vbProcedure="false">#REF!</definedName>
    <definedName function="false" hidden="false" name="zzQYT06Sep" vbProcedure="false">#REF!</definedName>
    <definedName function="false" hidden="false" name="zzQYT07" vbProcedure="false">#REF!</definedName>
    <definedName function="false" hidden="false" name="zzQYT08" vbProcedure="false">#REF!</definedName>
    <definedName function="false" hidden="false" name="zzQYT09" vbProcedure="false">#REF!</definedName>
    <definedName function="false" hidden="false" name="zzQYT10" vbProcedure="false">#REF!</definedName>
    <definedName function="false" hidden="false" name="zzQYT11" vbProcedure="false">#REF!</definedName>
    <definedName function="false" hidden="false" name="zzQYT12" vbProcedure="false">#REF!</definedName>
    <definedName function="false" hidden="false" name="zzQYT13" vbProcedure="false">#REF!</definedName>
    <definedName function="false" hidden="false" name="zzQYT14" vbProcedure="false">#REF!</definedName>
    <definedName function="false" hidden="false" name="zzQYT15" vbProcedure="false">#REF!</definedName>
    <definedName function="false" hidden="false" name="zzQYT16" vbProcedure="false">#REF!</definedName>
    <definedName function="false" hidden="false" name="zzQYT17" vbProcedure="false">#REF!</definedName>
    <definedName function="false" hidden="false" name="zzQYT18" vbProcedure="false">#REF!</definedName>
    <definedName function="false" hidden="false" name="zzQYT19" vbProcedure="false">#REF!</definedName>
    <definedName function="false" hidden="false" name="zzQYT20" vbProcedure="false">#REF!</definedName>
    <definedName function="false" hidden="false" name="zzQYT21" vbProcedure="false">#REF!</definedName>
    <definedName function="false" hidden="false" name="zzQYT22" vbProcedure="false">#REF!</definedName>
    <definedName function="false" hidden="false" name="zzQYT23" vbProcedure="false">#REF!</definedName>
    <definedName function="false" hidden="false" name="zzQYT24" vbProcedure="false">#REF!</definedName>
    <definedName function="false" hidden="false" name="zzRatewmgn" vbProcedure="false">#REF!</definedName>
    <definedName function="false" hidden="false" name="zzRetain" vbProcedure="false">#REF!</definedName>
    <definedName function="false" hidden="false" name="zzRetainedProfitsReserve" vbProcedure="false">#REF!</definedName>
    <definedName function="false" hidden="false" name="zzSummaryMarketPrice" vbProcedure="false">#REF!</definedName>
    <definedName function="false" hidden="false" name="zzTaxAdvantaged" vbProcedure="false">#REF!</definedName>
    <definedName function="false" hidden="false" name="zzTaxDeferred" vbProcedure="false">#REF!</definedName>
    <definedName function="false" hidden="false" name="zzTopUp" vbProcedure="false">#REF!</definedName>
    <definedName function="false" hidden="false" name="zzTotalAssets" vbProcedure="false">#REF!</definedName>
    <definedName function="false" hidden="false" name="zzTotalCapex" vbProcedure="false">#REF!</definedName>
    <definedName function="false" hidden="false" name="zzTotalCurrentAssets" vbProcedure="false">#REF!</definedName>
    <definedName function="false" hidden="false" name="zzTotalCurrentLiabilities" vbProcedure="false">#REF!</definedName>
    <definedName function="false" hidden="false" name="zzTotalDistribution" vbProcedure="false">#REF!</definedName>
    <definedName function="false" hidden="false" name="zzTotalFitoutA" vbProcedure="false">#REF!</definedName>
    <definedName function="false" hidden="false" name="zzTotalLeasingCostA" vbProcedure="false">#REF!</definedName>
    <definedName function="false" hidden="false" name="zzTotalLiabilities" vbProcedure="false">#REF!</definedName>
    <definedName function="false" hidden="false" name="zzTotalNetOperatingIncome" vbProcedure="false">#REF!</definedName>
    <definedName function="false" hidden="false" name="zzTotalNetPropertyIncome" vbProcedure="false">#REF!</definedName>
    <definedName function="false" hidden="false" name="zzTotalNonCurrentAssets" vbProcedure="false">#REF!</definedName>
    <definedName function="false" hidden="false" name="zzTotalNonCurrentLiabilities" vbProcedure="false">#REF!</definedName>
    <definedName function="false" hidden="false" name="zzTotalPromoExpenseA" vbProcedure="false">#REF!</definedName>
    <definedName function="false" hidden="false" name="zzTotalRecurringCapitalExpense" vbProcedure="false">#REF!</definedName>
    <definedName function="false" hidden="false" name="zzTotalUnitholdersFunds" vbProcedure="false">#REF!</definedName>
    <definedName function="false" hidden="false" name="zzTotalUnitsOnIssueNumber" vbProcedure="false">#REF!</definedName>
    <definedName function="false" hidden="false" name="zzTotCashBalances" vbProcedure="false">#REF!</definedName>
    <definedName function="false" hidden="false" name="zzTotCashIntEarnings" vbProcedure="false">#REF!</definedName>
    <definedName function="false" hidden="false" name="zzTotCashMovement" vbProcedure="false">#REF!</definedName>
    <definedName function="false" hidden="false" name="zzTotEFundClose" vbProcedure="false">#REF!</definedName>
    <definedName function="false" hidden="false" name="zzTotEFundCloseUnits" vbProcedure="false">#REF!</definedName>
    <definedName function="false" hidden="false" name="zzTotEFundDRPs" vbProcedure="false">#REF!</definedName>
    <definedName function="false" hidden="false" name="zzTotEFundDRPsUnits" vbProcedure="false">#REF!</definedName>
    <definedName function="false" hidden="false" name="zzTotEFundEstablishmentExpense" vbProcedure="false">#REF!</definedName>
    <definedName function="false" hidden="false" name="zzTotEFundNewIssues" vbProcedure="false">#REF!</definedName>
    <definedName function="false" hidden="false" name="zzTotEFundNewIssuesUnits" vbProcedure="false">#REF!</definedName>
    <definedName function="false" hidden="false" name="zzTotEFundOpen" vbProcedure="false">#REF!</definedName>
    <definedName function="false" hidden="false" name="zzTotEFundOpenUnits" vbProcedure="false">#REF!</definedName>
    <definedName function="false" hidden="false" name="zzTotEFundPartPaid" vbProcedure="false">#REF!</definedName>
    <definedName function="false" hidden="false" name="zzTotEFundPartPaidUnits" vbProcedure="false">#REF!</definedName>
    <definedName function="false" hidden="false" name="zzTotEFundRaisingCosts" vbProcedure="false">#REF!</definedName>
    <definedName function="false" hidden="false" name="zzTotFundBalanceOutstanding" vbProcedure="false">#REF!</definedName>
    <definedName function="false" hidden="false" name="zzTotFundCashflow" vbProcedure="false">#REF!</definedName>
    <definedName function="false" hidden="false" name="zzTotFundDrawdowns" vbProcedure="false">#REF!</definedName>
    <definedName function="false" hidden="false" name="zzTotFundFundingCosts" vbProcedure="false">#REF!</definedName>
    <definedName function="false" hidden="false" name="zzTotFundInterest" vbProcedure="false">#REF!</definedName>
    <definedName function="false" hidden="false" name="zzTotFundPreEquityEtcCashflow" vbProcedure="false">#REF!</definedName>
    <definedName function="false" hidden="false" name="zzTotFundPrincipalRepayments" vbProcedure="false">#REF!</definedName>
    <definedName function="false" hidden="false" name="zzTransfers" vbProcedure="false">#REF!</definedName>
    <definedName function="false" hidden="false" name="zzTrustAccruals" vbProcedure="false">#REF!</definedName>
    <definedName function="false" hidden="false" name="zzTrustCreditors" vbProcedure="false">#REF!</definedName>
    <definedName function="false" hidden="false" name="zzTrusteesFees" vbProcedure="false">#REF!</definedName>
    <definedName function="false" hidden="false" name="zzTrustName" vbProcedure="false">#REF!</definedName>
    <definedName function="false" hidden="false" name="zzUnitsOnIssue" vbProcedure="false">#REF!</definedName>
    <definedName function="false" hidden="false" name="zzUnitsOnIssuedollars" vbProcedure="false">#REF!</definedName>
    <definedName function="false" hidden="false" name="zzUOIclose" vbProcedure="false">#REF!</definedName>
    <definedName function="false" hidden="false" name="zzUOIopen" vbProcedure="false">#REF!</definedName>
    <definedName function="false" hidden="false" name="zzWSPropA" vbProcedure="false">#REF!</definedName>
    <definedName function="false" hidden="false" name="zzWSPropF" vbProcedure="false">#REF!</definedName>
    <definedName function="false" hidden="false" name="zzWSPropFDates" vbProcedure="false">#REF!</definedName>
    <definedName function="false" hidden="false" name="zzWSSummaryA" vbProcedure="false">#REF!</definedName>
    <definedName function="false" hidden="false" name="zzWSSummaryAApr" vbProcedure="false">#REF!</definedName>
    <definedName function="false" hidden="false" name="zzWSSummaryAAug" vbProcedure="false">#REF!</definedName>
    <definedName function="false" hidden="false" name="zzWSSummaryADec" vbProcedure="false">#REF!</definedName>
    <definedName function="false" hidden="false" name="zzWSSummaryAFeb" vbProcedure="false">#REF!</definedName>
    <definedName function="false" hidden="false" name="zzWSSummaryAJan" vbProcedure="false">#REF!</definedName>
    <definedName function="false" hidden="false" name="zzWSSummaryAJul" vbProcedure="false">#REF!</definedName>
    <definedName function="false" hidden="false" name="zzWSSummaryAJun" vbProcedure="false">#REF!</definedName>
    <definedName function="false" hidden="false" name="zzWSSummaryAMar" vbProcedure="false">#REF!</definedName>
    <definedName function="false" hidden="false" name="zzWSSummaryAMay" vbProcedure="false">#REF!</definedName>
    <definedName function="false" hidden="false" name="zzWSSummaryANov" vbProcedure="false">#REF!</definedName>
    <definedName function="false" hidden="false" name="zzWSSummaryAOct" vbProcedure="false">#REF!</definedName>
    <definedName function="false" hidden="false" name="zzWSSummaryASep" vbProcedure="false">#REF!</definedName>
    <definedName function="false" hidden="false" name="zzWSTrustA" vbProcedure="false">#REF!</definedName>
    <definedName function="false" hidden="false" name="zzWSTrustF" vbProcedure="false">#REF!</definedName>
    <definedName function="false" hidden="false" name="zzWSTrustSummaryA" vbProcedure="false">#REF!</definedName>
    <definedName function="false" hidden="false" name="zzWSTrustSummaryApr" vbProcedure="false">#REF!</definedName>
    <definedName function="false" hidden="false" name="zzWSTrustSummaryAug" vbProcedure="false">#REF!</definedName>
    <definedName function="false" hidden="false" name="zzWSTrustSummaryDec" vbProcedure="false">#REF!</definedName>
    <definedName function="false" hidden="false" name="zzWSTrustSummaryFeb" vbProcedure="false">#REF!</definedName>
    <definedName function="false" hidden="false" name="zzWSTrustSummaryJan" vbProcedure="false">#REF!</definedName>
    <definedName function="false" hidden="false" name="zzWSTrustSummaryJul" vbProcedure="false">#REF!</definedName>
    <definedName function="false" hidden="false" name="zzWSTrustSummaryJun" vbProcedure="false">#REF!</definedName>
    <definedName function="false" hidden="false" name="zzWSTrustSummaryMar" vbProcedure="false">#REF!</definedName>
    <definedName function="false" hidden="false" name="zzWSTrustSummaryMay" vbProcedure="false">#REF!</definedName>
    <definedName function="false" hidden="false" name="zzWSTrustSummaryNov" vbProcedure="false">#REF!</definedName>
    <definedName function="false" hidden="false" name="zzWSTrustSummaryOct" vbProcedure="false">#REF!</definedName>
    <definedName function="false" hidden="false" name="zzWSTrustSummarySep" vbProcedure="false">#REF!</definedName>
    <definedName function="false" hidden="false" name="zzzAct" vbProcedure="false">#REF!</definedName>
    <definedName function="false" hidden="false" name="zzzCurrentYr" vbProcedure="false">#REF!</definedName>
    <definedName function="false" hidden="false" name="zzZenithFitoutA" vbProcedure="false">#REF!</definedName>
    <definedName function="false" hidden="false" name="zzZenithLeasingCostA" vbProcedure="false">#REF!</definedName>
    <definedName function="false" hidden="false" name="zzZenithPromoExpenseA" vbProcedure="false">#REF!</definedName>
    <definedName function="false" hidden="false" name="zzzFor" vbProcedure="false">#REF!</definedName>
    <definedName function="false" hidden="false" name="zzzForecastYr" vbProcedure="false">#REF!</definedName>
    <definedName function="false" hidden="false" name="zzzPY" vbProcedure="false">#REF!</definedName>
    <definedName function="false" hidden="false" name="_Key1" vbProcedure="false">'[7]Time Series [RAW]'!$D$4</definedName>
    <definedName function="false" hidden="false" name="_Order1" vbProcedure="false">255</definedName>
    <definedName function="false" hidden="false" name="__123Graph_A" vbProcedure="false">[8]Sheet1!$CL$90</definedName>
    <definedName function="false" hidden="false" name="__123Graph_ACHART 4" vbProcedure="false">[3]Fut_Perf!$EW$153</definedName>
    <definedName function="false" hidden="false" name="__123Graph_AGRAPH1" vbProcedure="false">[8]Sheet1!$CL$90</definedName>
    <definedName function="false" hidden="false" name="__123Graph_AGRAPH2" vbProcedure="false">[8]Sheet1!$CL$90</definedName>
    <definedName function="false" hidden="false" name="__123Graph_AGRAPH3" vbProcedure="false">[8]Sheet1!$CL$90</definedName>
    <definedName function="false" hidden="false" name="__123Graph_AGRAPH4" vbProcedure="false">[8]Sheet1!$CL$90</definedName>
    <definedName function="false" hidden="false" name="__123Graph_AGRAPH5" vbProcedure="false">[8]Sheet1!$CL$90</definedName>
    <definedName function="false" hidden="false" name="__123Graph_AGRAPH6" vbProcedure="false">[8]Sheet1!$CL$90</definedName>
    <definedName function="false" hidden="false" name="__123Graph_AGRAPH7" vbProcedure="false">[8]Sheet1!$CL$90</definedName>
    <definedName function="false" hidden="false" name="__123Graph_BCHART 4" vbProcedure="false">[3]Fut_Perf!$EX$154</definedName>
    <definedName function="false" hidden="false" name="__123Graph_BGRAPH1" vbProcedure="false">[8]Sheet1!$CL$90</definedName>
    <definedName function="false" hidden="false" name="__123Graph_BGRAPH2" vbProcedure="false">[8]Sheet1!$CL$90</definedName>
    <definedName function="false" hidden="false" name="__123Graph_BGRAPH3" vbProcedure="false">[8]Sheet1!$CL$90</definedName>
    <definedName function="false" hidden="false" name="__123Graph_BGRAPH4" vbProcedure="false">[8]Sheet1!$CL$90</definedName>
    <definedName function="false" hidden="false" name="__123Graph_BGRAPH7" vbProcedure="false">[8]Sheet1!$CL$90</definedName>
    <definedName function="false" hidden="false" name="__123Graph_CCHART 4" vbProcedure="false">[3]Fut_Perf!$EY$155</definedName>
    <definedName function="false" hidden="false" name="__123Graph_CGRAPH1" vbProcedure="false">[8]Sheet1!$CL$90</definedName>
    <definedName function="false" hidden="false" name="__123Graph_CGRAPH2" vbProcedure="false">[8]Sheet1!$CL$90</definedName>
    <definedName function="false" hidden="false" name="__123Graph_CGRAPH3" vbProcedure="false">[8]Sheet1!$CL$90</definedName>
    <definedName function="false" hidden="false" name="__123Graph_CGRAPH4" vbProcedure="false">[8]Sheet1!$CL$90</definedName>
    <definedName function="false" hidden="false" name="__123Graph_CGRAPH7" vbProcedure="false">[8]Sheet1!$CL$90</definedName>
    <definedName function="false" hidden="false" name="__123Graph_D" vbProcedure="false">[8]Sheet1!$CL$90</definedName>
    <definedName function="false" hidden="false" name="__123Graph_DGRAPH1" vbProcedure="false">[8]Sheet1!$CL$90</definedName>
    <definedName function="false" hidden="false" name="__123Graph_DGRAPH2" vbProcedure="false">[8]Sheet1!$CL$90</definedName>
    <definedName function="false" hidden="false" name="__123Graph_DGRAPH3" vbProcedure="false">[8]Sheet1!$CL$90</definedName>
    <definedName function="false" hidden="false" name="__123Graph_DGRAPH4" vbProcedure="false">[8]Sheet1!$CL$90</definedName>
    <definedName function="false" hidden="false" name="__123Graph_DGRAPH5" vbProcedure="false">[8]Sheet1!$CL$90</definedName>
    <definedName function="false" hidden="false" name="__123Graph_DGRAPH6" vbProcedure="false">[8]Sheet1!$CL$90</definedName>
    <definedName function="false" hidden="false" name="__123Graph_DGRAPH7" vbProcedure="false">[8]Sheet1!$CL$90</definedName>
    <definedName function="false" hidden="false" name="__123Graph_EGRAPH1" vbProcedure="false">[8]Sheet1!$CL$90</definedName>
    <definedName function="false" hidden="false" name="__123Graph_EGRAPH2" vbProcedure="false">[8]Sheet1!$CL$90</definedName>
    <definedName function="false" hidden="false" name="__123Graph_EGRAPH3" vbProcedure="false">[8]Sheet1!$CL$90</definedName>
    <definedName function="false" hidden="false" name="__123Graph_EGRAPH4" vbProcedure="false">[8]Sheet1!$CL$90</definedName>
    <definedName function="false" hidden="false" name="__123Graph_EGRAPH7" vbProcedure="false">[8]Sheet1!$CL$90</definedName>
    <definedName function="false" hidden="false" name="__123Graph_X" vbProcedure="false">[8]Sheet1!$CL$90</definedName>
    <definedName function="false" hidden="false" name="__123Graph_XGRAPH1" vbProcedure="false">[8]Sheet1!$CL$90</definedName>
    <definedName function="false" hidden="false" name="__123Graph_XGRAPH2" vbProcedure="false">[8]Sheet1!$CL$90</definedName>
    <definedName function="false" hidden="false" name="__123Graph_XGRAPH3" vbProcedure="false">[8]Sheet1!$CL$90</definedName>
    <definedName function="false" hidden="false" name="__123Graph_XGRAPH4" vbProcedure="false">[8]Sheet1!$CL$90</definedName>
    <definedName function="false" hidden="false" name="__123Graph_XGRAPH5" vbProcedure="false">[8]Sheet1!$CL$90</definedName>
    <definedName function="false" hidden="false" name="__123Graph_XGRAPH6" vbProcedure="false">[8]Sheet1!$CL$90</definedName>
    <definedName function="false" hidden="false" name="__123Graph_XGRAPH7" vbProcedure="false">[8]Sheet1!$CL$90</definedName>
    <definedName function="false" hidden="false" localSheetId="0" name="BuildingType" vbProcedure="false">'Property Synopsis Jun-07'!$D$4:$D$212</definedName>
    <definedName function="false" hidden="false" localSheetId="0" name="CarParks" vbProcedure="false">'Property Synopsis Jun-07'!$A$171:$BH$174</definedName>
    <definedName function="false" hidden="false" localSheetId="0" name="CarParksState" vbProcedure="false">'Property Synopsis Jun-07'!$B$176:$B$207</definedName>
    <definedName function="false" hidden="false" localSheetId="0" name="Excel_BuiltIn__FilterDatabase" vbProcedure="false">'Property Synopsis Jun-07'!$A$2:$BA$218</definedName>
    <definedName function="false" hidden="false" localSheetId="0" name="Industrial" vbProcedure="false">'Property Synopsis Jun-07'!$A$28:$BH$72</definedName>
    <definedName function="false" hidden="false" localSheetId="0" name="IndustrialState" vbProcedure="false">'Property Synopsis Jun-07'!$B$28:$B$73</definedName>
    <definedName function="false" hidden="false" localSheetId="0" name="LExLookupProp18" vbProcedure="false">OFFSET([17]LEXPLISTING!$A$1,LExStartProp18-1,0,LExNoOfEntriesProp18,145)</definedName>
    <definedName function="false" hidden="false" localSheetId="0" name="Office" vbProcedure="false">'Property Synopsis Jun-07'!$A$4:$BH$27</definedName>
    <definedName function="false" hidden="false" localSheetId="0" name="OfficeState" vbProcedure="false">'Property Synopsis Jun-07'!$B$4:$B$27</definedName>
    <definedName function="false" hidden="false" localSheetId="0" name="Qtrs" vbProcedure="false">[18]INDReports!$L$1:$N$1,[18]INDReports!$R$1,[18]INDReports!$AA$1,[18]INDReports!$AG$1</definedName>
    <definedName function="false" hidden="false" localSheetId="0" name="Retail" vbProcedure="false">'Property Synopsis Jun-07'!$A$175:$BH$192</definedName>
    <definedName function="false" hidden="false" localSheetId="0" name="RetailState" vbProcedure="false">'Property Synopsis Jun-07'!$B$208:$B$212</definedName>
    <definedName function="false" hidden="false" localSheetId="0" name="SA" vbProcedure="false">[18]INDReports!$U$1,[18]INDReports!$AJ$1</definedName>
    <definedName function="false" hidden="false" localSheetId="0" name="Sector" vbProcedure="false">#REF!</definedName>
    <definedName function="false" hidden="false" localSheetId="0" name="State" vbProcedure="false">'Property Synopsis Jun-07'!$B$4:$B$212</definedName>
    <definedName function="false" hidden="false" localSheetId="0" name="USIndustrial" vbProcedure="false">'Property Synopsis Jun-07'!$A$74:$BA$175</definedName>
    <definedName function="false" hidden="false" localSheetId="0" name="USIndustrialState" vbProcedure="false">'Property Synopsis Jun-07'!$B$74:$B$175</definedName>
    <definedName function="false" hidden="false" localSheetId="0" name="wrn_Finance___Review___Meeting_" vbProcedure="false">{#N/A,#N/A,FALSE,"Issues&amp;ass";#N/A,#N/A,FALSE,"P&amp;Lreports";#N/A,#N/A,FALSE,"Broker Forecasts";#N/A,#N/A,FALSE,"BSreports";#N/A,#N/A,FALSE,"CASHFLOW";#N/A,#N/A,FALSE,"MONTHLY";#N/A,#N/A,FALSE,"AnalyseP&amp;L"}</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0" uniqueCount="931">
  <si>
    <t xml:space="preserve">SUMMARY OF PROPERTIES 1</t>
  </si>
  <si>
    <t xml:space="preserve">NORTH AMERICA &amp; EUROPE DATA</t>
  </si>
  <si>
    <t xml:space="preserve">Property</t>
  </si>
  <si>
    <t xml:space="preserve">Location</t>
  </si>
  <si>
    <t xml:space="preserve">Description</t>
  </si>
  <si>
    <t xml:space="preserve">Building Type</t>
  </si>
  <si>
    <t xml:space="preserve">Title</t>
  </si>
  <si>
    <t xml:space="preserve">Ownership</t>
  </si>
  <si>
    <t xml:space="preserve">Co-Owner</t>
  </si>
  <si>
    <t xml:space="preserve">Zoning</t>
  </si>
  <si>
    <t xml:space="preserve">Year Built</t>
  </si>
  <si>
    <t xml:space="preserve">Site Area (100%)</t>
  </si>
  <si>
    <t xml:space="preserve">Net Lettable Area (100%)</t>
  </si>
  <si>
    <t xml:space="preserve">Net Lettable Area adjusted for Ownership</t>
  </si>
  <si>
    <t xml:space="preserve">Gross Lettable Area</t>
  </si>
  <si>
    <t xml:space="preserve">Typical Floor Area</t>
  </si>
  <si>
    <t xml:space="preserve">Site Coverage</t>
  </si>
  <si>
    <t xml:space="preserve">Number of Buildings</t>
  </si>
  <si>
    <t xml:space="preserve">Number of Suites</t>
  </si>
  <si>
    <t xml:space="preserve">Average Suite Size</t>
  </si>
  <si>
    <t xml:space="preserve">Office Content</t>
  </si>
  <si>
    <t xml:space="preserve">Car Parking Spaces / Parking Space Ratio (US assets)</t>
  </si>
  <si>
    <t xml:space="preserve">Acquisition Date</t>
  </si>
  <si>
    <t xml:space="preserve">Acquisition Price plus Additions</t>
  </si>
  <si>
    <t xml:space="preserve">Book Value</t>
  </si>
  <si>
    <t xml:space="preserve">Independent Valuation Date</t>
  </si>
  <si>
    <t xml:space="preserve">Independent Valuation</t>
  </si>
  <si>
    <t xml:space="preserve">Market Cap Rate</t>
  </si>
  <si>
    <t xml:space="preserve">Average Passing Rent</t>
  </si>
  <si>
    <t xml:space="preserve">Average Market Rent</t>
  </si>
  <si>
    <t xml:space="preserve">Average Passing Rent (Local Currency)</t>
  </si>
  <si>
    <t xml:space="preserve">Average Market Rent (Local Currency)</t>
  </si>
  <si>
    <t xml:space="preserve">Initial Yield</t>
  </si>
  <si>
    <t xml:space="preserve">Discount Rate</t>
  </si>
  <si>
    <t xml:space="preserve">Moving Annual Turnover (GST included)</t>
  </si>
  <si>
    <t xml:space="preserve">Occupancy Costs</t>
  </si>
  <si>
    <t xml:space="preserve">Speciality Occupancy Costs</t>
  </si>
  <si>
    <t xml:space="preserve">Major Tenant</t>
  </si>
  <si>
    <t xml:space="preserve">Leased by Area</t>
  </si>
  <si>
    <t xml:space="preserve">Weighted Lease Term by Income 5</t>
  </si>
  <si>
    <t xml:space="preserve">Available</t>
  </si>
  <si>
    <t xml:space="preserve">Year 2008</t>
  </si>
  <si>
    <t xml:space="preserve">Year 2009</t>
  </si>
  <si>
    <t xml:space="preserve">Year 2010</t>
  </si>
  <si>
    <t xml:space="preserve">Year 2011</t>
  </si>
  <si>
    <t xml:space="preserve">Year 2012</t>
  </si>
  <si>
    <t xml:space="preserve">Year 2013</t>
  </si>
  <si>
    <t xml:space="preserve">Year 2014</t>
  </si>
  <si>
    <t xml:space="preserve">Year 2015</t>
  </si>
  <si>
    <t xml:space="preserve">Year 2016</t>
  </si>
  <si>
    <t xml:space="preserve">Year 2017+</t>
  </si>
  <si>
    <t xml:space="preserve">AIFRS
Net
 Income
12 months
 to
30 Jun 07 10</t>
  </si>
  <si>
    <t xml:space="preserve">Site Area</t>
  </si>
  <si>
    <t xml:space="preserve">100% US Assets Lettable Area</t>
  </si>
  <si>
    <t xml:space="preserve">Acquisition Price plus Additions (100% of asset)</t>
  </si>
  <si>
    <t xml:space="preserve">Book Value
 30 Jun 07
 (100% of asset)</t>
  </si>
  <si>
    <t xml:space="preserve">Independent Valuation (100% of asset)</t>
  </si>
  <si>
    <t xml:space="preserve">Net
 Income
12 months
 to
30 Jun 07 10</t>
  </si>
  <si>
    <t xml:space="preserve">%</t>
  </si>
  <si>
    <t xml:space="preserve">ha</t>
  </si>
  <si>
    <t xml:space="preserve">'000 m2</t>
  </si>
  <si>
    <t xml:space="preserve">m2</t>
  </si>
  <si>
    <t xml:space="preserve">'000 m2 / 
'000 ft2</t>
  </si>
  <si>
    <t xml:space="preserve">A$'m</t>
  </si>
  <si>
    <t xml:space="preserve">A$ / m2</t>
  </si>
  <si>
    <t xml:space="preserve">US$/ft2 NZ$/m2</t>
  </si>
  <si>
    <t xml:space="preserve">Years</t>
  </si>
  <si>
    <t xml:space="preserve">acres /
hectares</t>
  </si>
  <si>
    <t xml:space="preserve">'000 ft2 / 
'000 m2</t>
  </si>
  <si>
    <t xml:space="preserve">US$m
€ m</t>
  </si>
  <si>
    <t xml:space="preserve">Garema Court, 140-180 City Walk Civic, Canberra</t>
  </si>
  <si>
    <t xml:space="preserve">ACT</t>
  </si>
  <si>
    <t xml:space="preserve">Garema Court is located on City Walk, Civic, in Canberra’s CBD, close to Canberra’s shopping precinct, bus interchange and major car parks.</t>
  </si>
  <si>
    <t xml:space="preserve">A Grade - office</t>
  </si>
  <si>
    <t xml:space="preserve">Leasehold</t>
  </si>
  <si>
    <t xml:space="preserve">411 G</t>
  </si>
  <si>
    <t xml:space="preserve">421 G</t>
  </si>
  <si>
    <t xml:space="preserve">Commonwealth of Australia (DEWRSB)</t>
  </si>
  <si>
    <t xml:space="preserve">14 Moore Street, Civic, Canberra</t>
  </si>
  <si>
    <t xml:space="preserve">The property is a 14-level office tower, which was built in 1986.  The building underwent a major refurbishment, which was completed in February 2002. 
The property is located at 14 Moore Street in the north-west quandrant of Civic, which is the main financial precinct in Canberra and caters for both public and private sector tenants.</t>
  </si>
  <si>
    <t xml:space="preserve">B Grade - office</t>
  </si>
  <si>
    <t xml:space="preserve">385 G</t>
  </si>
  <si>
    <t xml:space="preserve">371 G</t>
  </si>
  <si>
    <t xml:space="preserve">Commonwealth of Australia (Comcare)</t>
  </si>
  <si>
    <t xml:space="preserve">The Zenith, 821 Pacific Highway, Chatswood (50% sold Jan-07) 3</t>
  </si>
  <si>
    <t xml:space="preserve">NSW</t>
  </si>
  <si>
    <t xml:space="preserve">A twin-tower office complex, this property is located in the commercial precinct in Chatswood, between the Pacific Highway and the North Shore railway line.
The towers each have 21 levels of A-grade office accommodation.  There is also ground floor retail space, a 250 seat theatre and basement parking for 818 vehicles.</t>
  </si>
  <si>
    <t xml:space="preserve">Freehold</t>
  </si>
  <si>
    <t xml:space="preserve">GPT Wholesale Office Fund</t>
  </si>
  <si>
    <t xml:space="preserve">Optus Vision Pty Limited</t>
  </si>
  <si>
    <t xml:space="preserve">Victoria Cross, 60 Miller Street, North Sydney</t>
  </si>
  <si>
    <t xml:space="preserve">Victoria Cross is located in a prominent position within the North Sydney CBD.  The building comprises 12 levels of office accommodation, ground and upper ground retail and three levels of basement parking for 180 vehicles.</t>
  </si>
  <si>
    <t xml:space="preserve">EMC Corporation</t>
  </si>
  <si>
    <t xml:space="preserve">Ferguson Centre, 130 George Street, Parramatta</t>
  </si>
  <si>
    <t xml:space="preserve">A 16-level office tower of approximately 19,900 square metres. A major refurbishment of the property was completed in April 2006. Development consent to build an additional office tower at 105 Phillip Street has been achieved and commencement of initial works has been carried out. The site has dual frontage and access to George and Phillip Streets, which constitutes the primary office precinct in Parramatta.</t>
  </si>
  <si>
    <t xml:space="preserve">Commonwealth of Australia (CSA/Medicare)</t>
  </si>
  <si>
    <t xml:space="preserve">O'Connell House, 15-19 Bent Street, Sydney</t>
  </si>
  <si>
    <t xml:space="preserve">Located in the financial core of Sydney CBD, on the corner of Bligh, O’Connell and Bent Streets, O’Connell House has expansive harbour and city views from its upper floors.  This property forms part of the Space 1 Bligh Sydney development site and will be consolidated as a single asset comprising 42,000 square metres. Construction works are expected to commence early 2008.</t>
  </si>
  <si>
    <t xml:space="preserve">IOOF Holdings Limited</t>
  </si>
  <si>
    <t xml:space="preserve"> 1-7 Bligh Street, Sydney 2</t>
  </si>
  <si>
    <t xml:space="preserve">1 Bligh Street is strategically located within the core precinct of the Sydney CBD.  This property forms part of the Space 1 Bligh Sydney development site and will be consolidated as a single asset comprising 42,000 square metres. Construction works are expected to commence early 2008.</t>
  </si>
  <si>
    <t xml:space="preserve">DB RREEF Wholesale Property Fund</t>
  </si>
  <si>
    <t xml:space="preserve">339 G</t>
  </si>
  <si>
    <t xml:space="preserve">418 G</t>
  </si>
  <si>
    <t xml:space="preserve">Litsupport Pty Ltd</t>
  </si>
  <si>
    <t xml:space="preserve">9-13 Bligh Street, Sydney 2</t>
  </si>
  <si>
    <t xml:space="preserve">9 – 13 Bligh Street is strategically located within the core precinct of the Sydney CBD. This property forms part of the Space 1 Bligh Sydney development site and will be consolidated as a single asset comprising 42,000 square metres. Construction works are expected to commence early 2008.</t>
  </si>
  <si>
    <t xml:space="preserve">363 G</t>
  </si>
  <si>
    <t xml:space="preserve">354 G</t>
  </si>
  <si>
    <t xml:space="preserve">Canon Australia Pty Ltd</t>
  </si>
  <si>
    <t xml:space="preserve">Sydney CBD Floor Space (1 Chifley Square, Sydney)</t>
  </si>
  <si>
    <t xml:space="preserve">Other</t>
  </si>
  <si>
    <t xml:space="preserve">45 Clarence Street, Sydney</t>
  </si>
  <si>
    <t xml:space="preserve">A modern A-grade office building located in the western corridor of the Sydney CBD overlooking Darling Harbour, this high rise building includes 28 levels of office accommodation and five levels of basement parking for 160 cars.
Major upgrade works to the upper levels, lobby and lifts were completed in 2005.</t>
  </si>
  <si>
    <t xml:space="preserve">HBOS Australia</t>
  </si>
  <si>
    <t xml:space="preserve">201-217 Elizabeth Street, Sydney</t>
  </si>
  <si>
    <t xml:space="preserve">The building is a prominent A-grade 42-storey office tower directly opposite Sydney’s Hyde Park.  It comprises 34 levels of office accommodation, a lower ground plaza of retail shops and two basement parking levels for 171 vehicles.</t>
  </si>
  <si>
    <t xml:space="preserve">Perron Investments</t>
  </si>
  <si>
    <t xml:space="preserve">State of NSW</t>
  </si>
  <si>
    <t xml:space="preserve">Governor Phillip &amp; Macquarie Tower Complex, 1 Farrer Place, Sydney</t>
  </si>
  <si>
    <t xml:space="preserve">Governor Phillip Tower and Governor Macquarie Tower are amongst Sydney’s leading premium grade commercial office buildings.  The complex is bounded by Bent, Phillip and Young Streets and is located in the heart of Sydney’s financial district.
The complex consists of Governor Phillip Tower, a 64 level premium office building providing 40 levels of office accommodation; Governor Macquarie Tower, a 42 level premium office building providing 25 levels of office accommodation; Phillip Street Terraces, five restored historic terraces; and nine levels of basement parking for 654 cars.</t>
  </si>
  <si>
    <t xml:space="preserve">Premium Grade - office</t>
  </si>
  <si>
    <t xml:space="preserve">General Property Trust &amp; Australian Prime Property Fund</t>
  </si>
  <si>
    <t xml:space="preserve">1993 and 1994</t>
  </si>
  <si>
    <t xml:space="preserve">1,500/1,150</t>
  </si>
  <si>
    <t xml:space="preserve">5.25%/5.5%</t>
  </si>
  <si>
    <t xml:space="preserve">State of NSW (HMGMQE II)</t>
  </si>
  <si>
    <t xml:space="preserve">Australia Square Complex, 264-278 George Street, Sydney</t>
  </si>
  <si>
    <t xml:space="preserve">One of Sydney’s most enduring prime office properties, Australia Square is situated in the heart of Sydney’s CBD.  The complex comprises a 48-level circular Tower and the smaller 13-level Plaza building. 
The external Plaza courtyard is a feature of this landmark building.  Major upgrade works to the public areas and to the Plaza building were completed in the first half of 2004.</t>
  </si>
  <si>
    <t xml:space="preserve">General Property Trust</t>
  </si>
  <si>
    <t xml:space="preserve">1964 and 1968</t>
  </si>
  <si>
    <t xml:space="preserve">1,050/785</t>
  </si>
  <si>
    <t xml:space="preserve">523 (Off) N/G
2,176 (Ret) G</t>
  </si>
  <si>
    <t xml:space="preserve">548 (Off) N/G
2,155 (Ret) G</t>
  </si>
  <si>
    <t xml:space="preserve">Abbott Tout</t>
  </si>
  <si>
    <t xml:space="preserve">30 The Bond, 30-34 Hickson Road, Sydney</t>
  </si>
  <si>
    <t xml:space="preserve">This contemporary development was the first office building in Australia to achieve a 5-star Australian Building Greenhouse Rating (ABGR).
Located at Millers Point in the emerging north-western waterfront precinct, the building provides over 19,700 square metres of office space and basement parking for 113 cars.
The building features the very latest in environmental design, including chilled beam air-conditioning, a first for a commercial building in Australia.</t>
  </si>
  <si>
    <t xml:space="preserve">Lend Lease Corporation Limited</t>
  </si>
  <si>
    <t xml:space="preserve">309-321 Kent Street, Sydney</t>
  </si>
  <si>
    <t xml:space="preserve">A two office tower complex located in the western corridor of the Sydney CBD overlooking Darling Harbour.  The complex comprises 36 levels of office accommodation, with 19 levels in 321 Kent Street and 17 levels in Lumely House (309 Kent Street), a ground level retail plaza and five levels of basement parking for 424 vehicles. A major refurbishment of 321 Kent Street completed in April 2006.</t>
  </si>
  <si>
    <t xml:space="preserve">AMP</t>
  </si>
  <si>
    <t xml:space="preserve">1976 and 1991</t>
  </si>
  <si>
    <t xml:space="preserve">1,065/1,550</t>
  </si>
  <si>
    <t xml:space="preserve">5.75%/6.0%</t>
  </si>
  <si>
    <t xml:space="preserve">466 G (309K)
476 N (321K)</t>
  </si>
  <si>
    <t xml:space="preserve">480 G (309K)
487 N (321K)</t>
  </si>
  <si>
    <t xml:space="preserve">8%/8.25%</t>
  </si>
  <si>
    <t xml:space="preserve">Sparke Helmore</t>
  </si>
  <si>
    <t xml:space="preserve">383-395 Kent Street, Sydney (Office)</t>
  </si>
  <si>
    <t xml:space="preserve">A 14-level 18,058 square metre A-Grade office tower which was completed in May 2002.  The tower was constructed above the Trust’s car park.
383 Kent Street is located along the western corridor of Sydney and has dual frontage to Kent and Sussex Streets.</t>
  </si>
  <si>
    <t xml:space="preserve">AXA </t>
  </si>
  <si>
    <t xml:space="preserve">One Margaret Street, Sydney</t>
  </si>
  <si>
    <t xml:space="preserve">One Margaret Street is located in the western corridor of the Sydney CBD overlooking Darling Harbour.  The building includes 18 levels of A-grade office accommodation and three levels of car parking for 103 vehicles.  The building was completely refurbished in 2002.</t>
  </si>
  <si>
    <t xml:space="preserve">Credit Union Services Corporation (Australia) Limited</t>
  </si>
  <si>
    <t xml:space="preserve">44 Market Street, Sydney</t>
  </si>
  <si>
    <t xml:space="preserve">A 26-level freestanding office tower.  The building is of A-Grade standing following a substantial upgrade in 1996. 
It is located along the western corridor of the Sydney CBD at the corner of Market, York and Clarence Streets.  </t>
  </si>
  <si>
    <t xml:space="preserve">Maunsell Australia</t>
  </si>
  <si>
    <t xml:space="preserve">2 O'Connell Street, Sydney 2</t>
  </si>
  <si>
    <t xml:space="preserve">2 O’Connell Street is strategically located within the core precinct of the Sydney CBD. This property forms part of the Space 1 Bligh Sydney development site and will be consolidated as a single asset comprising 42,000 square metres. Construction works are expected to commence early 2008.</t>
  </si>
  <si>
    <t xml:space="preserve">353 G</t>
  </si>
  <si>
    <t xml:space="preserve">305 G</t>
  </si>
  <si>
    <t xml:space="preserve">Technical and Management Services Pty Ltd </t>
  </si>
  <si>
    <t xml:space="preserve">4 O'Connell Street, Sydney 2</t>
  </si>
  <si>
    <t xml:space="preserve">4 O’Connell Street is strategically located within the core precinct of the Sydney CBD. This property forms part of the Space 1 Bligh Sydney development site and will be consolidated as a single asset comprising 42,000 square metres. Construction works are expected to commence early 2008.</t>
  </si>
  <si>
    <t xml:space="preserve">375 G</t>
  </si>
  <si>
    <t xml:space="preserve">352 G</t>
  </si>
  <si>
    <t xml:space="preserve">Vouris &amp; Bell</t>
  </si>
  <si>
    <t xml:space="preserve">Flinders Gate Complex, 172 Flinders Street and 189 Flinders Lane, Melbourne</t>
  </si>
  <si>
    <t xml:space="preserve">VIC</t>
  </si>
  <si>
    <t xml:space="preserve">Flinders Gate comprises two small boutique office buildings totalling around 9,000 square metres.  They have undergone progressive refurbishment since their acquisition by the Trust in 1999. 
The buildings are located close to Flinders Street Station, Swanston Street and, in the case of 172 Flinders Street, opposite Federation Square.</t>
  </si>
  <si>
    <t xml:space="preserve">1920's</t>
  </si>
  <si>
    <t xml:space="preserve">710/510</t>
  </si>
  <si>
    <t xml:space="preserve">State of Victoria (Film Victoria)</t>
  </si>
  <si>
    <t xml:space="preserve">8 Nicholson Street, Melbourne</t>
  </si>
  <si>
    <t xml:space="preserve">A freestanding office tower of 23,528 square metres with 91 car spaces.
It is located on the eastern edge of the Melbourne CBD close to Parliament Station.  The property is located in a State/Federal Government precinct.</t>
  </si>
  <si>
    <t xml:space="preserve">State of Victoria</t>
  </si>
  <si>
    <t xml:space="preserve">Southgate Complex, 3 Southgate Avenue, Southbank</t>
  </si>
  <si>
    <t xml:space="preserve">The Southgate Complex is one of Melbourne’s most prestigious commercial and retail properties, located on the banks of the Yarra River in the Southbank arts leisure precinct of Melbourne.
The complex comprises two high-quality office towers, IBM and HWT, of 29 and 24 levels respectively, a three level retail plaza and a large underground car park for 1,041 vehicles.</t>
  </si>
  <si>
    <t xml:space="preserve">1992 and 1993</t>
  </si>
  <si>
    <t xml:space="preserve">342 (Off) 
993 (Ret) G</t>
  </si>
  <si>
    <t xml:space="preserve">288 (Off)
1,044 (Ret) G</t>
  </si>
  <si>
    <t xml:space="preserve">IBM Australia Limited</t>
  </si>
  <si>
    <t xml:space="preserve">Woodside Plaza, 240 St Georges Terrace, Perth</t>
  </si>
  <si>
    <t xml:space="preserve">WA</t>
  </si>
  <si>
    <t xml:space="preserve">Woodside Plaza is Perth’s newest premium-grade office building, located in a prime position along the northern side of St Georges Terrace.
The building comprises over 47,000 square metres of office space over 24 levels, a ground floor retail arcade and basement parking for 247 cars.</t>
  </si>
  <si>
    <t xml:space="preserve">Woodside Energy Corporation Limited</t>
  </si>
  <si>
    <t xml:space="preserve">Lumley Centre, 88 Shortland Street, Auckland</t>
  </si>
  <si>
    <t xml:space="preserve">NZ</t>
  </si>
  <si>
    <t xml:space="preserve">A premium grade office tower located within the Auckland CBD which was completed in October 2005. The tower is fully tenanted to major legal and insurance companies.</t>
  </si>
  <si>
    <t xml:space="preserve">Simpson Grierson</t>
  </si>
  <si>
    <t xml:space="preserve">383-395 Kent Street, Sydney (Car Park)</t>
  </si>
  <si>
    <t xml:space="preserve">A 785 bay car park below an 18,000 square metre office tower, which is also owned by the Trust and was completed in May 2002. 
It is located along the western corridor of the Sydney CBD and has dual street frontage with Kent and Sussex Streets.</t>
  </si>
  <si>
    <t xml:space="preserve">Carpark</t>
  </si>
  <si>
    <t xml:space="preserve">Commercial car park and ancillary uses</t>
  </si>
  <si>
    <t xml:space="preserve">S&amp;K Parking</t>
  </si>
  <si>
    <t xml:space="preserve">Albert &amp; Charlotte Streets, Brisbane</t>
  </si>
  <si>
    <t xml:space="preserve">QLD</t>
  </si>
  <si>
    <t xml:space="preserve">A 669 bay freestanding car park built over six levels.  Several retail facilities have been added to the street frontage in recent years.
Uniquely located adjacent to office, hotel, apartment, retail and cinema facilities.</t>
  </si>
  <si>
    <t xml:space="preserve">Multi Purpose Centre - MPI - City Centre</t>
  </si>
  <si>
    <t xml:space="preserve">Wilson Parking</t>
  </si>
  <si>
    <t xml:space="preserve">32-44 Flinders Street, Melbourne</t>
  </si>
  <si>
    <t xml:space="preserve">A 530 bay car park built over 10 levels, which was constructed in 1998.  It services residential and office patrons, as well as entertainment, including the MCG, Melbourne Park and Federation Square.
Located at the “Paris” end of Flinders Street with dual access to Flinders Lane.</t>
  </si>
  <si>
    <t xml:space="preserve">Capital City Zone 1</t>
  </si>
  <si>
    <t xml:space="preserve">Flinders Gate Complex, 172 Flinders Street, Melbourne</t>
  </si>
  <si>
    <t xml:space="preserve">A 1,077 bay car park attached to two small office buildings also owned by the Trust.
It is located centrally in the Melbourne CBD diagonally opposite Flinders Street Railway Station and directly opposite Federation Square.</t>
  </si>
  <si>
    <t xml:space="preserve">34-60 Little Collins Street, Melbourne</t>
  </si>
  <si>
    <t xml:space="preserve">A 960 bay, freestanding car park with a coffee shop and rental car outlet on the ground floor.
It is located in the eastern corridor of the Melbourne CBD providing convenient access to Melbourne’s premium office and entertainment precincts.</t>
  </si>
  <si>
    <t xml:space="preserve">Capital City Zone</t>
  </si>
  <si>
    <t xml:space="preserve">Westfield Hurstville,262-264 Forest Road and 292 Forest Road, Hurstville 11</t>
  </si>
  <si>
    <t xml:space="preserve">A major regional shopping centre located approximately 18 kilometres south west of the Sydney CBD. The centre was constructed during 1977/78 and later extended and refurbished in 1989/90. The centre comprises five major and five mini-major tenants in addition to approximately 250 specialty retailers. Car parking is provided for some 3,023 vehicles.</t>
  </si>
  <si>
    <t xml:space="preserve">Major Regional - shopping centre</t>
  </si>
  <si>
    <t xml:space="preserve">Westfield</t>
  </si>
  <si>
    <t xml:space="preserve">Myer Pty Ltd</t>
  </si>
  <si>
    <t xml:space="preserve">Westfield Mount Druitt, Cnr Carlisle and Luxford Roads, Mount Druitt 2, 11</t>
  </si>
  <si>
    <t xml:space="preserve">Located in the western suburbs of Sydney, this sub-regional centre commenced trade in 1973 and has undergone several additions and redevelopments since. The centre was last refurbished during 2006 and is anchored by five major and two mini major tenants in addition to some 230 specialty retailers. Onsite parking is provided for approximately 2,452 vehicles.</t>
  </si>
  <si>
    <t xml:space="preserve">Sub-Regional - shopping centre</t>
  </si>
  <si>
    <t xml:space="preserve">5.75% / 6.00%</t>
  </si>
  <si>
    <t xml:space="preserve">Coles Group Ltd (Coles / K-Mart / Target)</t>
  </si>
  <si>
    <t xml:space="preserve">Westfield North Lakes, Cnr Anzac Avenue and North Lakes Drive, Mango Hill 11</t>
  </si>
  <si>
    <t xml:space="preserve">A sub-regional shopping centre located approximately 25 kilometres north of the Brisbane CBD. The centre was constructed in August 2003 and is anchored by three major and one mini-major tenants in addition to some 90 specialty retailers. The centre is currently undergoing redevelopment involving the addition of three majors, 124 specialty stores and an expansion of the car park to 3181 spaces. The project is due for completion in November 2007 with the exception of Myer which is due to open in June 2008.</t>
  </si>
  <si>
    <t xml:space="preserve">Coles Group Ltd (Coles / Target)</t>
  </si>
  <si>
    <t xml:space="preserve">Westfield West Lakes Shopping Centre, 11 West Lakes Boulevard, West Lakes 11</t>
  </si>
  <si>
    <t xml:space="preserve">SA</t>
  </si>
  <si>
    <t xml:space="preserve">A regional shopping centre located approximately 14 kilometres north-west of the Adelaide CBD, which underwent a major upgrade and expansion over a 2 year period completing in August 2005. The centre is anchored by six major and six mini-major tenants in addition to approximately 200 specialty retailers. The small first floor area is presently being remixed and reconfigured including an extra set of escalators from the foodcourt. On site car parking is provided for approximately 3,429 vehicles.</t>
  </si>
  <si>
    <t xml:space="preserve">Regional - shopping centre</t>
  </si>
  <si>
    <t xml:space="preserve">30.2.2</t>
  </si>
  <si>
    <t xml:space="preserve">Coles Group (Coles / Kmart)</t>
  </si>
  <si>
    <t xml:space="preserve">Plenty Valley Town Centre, McDonalds Road, South Morang 11</t>
  </si>
  <si>
    <t xml:space="preserve">A greenfield site currently under development and located in Mill Park,  25 kilometres north of the Melbourne CBD forming part of Plenty Valley a northern Melbourne metropolitan growth corridor. The existing centre comprises a Coles supermarket and 23 specialty stores. The development into a regional centre involves the addition of two supermarkets, two discount department stores and 144 specialty retailers. The development is due for completion in June 2008.</t>
  </si>
  <si>
    <t xml:space="preserve">Neighbourhood - shopping centre</t>
  </si>
  <si>
    <t xml:space="preserve">2001 and 2003</t>
  </si>
  <si>
    <t xml:space="preserve">Coles Group Ltd (Coles)</t>
  </si>
  <si>
    <t xml:space="preserve">Westfield Whitford City Shopping Centre,Whitford Avenue &amp; Lot 6 Endeavour Road, Hillarys 11</t>
  </si>
  <si>
    <t xml:space="preserve">Whitford City is classified as a regional shopping centre and is located in the suburb of Hillarys around 24 kilometres north-west from the Perth CBD. The centre comprises five major and three mini-major tenants in addition to approximately 250 specialty retailers and 19 office tenancies. Whitfords Avenue is a retail bulky goods and showroom site currently incorporating a Bunnings Warehouse and 11 showrooms and is located opposite the Whitford City Shopping Centre. Car parking is provided for 4,165 vehicles.</t>
  </si>
  <si>
    <t xml:space="preserve">Regional - shopping centre / Bulky Goods</t>
  </si>
  <si>
    <t xml:space="preserve">1978, 1995 and 1997</t>
  </si>
  <si>
    <t xml:space="preserve">Oct 1984 and Dec 1992</t>
  </si>
  <si>
    <t xml:space="preserve">Woolworths Ltd (Woolworths/Big W)</t>
  </si>
  <si>
    <t xml:space="preserve">52 Holbeche Road, Arndell Park</t>
  </si>
  <si>
    <t xml:space="preserve">The property is located at the intersection of Holbeche Road and Martha Street at Arndell Park, an established industrial suburb located along the M4 corridor within western Sydney.
Arndell Park is a newly developed industrial precinct located on the opposite side of the Great Western Highway to the Huntingwood industrial precinct. Arndell Park is approximately 10 kilometres west of Parramatta and 35 kilometres from the Sydney CBD.</t>
  </si>
  <si>
    <t xml:space="preserve">Distribution Centre</t>
  </si>
  <si>
    <t xml:space="preserve">General Industrial 4(a)</t>
  </si>
  <si>
    <t xml:space="preserve">1999</t>
  </si>
  <si>
    <t xml:space="preserve">The Total Logistics Co Pty. Ltd</t>
  </si>
  <si>
    <t xml:space="preserve">79-97 St Hilliers Road, Auburn</t>
  </si>
  <si>
    <t xml:space="preserve">St Hilliers Estate is situated on the north eastern side of Parramatta Rd and St Hilliers Rd at Auburn, approximately 20 kilometres west of the Sydney CBD and four kilometres south-east of the Parramatta CBD.
Entry and exit points to the M4 Motorway are situated 400 metres to the north.
</t>
  </si>
  <si>
    <t xml:space="preserve">Business Park</t>
  </si>
  <si>
    <t xml:space="preserve">Industrial Enterprise Zone 4(c)</t>
  </si>
  <si>
    <t xml:space="preserve">1989</t>
  </si>
  <si>
    <t xml:space="preserve">Legrand Australia Pty Ltd</t>
  </si>
  <si>
    <t xml:space="preserve">3 Brookhollow Avenue, Baulkham Hills</t>
  </si>
  <si>
    <t xml:space="preserve">The property is located within the Norwest Business Park, Baulkham Hills and is on the corner of Brookhollow Avenue and Norwest Boulevard.  It has extensive frontage to both Norwest Boulevard and Brookhollow Avenue, close to the Windsor Road entrance to Norwest Business Park.  
Norwest Business Park is one of Australia's leading technology and business parks and provides campus style office, high-technology and manufacturing/production facilities within proximity to the M2 Motorway, providing rapid access to the Sydney CBD.</t>
  </si>
  <si>
    <t xml:space="preserve">Employment area 10(a)</t>
  </si>
  <si>
    <t xml:space="preserve">1995</t>
  </si>
  <si>
    <t xml:space="preserve">IBM Global Services Australia Limited</t>
  </si>
  <si>
    <t xml:space="preserve">1 Garigal Road, Belrose</t>
  </si>
  <si>
    <t xml:space="preserve">The property is situated on the south eastern corner of Garigal Rd and Forest Way at Belrose within Austlink Business Park. Austlink Business Park is located approximately 24 kilometres north west of the Sydney CBD.</t>
  </si>
  <si>
    <t xml:space="preserve">Locality C9 Austlink Business Park</t>
  </si>
  <si>
    <t xml:space="preserve">1992</t>
  </si>
  <si>
    <t xml:space="preserve">Panasonic Australia Pty Ltd</t>
  </si>
  <si>
    <t xml:space="preserve">2 Minna Close, Belrose</t>
  </si>
  <si>
    <t xml:space="preserve">The property is located in the Austlink Corporate Park, Terrey Hills, approximately 24 kilometres north west of the Sydney CBD and is situated on the south east corner of Forest Way and Mona Vale Road, Terrey Hills.
Mona Vale Road (Route 3) provides a major ring road from the northern suburbs of Sydney to the western and southern regions.</t>
  </si>
  <si>
    <t xml:space="preserve">1993</t>
  </si>
  <si>
    <t xml:space="preserve">Getronics Pty Ltd</t>
  </si>
  <si>
    <t xml:space="preserve">3-7 Bessemer Street, Blacktown</t>
  </si>
  <si>
    <t xml:space="preserve">The property forms part of the comprehensive, old established Blacktown Industrial area situated three kilometres north of the commercial/retail centre of Blacktown.
Bessemer Street extends off the western side of Sunnyholt Road which forms part of a major north-south road system extending from the Great Western Highway and M4 Motorway north to the Old Windsor &amp; Windsor Roads.   The M2 Motorway is easily accessed some four kilometres to the east.</t>
  </si>
  <si>
    <t xml:space="preserve">Atlas Copco Australia Pty Ltd</t>
  </si>
  <si>
    <t xml:space="preserve">30-32 Bessemer Street, Blacktown</t>
  </si>
  <si>
    <t xml:space="preserve">1980</t>
  </si>
  <si>
    <t xml:space="preserve">Chips n Mixes Pty Ltd</t>
  </si>
  <si>
    <t xml:space="preserve">114-120 Old Pittwater Road, Brookvale</t>
  </si>
  <si>
    <t xml:space="preserve">The property is located on the western side of Old Pittwater Road Brookvale. Brookvale is a northern suburb of Sydney situated about 15 kilometres from the CBD. The property has good access to Pittwater Road and is the main thoroughfare between the northern beaches and the city, with Route 3 linking the area to each of Sydney's major arterial routes.</t>
  </si>
  <si>
    <t xml:space="preserve">G10 Brookvale Industrial West</t>
  </si>
  <si>
    <t xml:space="preserve">1976 and 1987</t>
  </si>
  <si>
    <t xml:space="preserve">Avon Products Pty Ltd</t>
  </si>
  <si>
    <t xml:space="preserve">2 Alspec Place, Eastern Creek</t>
  </si>
  <si>
    <t xml:space="preserve">The premises consists of a newly completed 16,875 square metre distribution facility.
The facility is located within one kilometre of the M7 Westlink currently under construction. Eastern Creek is recognised as the premier industrial precinct in the Sydney Metropolitan area.</t>
  </si>
  <si>
    <t xml:space="preserve">Employment Lands  </t>
  </si>
  <si>
    <t xml:space="preserve">2004</t>
  </si>
  <si>
    <t xml:space="preserve">Controlled Climate Logistics</t>
  </si>
  <si>
    <t xml:space="preserve">145-151 Arthur Street, Flemington</t>
  </si>
  <si>
    <t xml:space="preserve">Flemington is approximately 16 kilometres west of the Sydney CBD and eight kilometres east of Parramatta.
The property forms part of a relatively minor industrial location but enjoys good exposure and access to Arthur Street and major traffic arteries in western Sydney including Centenary Drive, Great Western Highway, M4 Motorway, Silverwater and St Hilliers Roads.</t>
  </si>
  <si>
    <t xml:space="preserve">Industrial 4</t>
  </si>
  <si>
    <t xml:space="preserve">1985 and 2001</t>
  </si>
  <si>
    <t xml:space="preserve">RIC</t>
  </si>
  <si>
    <t xml:space="preserve">436-484 Victoria Road, Gladesville</t>
  </si>
  <si>
    <t xml:space="preserve">The property is located in a prominent position on the intersection of Victoria Road and Tennyson Road, Gladesville, approximately 10 kilometres north west of the Sydney CBD and 11 kilometres east of the Parramatta CBD.</t>
  </si>
  <si>
    <t xml:space="preserve">Industrial 4 (b1) and 4 (b2) Light</t>
  </si>
  <si>
    <t xml:space="preserve">1991</t>
  </si>
  <si>
    <t xml:space="preserve">Spotless Services Australia Limited</t>
  </si>
  <si>
    <t xml:space="preserve">1 Foundation Place, Greystanes</t>
  </si>
  <si>
    <t xml:space="preserve">The property is well located within the Sydney metropolitan area being approximately six kilometres west of Parramatta and 26 kilometres west of the Sydney CBD.
The estate is situated in close proximity to the M4 Motorway, which is situated approximately 500 metres to the west and accessed via the Prospect Highway.  The Great Western Highway, Horsley Drive and Cumberland Highway are also located nearby.</t>
  </si>
  <si>
    <t xml:space="preserve">Industrial Estate</t>
  </si>
  <si>
    <t xml:space="preserve">Employment Zone (SEPP59)</t>
  </si>
  <si>
    <t xml:space="preserve">Allied Pickfords Pty Limited</t>
  </si>
  <si>
    <t xml:space="preserve">27-29 Liberty Road, Huntingwood</t>
  </si>
  <si>
    <t xml:space="preserve">The property is located on the northern side of Liberty Road, Huntingwood in a well established good quality industrial location.
Liberty Road is a loop road leading from Huntingwood Drive, which joins the Great Western Highway and Horsley Road. The Great Western Highway provides a direct link between Penrith and Parramatta. Huntingwood is located about 10 kilometres west of Parramatta and 35 kilometres west of the Sydney CBD.</t>
  </si>
  <si>
    <t xml:space="preserve">4(d) Huntingwood Industrial Zone</t>
  </si>
  <si>
    <t xml:space="preserve">1996</t>
  </si>
  <si>
    <t xml:space="preserve">Entertainment Distributors Company Pty Limited</t>
  </si>
  <si>
    <t xml:space="preserve">706 Mowbray Road, Lane Cove (sold Jan-07) 3</t>
  </si>
  <si>
    <t xml:space="preserve">11 Talavera Road, Macquarie Park</t>
  </si>
  <si>
    <t xml:space="preserve">The property is located in the Macquarie Park corridor approximately 10 kilometres north of the Sydney CBD.
The property is situated on the southern side of Talavera Road and is bounded by Lane Cove Road to the east and is approximately 100 metres south of the M2 Motorway.  With two street frontages (inclusive of a wide frontage to Lane Cove Road) the estate has a very good exposure to passing traffic.
</t>
  </si>
  <si>
    <t xml:space="preserve">Office Park</t>
  </si>
  <si>
    <t xml:space="preserve">Lot 2- Business Special 3g (Employment) Lot 3- Business Special 3f (Research and Development)</t>
  </si>
  <si>
    <t xml:space="preserve">2000, 2001 and 2003</t>
  </si>
  <si>
    <t xml:space="preserve">75% Apr-2002
+ 25% Jun-2002</t>
  </si>
  <si>
    <t xml:space="preserve">AC Nielson Holdings Pty Ltd</t>
  </si>
  <si>
    <t xml:space="preserve">40-50 Talavera Road, Macquarie Park</t>
  </si>
  <si>
    <t xml:space="preserve">40-50 Talavera Road is a three-level office/warehouse comprising 12,700 square metres, with an office component of approximately 50%.  The building was partially refurbished in 1997 and was again upgraded by the Trust last financial year.
The property is located at the corner of Talavera and Khartoum Roads in North Ryde, NSW.  It has four different access points, which provides further flexibility for individual tenancies.  It is approximately 500 metres from the Macquarie Shopping Centre.</t>
  </si>
  <si>
    <t xml:space="preserve">Business Special 3f (Research and Development)</t>
  </si>
  <si>
    <t xml:space="preserve">1974</t>
  </si>
  <si>
    <t xml:space="preserve">BAE Systems</t>
  </si>
  <si>
    <t xml:space="preserve">Kings Park Industrial Estate, Vardys Road, Marayong</t>
  </si>
  <si>
    <t xml:space="preserve">An industrial estate of over 60,000 square metres, comprising eight office/warehouses developed by the Trust since 1993.  The buildings range from 2,500-27,000 square metres and include major tenants such as VisyPet and Allied Pickford.
Kings Park is located in Marayong near the Marayong Railway Station.  Its location has been substantially enhanced over recent years following the completion of the M2 Motorway.</t>
  </si>
  <si>
    <t xml:space="preserve">General Industrial</t>
  </si>
  <si>
    <t xml:space="preserve">1991 to 2006</t>
  </si>
  <si>
    <t xml:space="preserve">Visy Pet Pty Ltd</t>
  </si>
  <si>
    <t xml:space="preserve">154 O'Riordan Street, Mascot</t>
  </si>
  <si>
    <t xml:space="preserve">The property is located in Mascot, an established industrial suburb of Sydney, located approximately nine kilometres by road from the Sydney CBD.  The Sydney Kingsford Smith Airport is located one to two kilometres south and the Botany Port Container Terminals are located approximately five kilometres to the south east.</t>
  </si>
  <si>
    <t xml:space="preserve">Industrial 4(a)</t>
  </si>
  <si>
    <t xml:space="preserve">1985</t>
  </si>
  <si>
    <t xml:space="preserve">Toll Priority</t>
  </si>
  <si>
    <t xml:space="preserve">144 Wicks Road, North Ryde 4</t>
  </si>
  <si>
    <t xml:space="preserve">This 5.9ha development site, formerly the Peter Board High School, located in Macquarie Park in North Ryde is surrounded by Epping Road, Wicks Road and Waterloo Road.  The surrounding developments predominatly consist of high tech industrial and commercial uses.  Master planning of the site has commenced for a "Campus Office" estate.  </t>
  </si>
  <si>
    <t xml:space="preserve">Land</t>
  </si>
  <si>
    <t xml:space="preserve">Deutsche Wholesale Property Fund</t>
  </si>
  <si>
    <t xml:space="preserve">5-13 Rosebery Avenue, Rosebery</t>
  </si>
  <si>
    <t xml:space="preserve">The location provides excellent main road exposure and has a four street frontage.  Rosebery Avenue runs parallel to Botany Road which is one of the major thoroughfares of the locality, providing direct access to the CBD which is five kilometres to the north and Botany Container Terminal to the south.
Convenient access is also available to Southern Cross Drive, The Eastern Distributor and the Sydney Kingsford Smith Airport.</t>
  </si>
  <si>
    <t xml:space="preserve">Mixed Use Zone 10(e)</t>
  </si>
  <si>
    <t xml:space="preserve">1986</t>
  </si>
  <si>
    <t xml:space="preserve">Trimex Pty Ltd</t>
  </si>
  <si>
    <t xml:space="preserve">25-55 Rothschild Avenue, Rosebery</t>
  </si>
  <si>
    <t xml:space="preserve">See 5-13 Rosebery Avenue</t>
  </si>
  <si>
    <t xml:space="preserve">1984</t>
  </si>
  <si>
    <t xml:space="preserve">Commonwealth of Australia (AQIS)</t>
  </si>
  <si>
    <t xml:space="preserve">10-16 South Street, Rydalmere</t>
  </si>
  <si>
    <t xml:space="preserve">The property is located towards the western end of South Street, with the Parramatta River located at the southern boundary of the property. Rydalmere is a western suburb of Sydney located approximately 20 kilometres from the Sydney CBD.
The surrounding development comprises mostly established industrial uses associated with light manufacturing, warehousing and automotive uses.</t>
  </si>
  <si>
    <t xml:space="preserve">Technology and Enterprise</t>
  </si>
  <si>
    <t xml:space="preserve">Thebe International Pty Limited</t>
  </si>
  <si>
    <t xml:space="preserve">DB RREEF Industrial Estate, Egerton Street, Silverwater</t>
  </si>
  <si>
    <t xml:space="preserve">The estate is located primarily on Egerton Street which is in close proximity to Silverwater Road in the Silverwater industrial area. Silverwater is regarded as one of the premier established industrial regions in Sydney and is accessed via Victoria Road, the M4 Motorway and Parramatta Road. The Silverwater industrial precinct is located approximately 20 kilometres west of the Sydney CBD and four kilometres from Parramatta.</t>
  </si>
  <si>
    <t xml:space="preserve">1969 to 1990</t>
  </si>
  <si>
    <t xml:space="preserve">Automotive Parts Group Limited (REPCO)</t>
  </si>
  <si>
    <t xml:space="preserve">19 Chifley Street, Smithfield</t>
  </si>
  <si>
    <t xml:space="preserve">The property is located at the northern end of Chifley Street, Smithfield. Smithfield is a western suburb of Sydney situated about 35 kilometres from the CBD and seven kilometres south west of Parramatta.
The property has good access to the M4 Motorway to the north and the M5 Motorway to the south.</t>
  </si>
  <si>
    <t xml:space="preserve">1988</t>
  </si>
  <si>
    <t xml:space="preserve">BOC Ltd</t>
  </si>
  <si>
    <t xml:space="preserve">239-251 Woodpark Road, Smithfield</t>
  </si>
  <si>
    <t xml:space="preserve">The property is located on the northern side of Woodpark Road approximately one kilometre west of the intersection with the Cumberland Highway in Smithfield.
The Cumberland Highway links the area with the M4 Motorway a further five kilometres to the north.
The property is situated in a well-established and popular industrial location with good access to transport facilities. </t>
  </si>
  <si>
    <t xml:space="preserve">Gunnsersen Timbermark Pty Ltd</t>
  </si>
  <si>
    <t xml:space="preserve">12 Frederick Street, St Leonards</t>
  </si>
  <si>
    <t xml:space="preserve">The estate includes 13 office/warehouse units with a total gross lettable area of approximately 19,200 square metres.  It has 283 car spaces, a significant attraction in leasing/re-leasing.  The units offer modern quality accommodation ranging between 901 square metres to 2,049 square metres.
Frederick Street is located on the south-eastern corner of the intersection of Frederick Street and Reserve Road at St Leonards, within the St Leonards/Artarmon industrial precinct.  The estate is approximately six kilometres north of the Sydney CBD.  It is accessible via the major thoroughfares, Gore Hill Freeway and Pacific Highway and is close to the North Shore railway line.</t>
  </si>
  <si>
    <t xml:space="preserve">1974 to 1992</t>
  </si>
  <si>
    <t xml:space="preserve">Australian Surgical Design</t>
  </si>
  <si>
    <t xml:space="preserve">40 Biloela Street, Villawood</t>
  </si>
  <si>
    <t xml:space="preserve">The building is located on the northern side of Biloela Street between Marple Avenue and Miller Road in Villawood.
The property is local to major transport routes with the Hume Highway approximately one kilometre to the south and the M4 Motorway approximately six kilometres to the north. The property is located approximately nine kilometres south of Parramatta and 20 kilometres west of the Sydney CBD.</t>
  </si>
  <si>
    <t xml:space="preserve">Bishop Manufacturing Technology Limited</t>
  </si>
  <si>
    <t xml:space="preserve">27-33 Frank Street, Wetherill Park (sold Jun-07) 3</t>
  </si>
  <si>
    <t xml:space="preserve">30 Bellrick Street, Acacia Ridge</t>
  </si>
  <si>
    <t xml:space="preserve">The property is located on the southern side of Bellrick Street in Acacia Ridge and forms part of a modern industrial estate which offers good access to major arterial roadways and is located within the southern industrial hub of Brisbane.
The property is located 13 kilometres south  of the Brisbane CBD.</t>
  </si>
  <si>
    <t xml:space="preserve">General Industry</t>
  </si>
  <si>
    <t xml:space="preserve">Twentieth Superstar Nominees Pty Ltd</t>
  </si>
  <si>
    <t xml:space="preserve">121 Evans Road, Salisbury (sold Aug-06) 3</t>
  </si>
  <si>
    <t xml:space="preserve">25 Donkin Street, West End Brisbane</t>
  </si>
  <si>
    <t xml:space="preserve">The complex is located in the inner city, south side suburb of West End.  The property is located approximately two kilometres south west of the Brisbane CBD.
The immediate surrounding development comprises recently constructed high-tech office/warehouse developments together with semi-modern warehouses and light industrial premises.  More recently, the area has captured the focus of residential developers capitalising on the proximity to the CBD and river views.</t>
  </si>
  <si>
    <t xml:space="preserve">Special Purpose Centre SP12 - Mixed Industry &amp; Business</t>
  </si>
  <si>
    <t xml:space="preserve">1987</t>
  </si>
  <si>
    <t xml:space="preserve">NetOptions Pty Ltd</t>
  </si>
  <si>
    <t xml:space="preserve">15-23 Whicker Road, Gillman</t>
  </si>
  <si>
    <t xml:space="preserve">The property is situated within an established industrial precinct in the north-western suburb of Gillman, approximately 12 kilometres from the Adelaide CBD.  The Gillman precinct is dominated by large warehousing facilities, dockyards and harbour facilities.  Transport to the CBD is via the major transport corridors of the Grand Junction Road and Port Road.  The Port of Adelaide is expected to be a major beneficiary of infrastructure spending by the South Australian Government in the future.</t>
  </si>
  <si>
    <t xml:space="preserve">General Industry 2</t>
  </si>
  <si>
    <t xml:space="preserve">1970 and 1980</t>
  </si>
  <si>
    <t xml:space="preserve">n/a</t>
  </si>
  <si>
    <t xml:space="preserve">Elders Limited</t>
  </si>
  <si>
    <t xml:space="preserve">Target Distribution Centre, Tarras Road, Altona North</t>
  </si>
  <si>
    <t xml:space="preserve">A state-of-the-art 41,447 square metre distribution warehouse purpose built for Target.  It is their national distribution centre, which currently caters for 130 stores and can accommodate up to 200 stores.
The centre is located in Altona North, which is approximately 12 kilometres west of the Melbourne CBD.</t>
  </si>
  <si>
    <t xml:space="preserve">Special Use Zone 4</t>
  </si>
  <si>
    <t xml:space="preserve">Target Australia</t>
  </si>
  <si>
    <t xml:space="preserve">114 Fairbank Road, Clayton</t>
  </si>
  <si>
    <t xml:space="preserve">The property is located in an established and well-regarded industrial location approximately 20 kilometres south east of the Melbourne CBD.
The Clayton industrial precinct is reasonably well serviced by major road networks.  These include the Monash Freeway, approximately five kilometres east of the property and Dandenong Road approximately three kilometres east of the property.</t>
  </si>
  <si>
    <t xml:space="preserve">Industrial 1</t>
  </si>
  <si>
    <t xml:space="preserve">Vacant</t>
  </si>
  <si>
    <t xml:space="preserve">Pound Road West, Dandenong</t>
  </si>
  <si>
    <t xml:space="preserve">The property is located in the south east of Melbourne, approximately 36 kilometres from the CBD.  The property has excellent access to the South Gippsland Freeway (Monash Freeway) and South Gippsland Highway.</t>
  </si>
  <si>
    <t xml:space="preserve">Business 3</t>
  </si>
  <si>
    <t xml:space="preserve">2001 to 2006</t>
  </si>
  <si>
    <t xml:space="preserve">Westgate Logistics Pty Limited</t>
  </si>
  <si>
    <t xml:space="preserve">Redwood Gardens Industrial Estate, Boundary Road, Dingley 6</t>
  </si>
  <si>
    <t xml:space="preserve">An estate of 24 larger office/warehouses comprising a total of around 35,000 square metres. The estate underwent a major refurbishment during 2002 at a cost of $1.6 million, which included upgraded façades and landscaping.
The estate is located on Boundary Road opposite the Moorabbin Airport.</t>
  </si>
  <si>
    <t xml:space="preserve">1980s</t>
  </si>
  <si>
    <t xml:space="preserve">EDAG Future Pty Ltd</t>
  </si>
  <si>
    <t xml:space="preserve">352 Macaulay Road, Kensington</t>
  </si>
  <si>
    <t xml:space="preserve">The property is situated on the northern side of Macaulay Road within the suburb of Kensington and the municipal boundaries of the City of Moonee Valley.
The estate is situated approximately four kilometres north west of Melbourne's CBD.  Kensington benefits from a central location close to major roads including the Citilink tollway, Westgate, Tullamarine and Monash Freeways and the Western Ring Road.</t>
  </si>
  <si>
    <t xml:space="preserve">Industrial Zone 1</t>
  </si>
  <si>
    <t xml:space="preserve">Chubb Security Pty Ltd</t>
  </si>
  <si>
    <t xml:space="preserve">Knoxfield Industrial Estate, Henderson Road, Knoxfield</t>
  </si>
  <si>
    <t xml:space="preserve">The property consists of two substantial office/warehouses for Toll Holdings (36,000 square metres) and the Distribution Group (12,600 square metres).
The estate is located on Henderson Road in the south-eastern suburb of Knoxfield.</t>
  </si>
  <si>
    <t xml:space="preserve">1990 to 1996</t>
  </si>
  <si>
    <t xml:space="preserve">Toll Transport</t>
  </si>
  <si>
    <t xml:space="preserve">250 Forest Road South, Lara</t>
  </si>
  <si>
    <t xml:space="preserve">The property is located at Lara, between the ports of Melbourne and Geelong approximately 57 kilometres south-west of Melbourne and 10 kilometres north of Geelong.  The property is situated on the western side of Forest Road South approximately 400 metres north of the Heales Road intersection.  
Surrounding development is generally large scale industrial uses with tenants including the Ford Motor Company and BHP Billiton, and rural enterprise.</t>
  </si>
  <si>
    <t xml:space="preserve">Industrial 2</t>
  </si>
  <si>
    <t xml:space="preserve">1985 and 1990</t>
  </si>
  <si>
    <t xml:space="preserve">DB RREEF Industrial Estate, Boundary Road, Laverton North (including 440 Doherty's Road) 4</t>
  </si>
  <si>
    <t xml:space="preserve">The property is located in Laverton North, approximately 17 kilometres to the east of the Melbourne CBD and Ports.  The property's location is seen to be a natural extension westward of the popular and now essentially fully committed Angliss Industrial Estate.
The site is within close proximity to the Western Ring Road which is accessed at the interchange at Boundary Road approximately three kilometres to the east and the interchange at Fitzgerald Road approximately three kilometres to the north.  The West Gate freeway/ Geelong Road and Hume freeway are accessible via the Western Ring Road.</t>
  </si>
  <si>
    <t xml:space="preserve">2005 to 2007</t>
  </si>
  <si>
    <t xml:space="preserve">Jul 02 and Nov 06</t>
  </si>
  <si>
    <t xml:space="preserve">Coles Myer Limited</t>
  </si>
  <si>
    <t xml:space="preserve">Axxess Corporate Park, Cnr Ferntree Gully &amp; Gilby Roads, Mount Waverley</t>
  </si>
  <si>
    <t xml:space="preserve">Axxess currently comprises around 75,500 square metres of office and office/warehouses.  This encompasses smaller units of around 250-1,000 square metres primarily built from the mid-1980s to the 1990s, as well as modern office/warehouses ranging from 1,500-6,000 square metres.
Axxess is located on Ferntree Gully Road, but also has frontages to Forster and Gilby Roads.  It is located within 250 metres of the Monash Freeway and is close to Monash University.</t>
  </si>
  <si>
    <t xml:space="preserve">Business 3 Zone</t>
  </si>
  <si>
    <t xml:space="preserve">1980 to 2006</t>
  </si>
  <si>
    <t xml:space="preserve">Alinta Limited</t>
  </si>
  <si>
    <t xml:space="preserve">68 Hasler Road, Herdsman</t>
  </si>
  <si>
    <t xml:space="preserve">The property is located in the Herdsman Business Park which is approximately seven kilometres north-west of the Perth CBD.
The Herdsman Business Park is well serviced by the surrounding roads and freeways including the Mitchell Freeway which extends from the Perth CBD to link with the north western suburban coastal locations.</t>
  </si>
  <si>
    <t xml:space="preserve">Canon Australia Pty Limited</t>
  </si>
  <si>
    <t xml:space="preserve">3765 Atlanta Industrial Drive, Atlanta</t>
  </si>
  <si>
    <t xml:space="preserve">US</t>
  </si>
  <si>
    <t xml:space="preserve">I-20 West Fulton Submarket, approximately two miles from the intersection of the I-285 and Bankhead Hwy and five miles from the I-20 Fulton Industrial Pkwy Intersection.  Fifteen miles west of Downtown Atlanta.  Approximately ten miles from the Atlanta airport. One-story, concrete tilt up, multi-tenant warehouse building.  Roof system is membrane/EPDM.</t>
  </si>
  <si>
    <t xml:space="preserve">CalWest</t>
  </si>
  <si>
    <t xml:space="preserve">HAMMER CORPORATION, THE</t>
  </si>
  <si>
    <t xml:space="preserve">7100 Highlands Parkway, Atlanta</t>
  </si>
  <si>
    <t xml:space="preserve">I-20 West Fulton Submarket, three miles from I-285, approximately 15 miles from downtown Atlanta and ten miles from the Atlanta airport. One-story, concrete tilt up, single tenant flex building.  Roof system is membrane/EPDM.</t>
  </si>
  <si>
    <t xml:space="preserve">HI</t>
  </si>
  <si>
    <t xml:space="preserve">INTERNATIONAL BUSINESS MACHINE</t>
  </si>
  <si>
    <t xml:space="preserve">5111-5151 Royal Atlanta Drive, Stone Mountain, Atlanta</t>
  </si>
  <si>
    <t xml:space="preserve">Approximately 10 miles from I-85 and 3 miles from US 78.  Stone Mountain is located approx. 23 miles from Downtown Atlanta and 28 miles from the Atlanta airport. The property is one mile from the intersection of South Royal Drive and Mountain Industrial/Jimmy Carter Boulevard. Three one-story, brick, multi-tenant warehouse buildings.  Roof systems are built up tar and metal.</t>
  </si>
  <si>
    <t xml:space="preserve">M (Light Industrial)</t>
  </si>
  <si>
    <t xml:space="preserve">1987 to 1989</t>
  </si>
  <si>
    <t xml:space="preserve">BIONEW USA CORPORATION</t>
  </si>
  <si>
    <t xml:space="preserve">300 Town Park Drive, Atlanta</t>
  </si>
  <si>
    <t xml:space="preserve">Northwest submarket, proximate to both I-75 and I-575 via Chastain Road.   Two one-story, concrete tilt up, multi-tenant flex buildings.  Roof system is membrane/EPDM.</t>
  </si>
  <si>
    <t xml:space="preserve">OS</t>
  </si>
  <si>
    <t xml:space="preserve">HEALTHTRONICS, INC.</t>
  </si>
  <si>
    <t xml:space="preserve">1000-1200 Williams Drive, Atlanta</t>
  </si>
  <si>
    <t xml:space="preserve">Northwest submarket, along I-75 and I-575.  Nearby to Canton Road (Hwy Spur 5) at the intersection of Williams Dr. and Guffen. Three one-story, brick and steel, single/multi-tenant warehouse buildings.  Roof systems are modified bitumen and roof membrane.</t>
  </si>
  <si>
    <t xml:space="preserve">LI</t>
  </si>
  <si>
    <t xml:space="preserve">CDE SERVICES, INC.</t>
  </si>
  <si>
    <t xml:space="preserve">8350 &amp; 8351 Bristol Court, Baltimore</t>
  </si>
  <si>
    <t xml:space="preserve">Located in the Balt./Wash Industrial Park (BWIP), which is just off US Route 1 between Rte. 175 and Rte. 32.   Two, one story, concrete tilt up multi-tenant warehouse buildings.  Roof systems are membrane/EPDM.</t>
  </si>
  <si>
    <t xml:space="preserve">M-2 Maufacturing Heavy</t>
  </si>
  <si>
    <t xml:space="preserve">1986 to 1987</t>
  </si>
  <si>
    <t xml:space="preserve">PROJECTION VIDEO SERVICES, INC</t>
  </si>
  <si>
    <t xml:space="preserve">Cabot Techs, 989-991 Corporate Boulevard, Baltimore</t>
  </si>
  <si>
    <t xml:space="preserve">Located just northeast of the intersection of I-295 (Balt./Wash. Expressway) and I-95. One-story, masonry, multi-tenant, flex buildings.  Roof systems are membrane/EPDM.</t>
  </si>
  <si>
    <t xml:space="preserve">W1 - Industrial Park District</t>
  </si>
  <si>
    <t xml:space="preserve">ERICKSON RETIREMENT COMMUNITIE</t>
  </si>
  <si>
    <t xml:space="preserve">Fort Holabird Industrial, Baltimore</t>
  </si>
  <si>
    <t xml:space="preserve">The buildings are located within one mile of the Interstate 95, Interstate 895 and the Port of Baltimore. Three, one story, brick and block composite flex buildings.</t>
  </si>
  <si>
    <t xml:space="preserve">M-2-1 Industrial</t>
  </si>
  <si>
    <t xml:space="preserve">1987 to 1990</t>
  </si>
  <si>
    <t xml:space="preserve">FEDEX GROUND PACKAGE SYSTEM</t>
  </si>
  <si>
    <t xml:space="preserve">9112 Guilford Road, Baltimore</t>
  </si>
  <si>
    <t xml:space="preserve">Located off Route 32, just East of I-95.   One story, masonry, single tenant, flex building.  Roof system is membrane/EPDM.</t>
  </si>
  <si>
    <t xml:space="preserve">NT</t>
  </si>
  <si>
    <t xml:space="preserve">SANDY SPRING NAT'L BANK OF MD</t>
  </si>
  <si>
    <t xml:space="preserve">MD Wholesale Food Market, 7951 Ocean Avenue &amp; 7970 Tarbay Drive, Baltimore</t>
  </si>
  <si>
    <t xml:space="preserve">The buildings are located in the MD Wholesale Food Market which is just off Route US 1 at Route 175.   Two, one story, masonry and metal, multi-tenant warehouse buildings.  Roof systems are metal.</t>
  </si>
  <si>
    <t xml:space="preserve">M-1</t>
  </si>
  <si>
    <t xml:space="preserve">B&amp;E STORAGE</t>
  </si>
  <si>
    <t xml:space="preserve">NE Baltimore, 21 &amp; 23 Fontana Lane, Baltimore</t>
  </si>
  <si>
    <t xml:space="preserve">The buildings are located just off Route 7, one-half mile north of I-695 (Balt. Beltway). Two, one story, masonry multi-tenant warehouse/flex buildings.  Roof systems are membrane/EPDM.</t>
  </si>
  <si>
    <t xml:space="preserve">ML-IM</t>
  </si>
  <si>
    <t xml:space="preserve">GOODMAN DISTRIBUTION, INC.</t>
  </si>
  <si>
    <t xml:space="preserve">8306 Patuxent Range Road &amp; 8332 Bristol Court, Baltimore</t>
  </si>
  <si>
    <t xml:space="preserve">Located in the Balt./Wash Industrial Park (BWIP), which is just off of US Route 1 between Rte. 175 and Rte. 32   One story, concrete tilt up multi-tenant warehouse buildings.  Roof system is membrane/EPDM.</t>
  </si>
  <si>
    <t xml:space="preserve">NATIONAL COATINGS, INC.</t>
  </si>
  <si>
    <t xml:space="preserve">8155 Stayton Drive, Baltimore</t>
  </si>
  <si>
    <t xml:space="preserve">Located in the Balt./Wash. Industrial Park ("BWIP"), which is just off Route 1 between Route 175 and Route 32.   One story, masonry, multi-tenant warehouse/flex building.  Roof system is built-up tar.</t>
  </si>
  <si>
    <t xml:space="preserve">M-2 Manufacturing Heavy</t>
  </si>
  <si>
    <t xml:space="preserve">BUILDER RESOURCE SUPPLY</t>
  </si>
  <si>
    <t xml:space="preserve">1015 &amp; 1025 West Nursery Road, Baltimore</t>
  </si>
  <si>
    <t xml:space="preserve">Located just east of the intersection of I-295 (Balt./Wash. Expressway) and I-695 (Balt. Beltway) interchange.   Two one-story, masonry and metal, multi-tenant, warehouse/flex buildings.  Roof systems are metal.</t>
  </si>
  <si>
    <t xml:space="preserve">DHL EXPRESS (USA), INC.</t>
  </si>
  <si>
    <t xml:space="preserve">10 Kenwood Circle, Boston</t>
  </si>
  <si>
    <t xml:space="preserve">The property is located at the intersection of 495 and Route 140 (Exit 17) at Grove Street   One story, masonry multi-tenant warehouse buildings.  Roof system is built up tar.</t>
  </si>
  <si>
    <t xml:space="preserve">M1</t>
  </si>
  <si>
    <t xml:space="preserve">KSI TRADING CORPORATION</t>
  </si>
  <si>
    <t xml:space="preserve">9900 Brookford Street, Charlotte</t>
  </si>
  <si>
    <t xml:space="preserve">The property is located northwest Intersection of I-77, Westinghouse Blvd. exit and southwest of the I-485, Tyron Avenue exit.    One story, masonry, multi-tenant warehouse building.  Roof systems are membrane EPDM.</t>
  </si>
  <si>
    <t xml:space="preserve">I-2</t>
  </si>
  <si>
    <t xml:space="preserve">Commerce Park, 11517 Cordage Street &amp; 10900 S Commerce Boulevard, Charlotte</t>
  </si>
  <si>
    <t xml:space="preserve">Located at the intersection of I-77 and Westinghouse Blvd. Three one story, concrete tilt-up/masonry, multi-tenant warehouse buildings.  Roof systems are membrane EPDM and built up tar.</t>
  </si>
  <si>
    <t xml:space="preserve">1981 to 1988</t>
  </si>
  <si>
    <t xml:space="preserve">GENERAL DYNAMICS INF TECH, INC</t>
  </si>
  <si>
    <t xml:space="preserve">3520-3600 Westinghouse Boulevard, Charlotte</t>
  </si>
  <si>
    <t xml:space="preserve">The property is southwest of I-485 and northeast of Route 160 at the intersection of Westinghouse Blvd. and Goodrich Drive.    Four one story, concrete tilt-up masonry, single tenant warehouse buildings.  Roof systems are membrane EPDM.</t>
  </si>
  <si>
    <t xml:space="preserve">1984 to 1994</t>
  </si>
  <si>
    <t xml:space="preserve">NORTHERN TOOL &amp; EQUIPMENT CO.</t>
  </si>
  <si>
    <t xml:space="preserve">1825 Airport Exchange Boulevard, Cincinnati/North Kentucky</t>
  </si>
  <si>
    <t xml:space="preserve">The property is located north of the I-275, Mineola Pike exit.   One story, concrete tilt-up multi-tenant flex building.  Roof system is membrane/EPDM.</t>
  </si>
  <si>
    <t xml:space="preserve">I-1</t>
  </si>
  <si>
    <t xml:space="preserve">KUEHNE + NAGEL INC.</t>
  </si>
  <si>
    <t xml:space="preserve">124 Commerce Drive, Cincinnati/North Kentucky</t>
  </si>
  <si>
    <t xml:space="preserve">The property is located just south of the I -71/Fields Ertel Road exit at Loveland Industrial Park.   One story, masonry, single tenant warehouse building.  Roof system is metal.</t>
  </si>
  <si>
    <t xml:space="preserve">L-1 Light Industrial</t>
  </si>
  <si>
    <t xml:space="preserve">FEDERAL EXPRESS KINKOS CORP</t>
  </si>
  <si>
    <t xml:space="preserve">7453 Empire Drive, Cincinnati/North Kentucky</t>
  </si>
  <si>
    <t xml:space="preserve">Proximate to I 71/75 &amp; Dixie Hwy just southwest of the Dixie Highway and Industrial Road intersection.   Three one story, masonry single/multi-tenant warehouse buildings.  Roof systems are membrane/EPDM.</t>
  </si>
  <si>
    <t xml:space="preserve">1991 to 1997</t>
  </si>
  <si>
    <t xml:space="preserve">BLUEGRASS PRODUCTS LLC</t>
  </si>
  <si>
    <t xml:space="preserve">1910 International Way, Cincinnati/North Kentucky</t>
  </si>
  <si>
    <t xml:space="preserve">Located at the intersection of I-275 and North Bend Road at South Park.   One story, concrete tilt-up, single tenant warehouse building.  Roof system is membrane/EPDM.</t>
  </si>
  <si>
    <t xml:space="preserve">QUALIS AUTOMOTIVE</t>
  </si>
  <si>
    <t xml:space="preserve">7930 &amp; 7940 Kentucky Drive, Cincinnati/North Kentucky</t>
  </si>
  <si>
    <t xml:space="preserve">The property is located just east of I 71/75, proximate to Dixie Highway and Industrial Road intersection.   Two one story, concrete tilt-up &amp; masonry and metal, single/multi- tenant warehouse/flex buildings.  Roof systems are membrane/EPDM and metal.</t>
  </si>
  <si>
    <t xml:space="preserve">1991 to 1998</t>
  </si>
  <si>
    <t xml:space="preserve">CONTINENTAL PET TECHNOLOGIES</t>
  </si>
  <si>
    <t xml:space="preserve">10013-11093 Kenwood Road, Cincinnati/North Kentucky</t>
  </si>
  <si>
    <t xml:space="preserve">The property is located just west of the I -71/I-275 interchange.   Seven one story, concrete tilt-up/masonry and metal, single/multi- tenant warehouse buildings.  Roof systems are built up tar and metal.</t>
  </si>
  <si>
    <t xml:space="preserve">M-1 Industrial District</t>
  </si>
  <si>
    <t xml:space="preserve">1964 to 1975</t>
  </si>
  <si>
    <t xml:space="preserve">COMMONWEALTH, INC.</t>
  </si>
  <si>
    <t xml:space="preserve">4560 &amp; 4570 Lake Forest Drive, Cincinnati/North Kentucky</t>
  </si>
  <si>
    <t xml:space="preserve">Northwest of I-71 and proximate to the Blue Ash Airport, just off Reed Hartman Highway.   Two one story, masonry and metal, multi- tenant warehouse buildings.  Roof systems are built up tar.</t>
  </si>
  <si>
    <t xml:space="preserve">1978 to 1979</t>
  </si>
  <si>
    <t xml:space="preserve">PATHEON PHARMACEUTICALS</t>
  </si>
  <si>
    <t xml:space="preserve">5-11 Spiral Drive, Cincinnati/North Kentucky</t>
  </si>
  <si>
    <t xml:space="preserve">The property is located just north of the I 71/ Houston Road exit.   Two one story, brick on block, single/multi- tenant flex buildings.  Roof systems are built-up tar.</t>
  </si>
  <si>
    <t xml:space="preserve">1988 to 1989</t>
  </si>
  <si>
    <t xml:space="preserve">INTERNAL REVENUE SERVICE</t>
  </si>
  <si>
    <t xml:space="preserve">3368-3372 Turfway Road, Cincinnati/North Kentucy</t>
  </si>
  <si>
    <t xml:space="preserve">The property is located at the I -71/ I-275 interchange.   Three one story, masonry and metal, multi-tenant warehouse/flex buildings.  Roof systems are membrane/EPDM.</t>
  </si>
  <si>
    <t xml:space="preserve">TOSHIBA INTERNATIONAL CORP.</t>
  </si>
  <si>
    <t xml:space="preserve">World Park, 9756 &amp; 9842 International Boulevard, Cincinnati/North Kentucy</t>
  </si>
  <si>
    <t xml:space="preserve">West of I-75 and east of Route 747.  The property is located near the intersection of International Blvd. and Duff Drive.   Two one story, concrete tilt-up, single tenant warehouse buildings.  Roof systems are built up tar.</t>
  </si>
  <si>
    <t xml:space="preserve">M-2 General Industrial</t>
  </si>
  <si>
    <t xml:space="preserve">MULTI COLOR CORPORATION</t>
  </si>
  <si>
    <t xml:space="preserve">4343 &amp; 4401 Equity Drive, 1614-1634 &amp; 1999 Westbelt Drive &amp; 1901-1919 Dividend Drive, Columbus</t>
  </si>
  <si>
    <t xml:space="preserve">The properties are located just north of the I-70 and I-270 interchange, between Tribune Road and Roberts Road.   Five one story, concrete tilt up, multi tenant warehouse/flex buildings.  Roof systems are built-up tar and membrane/EPDM.  </t>
  </si>
  <si>
    <t xml:space="preserve">M-2 Manufacturing District</t>
  </si>
  <si>
    <t xml:space="preserve">UNITED STATIONERS SUPPLY CO.</t>
  </si>
  <si>
    <t xml:space="preserve">2700 International Street, Columbus</t>
  </si>
  <si>
    <t xml:space="preserve">Northwest of the I-270 and Roberts Road interchange.   Single one story concrete tilt up, multi tenant warehouse building.  Roof system is membrane/EPDM.</t>
  </si>
  <si>
    <t xml:space="preserve">M Manufacturing District</t>
  </si>
  <si>
    <t xml:space="preserve">USF DISTRIBUTION SERVICES</t>
  </si>
  <si>
    <t xml:space="preserve">SE Columbus, 2550 John Glenn Avenue &amp; 2626 Port Road, Columbus</t>
  </si>
  <si>
    <t xml:space="preserve">Intersection of 270 and Alum Creek Drive at Rickenbacker Airport.   Two one story, concrete tilt up, multi tenant warehouse buildings.  </t>
  </si>
  <si>
    <t xml:space="preserve">Industrial, City of Columbus</t>
  </si>
  <si>
    <t xml:space="preserve">CHASM INDUSTRIES OHIO, INC.</t>
  </si>
  <si>
    <t xml:space="preserve">3800 Twin Creeks Drive, Columbus</t>
  </si>
  <si>
    <t xml:space="preserve">The property is located just east of the I-70/ I-270 interchange, at the N. Wilson Road Exit.   One story, concrete tilt up, multi tenant warehouse building.  New fully adhered EPDM roof.</t>
  </si>
  <si>
    <t xml:space="preserve">LM Manufacturing District, Limited Overlay</t>
  </si>
  <si>
    <t xml:space="preserve">R.J. SCHINNER &amp; CO., INC.</t>
  </si>
  <si>
    <t xml:space="preserve">1800-1808 10th Street, Dallas</t>
  </si>
  <si>
    <t xml:space="preserve">These properties are located north of I-90 in the city of Plano, Collin County, TX.   Two, multi-tenant, concrete tilt-up, warehouse/flex buildings.  Roof systems are built up tar.</t>
  </si>
  <si>
    <t xml:space="preserve">LI -1 Light Industrial</t>
  </si>
  <si>
    <t xml:space="preserve">1986 to 1999</t>
  </si>
  <si>
    <t xml:space="preserve">THE PICTURE PEOPLE, INC.</t>
  </si>
  <si>
    <t xml:space="preserve">455 Airline Drive, Dallas</t>
  </si>
  <si>
    <t xml:space="preserve">Located east of Highway 635 in the city of Coppell, Dallas County, TX.  This property is accessible from Airline Drive.   One single story, concrete tilt up, single tenant warehouse/distribution building.  Roof system is membrane/EPDM.</t>
  </si>
  <si>
    <t xml:space="preserve">LI 1 - Light Industrial</t>
  </si>
  <si>
    <t xml:space="preserve">TOYO TIRE (USA) CORPORATION</t>
  </si>
  <si>
    <t xml:space="preserve">555 Airline Drive, Dallas</t>
  </si>
  <si>
    <t xml:space="preserve">Situated east of Highway 35 in Carrollton, TX, Denton County.  The property can be accessed from Dickerson Parkway or Bradley Lane.   One single story, concrete tilt up, single tenant office/warehouse building.  Roof system is membrane/EPDM.</t>
  </si>
  <si>
    <t xml:space="preserve">Office/Warehouse</t>
  </si>
  <si>
    <t xml:space="preserve">REDIFORM, INC.</t>
  </si>
  <si>
    <t xml:space="preserve">912 113th Street &amp; 2300 East Randoll Mill Road, Arlington, Dallas</t>
  </si>
  <si>
    <t xml:space="preserve">912 113th St is located near Interstate Highway 30 in Arlington, TX, Tarrant County.  2300 Randol Mill Rd. is located between Interstate Highway 30 and Interstate Highway 20 just west of Highway 360.  Two single story, concrete tilt up, single tenant flex buildings.  Roof systems are membrane/EPDM.</t>
  </si>
  <si>
    <t xml:space="preserve">IM - Industrial Manufacturing</t>
  </si>
  <si>
    <t xml:space="preserve">1979 to 2000</t>
  </si>
  <si>
    <t xml:space="preserve">B &amp; E INDUSTRIES, LTD</t>
  </si>
  <si>
    <t xml:space="preserve">820-860 Avenue F, Dallas</t>
  </si>
  <si>
    <t xml:space="preserve">The property is located east of North Central Expressway in the city of Plano, Collin County, TX.   Three single story, masonry, multi-tenant flex buildings.  Roof system is built up tar.</t>
  </si>
  <si>
    <t xml:space="preserve">SOLETRON USA, INC.</t>
  </si>
  <si>
    <t xml:space="preserve">1413 Bradley Lane, Dallas</t>
  </si>
  <si>
    <t xml:space="preserve">ALLMETAL, INC.</t>
  </si>
  <si>
    <t xml:space="preserve">1600-1700Capital Avenue, Dallas</t>
  </si>
  <si>
    <t xml:space="preserve">These buildings are located north of I-90 in the city of Plano, Collin County, TX.   Two, single story, concrete tilt-up, multi-tenant, warehouse/flex buildings.  Roof systems are built up tar.</t>
  </si>
  <si>
    <t xml:space="preserve">PROBITY ELECTRONICS</t>
  </si>
  <si>
    <t xml:space="preserve">1900 Diplomat Drive, Dallas</t>
  </si>
  <si>
    <t xml:space="preserve">Located west of Highway 35 in Carrollton, TX, Denton County.  The property is accessible by Benchmark Drive and Diplomat Drive.   One single story, concrete tilt up, multi-tenant flex building.  Roof system is built up tar.</t>
  </si>
  <si>
    <t xml:space="preserve">LI -1  Light Industrial</t>
  </si>
  <si>
    <t xml:space="preserve">MCDONALD TECHNOLOGIES INTL</t>
  </si>
  <si>
    <t xml:space="preserve">2055 Diplomat Drive, Dallas</t>
  </si>
  <si>
    <t xml:space="preserve">Located west of Highway 35 in Carrollton, TX, Denton County.  The property is accessible by Benchmark Drive and Diplomat Drive.   One single story, concrete tilt up, single tenant flex building.  Roof system is built up tar.</t>
  </si>
  <si>
    <t xml:space="preserve">NATURAL HEALTH TRENDS, CORP.</t>
  </si>
  <si>
    <t xml:space="preserve">885 East Collins Boulevard, Dallas</t>
  </si>
  <si>
    <t xml:space="preserve">The property is located east of North Central Expressway in the city of Richardson, Dallas County, TX. It is accessible from Firman Drive and Collins Blvd.  One single story, concrete tilt-up, multi-tenant flex building.  Roof system is membrane/EPDM.</t>
  </si>
  <si>
    <t xml:space="preserve">IM (1) SPL</t>
  </si>
  <si>
    <t xml:space="preserve">AIR SYSTEM COMPONENTS</t>
  </si>
  <si>
    <t xml:space="preserve">3601 East Plano Parkway &amp; 1000 Shiloh Road, Dallas</t>
  </si>
  <si>
    <t xml:space="preserve">North of I-90 and east of North Central Expressway.  The properties are accessible from East Plano Parkway.   Two one story, concrete tilt-up, multi-tenant warehouse/flex buildings.  Roof systems are membrane/EPDM.</t>
  </si>
  <si>
    <t xml:space="preserve">RT - Research Technology</t>
  </si>
  <si>
    <t xml:space="preserve">TEKELEC</t>
  </si>
  <si>
    <t xml:space="preserve">2701, 2801, 2805 East Plano Parkway &amp; 2700 Summit Avenue, Dallas</t>
  </si>
  <si>
    <t xml:space="preserve">North of I-90 and east of North Central Expressway.  The properties are accessible from East Plano Parkway.   Four one story, concrete tilt-up, multi-tenant warehouse/flex buildings.  Roof systems are built up tar.</t>
  </si>
  <si>
    <t xml:space="preserve">1998 to 1999</t>
  </si>
  <si>
    <t xml:space="preserve">XO COMMUNICATIONS SERVICES</t>
  </si>
  <si>
    <t xml:space="preserve">11411, 11460-11480 &amp; 11550-11560 Hillguard Road, Dallas</t>
  </si>
  <si>
    <t xml:space="preserve">The properties are located east of I 635 between Forest Lane and Miller Road.   Three single story, concrete tilt up, multi-tenant warehouse/flex buildings.  Roof systems are membrane/EPDM.</t>
  </si>
  <si>
    <t xml:space="preserve">IR - Industrial Research District</t>
  </si>
  <si>
    <t xml:space="preserve">MBT INTERNATIONAL</t>
  </si>
  <si>
    <t xml:space="preserve">850 North Lake Drive, Dallas</t>
  </si>
  <si>
    <t xml:space="preserve">Located just north of Beltline Road in the city of Coppell, Dallas County, TX.  It is accessible from Beltline Road and North Lake Drive.   One single story, concrete tilt up, multi-tenant warehouse/distribution building.  Roof system is built up tar.</t>
  </si>
  <si>
    <t xml:space="preserve">MICHAELS STORES, INC.</t>
  </si>
  <si>
    <t xml:space="preserve">11011 Regency Crest Drive, Dallas</t>
  </si>
  <si>
    <t xml:space="preserve">The property is located east of I 635 in the city of Dallas, Dallas County, TX.  It is accessible from Sanden Drive and Regency Crest Drive.   One single story, concrete tilt up, multi-tenant warehouse building.  Roof system is built up tar.</t>
  </si>
  <si>
    <t xml:space="preserve">IR - Industrial Research </t>
  </si>
  <si>
    <t xml:space="preserve">TRANE</t>
  </si>
  <si>
    <t xml:space="preserve">CTC at Valwood, 13755 Hutton Drive, Dallas</t>
  </si>
  <si>
    <t xml:space="preserve">This building is located in the northwest region of of Dallas County on the southwest corner of the intersection of Hutton Drive and Hutton Court  between Route 175 and Route 32.  Concrete tilt wall panels with glass storefront, multi-tenant, flex building.  Roof system is membrane/EPDM.</t>
  </si>
  <si>
    <t xml:space="preserve">LANVERA, LTD</t>
  </si>
  <si>
    <t xml:space="preserve">Garland Jupiter, Garland, Dallas 5</t>
  </si>
  <si>
    <t xml:space="preserve">This 25.6-acre development land site was purchased on 30 June 2006 and is located in Garland, Dallas, in the state of Texas.</t>
  </si>
  <si>
    <t xml:space="preserve">Plano Parkway, Plano, Dallas 5</t>
  </si>
  <si>
    <t xml:space="preserve">This 13.5-acre development land site was purchased on 30 June 2006 and is located in Plano, Dallas, in the state of Texas.</t>
  </si>
  <si>
    <t xml:space="preserve">6350 &amp; 6360 Brackbill Boulevard, Harrisburg</t>
  </si>
  <si>
    <t xml:space="preserve">Located in Cumberland County approximately 15 minutes west of Harrisburg off Silver Springs Road between Routes 641 and 11 (north of I-76). Two, one story, masonry and metal, single tenant, warehouse buildings.  Roof systems are membrane/EPDM and built up tar.</t>
  </si>
  <si>
    <t xml:space="preserve">Industrial Zone</t>
  </si>
  <si>
    <t xml:space="preserve">1984 to 1986</t>
  </si>
  <si>
    <t xml:space="preserve">EXEL INC.</t>
  </si>
  <si>
    <t xml:space="preserve">181 Fulling Mill Road, Harrisburg</t>
  </si>
  <si>
    <t xml:space="preserve">The property is located off I-283 (north of I-76) at N. Union Street and Fulling Mill Road in Dauphin County near Harrisburg.   One story, masonry and metal, multi-tenant, warehouse building.  Roof system is metal.</t>
  </si>
  <si>
    <t xml:space="preserve">PRATT &amp; WHITNEY AMERCON, INC.</t>
  </si>
  <si>
    <t xml:space="preserve">Mechanicsburg, 5045 Ritter Road &amp; 201 Cumberland Parkway, Harrisburg</t>
  </si>
  <si>
    <t xml:space="preserve">Located in Cumberland County approximately 15 minutes west of Harrisburg.  201 Cumberland is located just off Route 15  and Winding Hill Road (1 exit south of I-76).  5045 Ritter Rd. is located off Route 15 and Rossmoyne Rd. (1 exit north of I-76)  Two, one story, masonry and concrete tilt-up, single tenant, warehouse buildings.  Roof systems are membrane/EPDM.</t>
  </si>
  <si>
    <t xml:space="preserve">1986 to 1992</t>
  </si>
  <si>
    <t xml:space="preserve">SQUARE D COMPANY</t>
  </si>
  <si>
    <t xml:space="preserve">14555 Alondra  Boulevard &amp; 6530 Altura Boulevard, Los Angeles</t>
  </si>
  <si>
    <t xml:space="preserve">Adjacent to Interstate 5 at the Los Angeles County/Orange County in the city of La Mirada and Buena Park.  Access to Interstate 5  at Valley View or Knott Avenue are within one mile of both buildings.  Two, concrete tilt-up, single tenant, warehouse buildings.  Roof systems are built up tar.</t>
  </si>
  <si>
    <t xml:space="preserve">Industrial</t>
  </si>
  <si>
    <t xml:space="preserve">1967 to 1969</t>
  </si>
  <si>
    <t xml:space="preserve">KITTRICH CORPORATION</t>
  </si>
  <si>
    <t xml:space="preserve">3550 Tyburn Street &amp; 3332–3424 N.San Fernando Road, Glendale, Los Angeles</t>
  </si>
  <si>
    <t xml:space="preserve">Regional access is provided via Interstate 5 at Glendale Boulevard or the Glendale (2) Freeway at San Fernando Road.  The property is located between Glendale Blvd. and Fletcher Drive.   Seven, concrete tilt-up, multi-tenant, warehouse buildings.  Roof systems are built up tar.</t>
  </si>
  <si>
    <t xml:space="preserve">LA MZ-1</t>
  </si>
  <si>
    <t xml:space="preserve">1966 to 1994</t>
  </si>
  <si>
    <t xml:space="preserve">A &amp; A AMALGAMATED PRINTING</t>
  </si>
  <si>
    <t xml:space="preserve">14489 Industry Circle, Los Angeles</t>
  </si>
  <si>
    <t xml:space="preserve">Adjacent to Interstate 5 at the Los Angeles County/Orange County in the city of La Mirada.  Access to Interstate 5  at Valley View or Knott Avenue are within one mile of the building.  Seven, concrete tilt-up, multi-tenant, warehouse buildings.  Roof systems are built up tar.</t>
  </si>
  <si>
    <t xml:space="preserve">1967 to 1973</t>
  </si>
  <si>
    <t xml:space="preserve">DAMAC PRODUCTS, INC.</t>
  </si>
  <si>
    <t xml:space="preserve">9210 San Fernando Road, Los Angeles</t>
  </si>
  <si>
    <t xml:space="preserve">The property is located north of the intersection of the Golden State (5) Freeway and the Hollywood (170) Freeway on San Fernando Road at Sheldon Street.   One, concrete tilt-up, multi-tenant, warehouse/flex building.  Roof system is membrane/EPDM.</t>
  </si>
  <si>
    <t xml:space="preserve">M1 - 1</t>
  </si>
  <si>
    <t xml:space="preserve">Memphis Industrial, 3965 Pilot Drive, Memphis</t>
  </si>
  <si>
    <t xml:space="preserve">Due north of the intersection of I-240 and 78 (Lamer Avenue) on Pilot Drive.   One story, brick and steel, single tenant, warehouse building.  Roof system is metal.</t>
  </si>
  <si>
    <t xml:space="preserve">I L - Light Industrial </t>
  </si>
  <si>
    <t xml:space="preserve">REEBOK INTERNATIONAL LTD</t>
  </si>
  <si>
    <t xml:space="preserve">Turnpike Distribution Center, Miami</t>
  </si>
  <si>
    <t xml:space="preserve">268,000 sf distribution centre under construction, located in the Medley submarket 8 miles northwest of Miami Int'l airport, with immediate access to the Florida Turnpike. The building has a +/-30 foot clear height ceiling, 4 loading doors per bay, a 60 foot deep interior staging area, tilt wall construction with a metal bar joist/steel roof deck and will have a ESFR fire sprinkler system.</t>
  </si>
  <si>
    <t xml:space="preserve">M-1, Medley Industrial</t>
  </si>
  <si>
    <t xml:space="preserve">2007</t>
  </si>
  <si>
    <t xml:space="preserve">MATTRESS GIANT CORPORATION</t>
  </si>
  <si>
    <t xml:space="preserve">Braemar Ridge, Minneapolis</t>
  </si>
  <si>
    <t xml:space="preserve">The property is located in the Southwest submarket, on the north side of Interstate 494 frontage road between Highway 169 and Highway 100. One-story, concrete block construction with steel columns and brick veneer and decorative metal canopies, multi-tenant flex building.  Roof system is 3-ply built-up asphalt, bituminous membrane over rigid insulation.</t>
  </si>
  <si>
    <t xml:space="preserve">FD-2, Freeway Development and FD-2 (FH), Freeway Development Flood Hazard</t>
  </si>
  <si>
    <t xml:space="preserve">MEDACQUISITION, INC.</t>
  </si>
  <si>
    <t xml:space="preserve">Brooklyn Park Interstate Center, Minneapolis</t>
  </si>
  <si>
    <t xml:space="preserve">The property is located in the Northwest submarket, on Interstate 694 with access from the intersection of Interstate 694 and County Road 81. One-story, concrete block with steel frame construction, multi-tenant warehouse building.  Roof system is 3-ply built-up asphalt, bituminous membrane over rigid insulation.</t>
  </si>
  <si>
    <t xml:space="preserve">I-1, Limited Industrial District</t>
  </si>
  <si>
    <t xml:space="preserve">HUTTIG BUILDING PRODUCTS, INC.</t>
  </si>
  <si>
    <t xml:space="preserve">Eagandale Business Campus, Minneapolis</t>
  </si>
  <si>
    <t xml:space="preserve">The property is located in the South Central submarket, just south of Interstate 494 and Pilot Knob Road.  The Minneapolis International Airport is located within 5 miles of the property. Four one-story, concrete block with brick fascia, multi-tenant flex buildings.  Roof system is 3-ply built-up asphalt, bituminous membrane over rigid insulation.</t>
  </si>
  <si>
    <t xml:space="preserve">I-1, Limited Industrial District and located in MSP Noise Exposure Zone 3</t>
  </si>
  <si>
    <t xml:space="preserve">MICROMEDICS, INC.</t>
  </si>
  <si>
    <t xml:space="preserve">7401 Cahill Road, Minneapolis</t>
  </si>
  <si>
    <t xml:space="preserve">Cahill Road is located off Hwy 169, just south of the Hwy 169 and I-694 interchange.  I-694 serves as a beltway for the Twin Cities.   One story, masonry, multi-tenant, warehouse building.  Roof system is built up tar.</t>
  </si>
  <si>
    <t xml:space="preserve">PID - Planned Industrial District</t>
  </si>
  <si>
    <t xml:space="preserve">PROFESSIONAL REPRODUCTIONS, IN</t>
  </si>
  <si>
    <t xml:space="preserve">2950 Lexington Avenue South, Minneapolis</t>
  </si>
  <si>
    <t xml:space="preserve">Located off the Loan Oak Rd. exit 35E, just south of the I-35 E/I- 494 interchange.  I-494 connects with I-694 serving as a belt way for the twin cities.   One story, concrete tilt-up, multi-tenant, warehouse building.  Roof system is built up tar.</t>
  </si>
  <si>
    <t xml:space="preserve">I 1 - Limited Industrial</t>
  </si>
  <si>
    <t xml:space="preserve">8575 Monticello Lane, Minneapolis</t>
  </si>
  <si>
    <t xml:space="preserve">Monticello Lane is located off Hwy 169, just north of the Hwy 169 and I-694 interchange.  I-694 serves as a beltway for the Twin Cities.   One story, masonry, single tenant, warehouse building.  Roof system is membrane/EPDM.</t>
  </si>
  <si>
    <t xml:space="preserve">I - Industrial, City of Maple Grove</t>
  </si>
  <si>
    <t xml:space="preserve">CYBERGUN INTERNATIONAL S.A.</t>
  </si>
  <si>
    <t xml:space="preserve">2222-2298 Wooddale Drive, Mounds View, Minneapolis</t>
  </si>
  <si>
    <t xml:space="preserve">Located off Hwy 10 and 35E, just north of the I-35 / I-694 interchange.  I-694 serves as a beltway for the Twin Cities.   Four one story, masonry, multi-tenant, warehouse buildings.  Roof systems are membrane/EPDM.</t>
  </si>
  <si>
    <t xml:space="preserve">PUD, City of Mounds View</t>
  </si>
  <si>
    <t xml:space="preserve">1989 to 1992</t>
  </si>
  <si>
    <t xml:space="preserve">QUANEX CORPORATION</t>
  </si>
  <si>
    <t xml:space="preserve">6105 Trenton Lane, Minneapolis</t>
  </si>
  <si>
    <t xml:space="preserve">Trenton Lane is located off Hwy 169, just south of the Hwy 169 and I-694 interchange.  I-694 serves as a beltway for the Twin Cities.   One story, pre-cast concrete tilt-up, single tenant, warehouse building.  Roof system is built up tar.</t>
  </si>
  <si>
    <t xml:space="preserve">I-2 Industrial, City of Plymouth</t>
  </si>
  <si>
    <t xml:space="preserve">SELECT DIRECT CORPORATION</t>
  </si>
  <si>
    <t xml:space="preserve">Oak Park Business Center, Minneapolis (sold Aug-06)</t>
  </si>
  <si>
    <t xml:space="preserve">300 &amp; 405-444 Swan Avenue, 2402-2520 Oakville Street &amp; 2412-2610 Jefferson Davis, Northern Virginia/ Washington DC</t>
  </si>
  <si>
    <t xml:space="preserve">Located in the I-395 Corridor submarket at the rear of Oakville Industrial Park along Route 1, approximately 3 miles south of Washington DC and one mile south of Ronald Reagan Airport.  Five industrial, masonry and metal, multi-tenant, warehouse buildings.  Roof systems are built up tar.</t>
  </si>
  <si>
    <t xml:space="preserve">I - Industrial</t>
  </si>
  <si>
    <t xml:space="preserve">1946 to 1989</t>
  </si>
  <si>
    <t xml:space="preserve">CHESAPEAKE RESOURCE DBA VAULT</t>
  </si>
  <si>
    <t xml:space="preserve">Beaumeade Telecom, 21561-21571 Beaumeade Circle, Northern Virginia/ Washington DC</t>
  </si>
  <si>
    <t xml:space="preserve">The Beaumeade Circle buildings are located on Beaumeade Circle in the Beaumeade Corporate Park located just off of Waxpool Road in Ashburn, VA approximately 6 miles north of the Dulles International Airport and approximately 30 miles west of DC.  Two one story, concrete tilt-up, single tenant, flex buildings.  Roof systems are membrane/EPDM.</t>
  </si>
  <si>
    <t xml:space="preserve">PD - IP, Loudon County</t>
  </si>
  <si>
    <t xml:space="preserve">AT&amp;T CORPORATION</t>
  </si>
  <si>
    <t xml:space="preserve">326-446 Calvert Avenue &amp; 401-403 Murry's Avenue, Northern Virginia/Washington DC</t>
  </si>
  <si>
    <t xml:space="preserve">Located in the I-395 Corridor submarket at the rear of Oakville Industrial Park along Route 1, approximately 3 miles south of Washington DC and one mile south of Ronald Reagan Airport.  Three, masonry and metal, multi-tenant, warehouse buildings.  Roof systems are built up tar.</t>
  </si>
  <si>
    <t xml:space="preserve">1940 to 1961</t>
  </si>
  <si>
    <t xml:space="preserve">UNITED REFRIGERATION, INC.</t>
  </si>
  <si>
    <t xml:space="preserve">CTC at Dulles, 13555 EDS Drive, Northern Virginia/ Washington DC</t>
  </si>
  <si>
    <t xml:space="preserve">The property is located just east of the Washington-Dulles International Airport.  It is proximate to Sully Road at the intersection of Mclearen Road and EDS Drive.   One story, concrete tilt-up, single tenant, office building.  Roof system is membrane/EPDM.</t>
  </si>
  <si>
    <t xml:space="preserve">N/A</t>
  </si>
  <si>
    <t xml:space="preserve">US GOVERNMENT (TSA)</t>
  </si>
  <si>
    <t xml:space="preserve">44633-44645 Guilford Road &amp; 21641 Beaumeade Circle, Northern Virginia/ Washington DC</t>
  </si>
  <si>
    <t xml:space="preserve">The buildings are located on Beaumeade Circle in the Beaumeade Corporate Park located just off of Waxpool Road in Ashburn, VA approximately 6 miles north of the Dulles International Airport and approximately 30 miles west of DC.  The property is readily accessible from State Road 28 via public road ways.  Three one story, masonry and metal, multi-tenant, flex buildings.  Roof systems are membrane/EPDM.</t>
  </si>
  <si>
    <t xml:space="preserve">OLD DOMINION BREWING COMPANY</t>
  </si>
  <si>
    <t xml:space="preserve">45901-45905 Nokes Boulevard, Northern Virginia/ Washington DC</t>
  </si>
  <si>
    <t xml:space="preserve">The Nokes Boulevard buildings are in the eastern portion of Loudon County, VA in the city of Sterling.  The property is situated in Loudon Techcenter, a 280-acre park along Route 7 and Route 28.    Nokes Boulevard extends to Route 28 with easy access to the Dulles Toll Road and Dulles Airport. Two one story, concrete tilt-up, multi-tenant, flex buildings.  Roof systems are membrane/EPDM.</t>
  </si>
  <si>
    <t xml:space="preserve">EXODUS COMMUNICATIONS, INC.</t>
  </si>
  <si>
    <t xml:space="preserve">Atlantic Corporate Park, Sterling, Northern Virginia/ Washington DC</t>
  </si>
  <si>
    <t xml:space="preserve">This 14-acre development land site was purchased on 30 June 2006 and is located in Sterling, Virginia. The site is approximately 1.5 miles south of the 1.4 million sqf regional mall, Dulles Town Centre and 5.7 miles from Washington Dulles International Airport.  In 4th quarter 2006, groundbreaking commenced on a 220,000 sf Class A suburban office complex to be named Atlantic Corporate Park.  The development is due for completion in 2008.</t>
  </si>
  <si>
    <t xml:space="preserve">under construction</t>
  </si>
  <si>
    <t xml:space="preserve">Beaumeade, Ashburn, Northern Virginia/ Washington DC 5</t>
  </si>
  <si>
    <t xml:space="preserve">This 10.7-acre development land site was purchased on 30 June 2006 and is located in Ashburn, Virginia.</t>
  </si>
  <si>
    <t xml:space="preserve">7500 Exchange Drive, Orlando</t>
  </si>
  <si>
    <t xml:space="preserve">The property is located in Orlando Central Park in Southwest Orlando.  Access is provided by I-4 to the west (2 miles), the Beeline Expressway to the south (2 miles) and Florida's Turnpike to the east (1 mile).   One, concrete tilt-up, multi-tenant, warehouse/flex building.  Roof system is membrane/EPDM.</t>
  </si>
  <si>
    <t xml:space="preserve">I-3 by Orange County Planning and Zoning</t>
  </si>
  <si>
    <t xml:space="preserve">KAYCAN LTD</t>
  </si>
  <si>
    <t xml:space="preserve">Orlando Central Park, Orlando</t>
  </si>
  <si>
    <t xml:space="preserve"> The properties are located in Orlando Central Park in Southwest Orlando and are accessible by I-4, the Beeline Expressway and Florida's Turnpike.  Seven, concrete tilt-up, multi-tenant, warehouse/flex buildings.  Roof systems are membrane/EPDM and built up tar.</t>
  </si>
  <si>
    <t xml:space="preserve">1984 to 1992</t>
  </si>
  <si>
    <t xml:space="preserve">UNIVERSAL CITY DEVLPMT PRTNRS</t>
  </si>
  <si>
    <t xml:space="preserve">13201 South Orange Avenue, Orlando</t>
  </si>
  <si>
    <t xml:space="preserve">Whirlpool Orlando RDC is a one-story building with tilt up concrete panel wall
and steel columns.  The slab is 6" reinforced concrete which can handle 4,000
PSI.  The roof is a steel bar joist and metal decking structure with a
three-ply roof system with modified bitumen cap.  The building has a 32' clear
height and 2 drive-in doors and 44 dock-high doors.  There are 250 trailer
parking stalls.</t>
  </si>
  <si>
    <t xml:space="preserve">S-2 Low Hazard Storage</t>
  </si>
  <si>
    <t xml:space="preserve">WHIRLPOOL</t>
  </si>
  <si>
    <t xml:space="preserve">844 44th Avenue, Phoenix</t>
  </si>
  <si>
    <t xml:space="preserve">The property is located 1 mile south of I-10 off 43rd Avenue, south of Roosevelt.   One-story, concrete tilt-up, multi-tenant, warehouse building.  Roof system is built-up tar.</t>
  </si>
  <si>
    <t xml:space="preserve">I2</t>
  </si>
  <si>
    <t xml:space="preserve">PIERCE LEAHY CORP.</t>
  </si>
  <si>
    <t xml:space="preserve">1858 East Encanto Drive, Phoenix</t>
  </si>
  <si>
    <t xml:space="preserve">The property is located southwest of the 202 and 101 Freeway interchange between University Drive and Broadway Road.   Single, concrete tilt-up, multi-tenant, warehouse building.  Roof system is built-up tar.</t>
  </si>
  <si>
    <t xml:space="preserve">WORLD WIDE PARTS &amp; ACCESSORIES</t>
  </si>
  <si>
    <t xml:space="preserve">3802-3922 East University Drive, Phoenix</t>
  </si>
  <si>
    <t xml:space="preserve">The property is located east of I-10 and south of Sky Harbor Airport on University Drive.   Five one-story, concrete tilt-up, multi-tenant, flex buildings.  Roof systems are built-up tar.</t>
  </si>
  <si>
    <t xml:space="preserve">A-2</t>
  </si>
  <si>
    <t xml:space="preserve">SOUTHWEST SHIELD SERVICES, INC</t>
  </si>
  <si>
    <t xml:space="preserve">431 North 47th Avenue, Phoenix</t>
  </si>
  <si>
    <t xml:space="preserve">The property is located approximately one mile south of I-10 at the northwest corner of Polk and 47th Avenue.   One-story, concrete tilt-up, single tenant, warehouse building.  Roof system is built-up tar.</t>
  </si>
  <si>
    <t xml:space="preserve">I -1</t>
  </si>
  <si>
    <t xml:space="preserve">FREEPORT LOGISTICS, INC.</t>
  </si>
  <si>
    <t xml:space="preserve">220 South 9th Street, Phoenix</t>
  </si>
  <si>
    <t xml:space="preserve">The property is located northwest of the I-10 and I-17 interchange.   One-story, concrete tilt-up, multi-tenant, warehouse building.  Roof system is built-up tar.</t>
  </si>
  <si>
    <t xml:space="preserve">A-1</t>
  </si>
  <si>
    <t xml:space="preserve">CHOMPIES BADA BING BAKERY, INC</t>
  </si>
  <si>
    <t xml:space="preserve">1429-1439 South 40th Avenue, Phoenix</t>
  </si>
  <si>
    <t xml:space="preserve">The property is located approximately 2-1/2 miles west of I-17 and south of West Buckeye Road.   Two, one-story, concrete tilt-up, multi-tenant, warehouse buildings.  Roof systems are built-up tar.</t>
  </si>
  <si>
    <t xml:space="preserve">1989 to 1990</t>
  </si>
  <si>
    <t xml:space="preserve">S.P. RICHARDS COMPANY</t>
  </si>
  <si>
    <t xml:space="preserve">105-107 South 41st Avenue, Phoenix</t>
  </si>
  <si>
    <t xml:space="preserve">The property is located one mile south of I-10 at West Van Buren Street and South 41st Avenue.   Two, concrete tilt-up, multi-tenant, warehouse buildings.  Roof system is built-up tar.</t>
  </si>
  <si>
    <t xml:space="preserve">WARREN INDUSTRIES, INC.</t>
  </si>
  <si>
    <t xml:space="preserve">601 South 55th Avenue, Phoenix</t>
  </si>
  <si>
    <t xml:space="preserve">The property is located south of I-10 and west of I-17 between West Van Buren and West Buckeye Road.   One-story, concrete tilt-up, single tenant, warehouse building.  Roof system is built-up tar.</t>
  </si>
  <si>
    <t xml:space="preserve">U.S. GREENFIBER, LLC</t>
  </si>
  <si>
    <t xml:space="preserve">1000 South Priest Drive, Phoenix</t>
  </si>
  <si>
    <t xml:space="preserve">The property is located east of I-10 between University Drive and Broadway Road.   One-story, concrete tilt-up, single tenant, flex building.  Roof system is built-up tar.</t>
  </si>
  <si>
    <t xml:space="preserve">DYNACO CORP.</t>
  </si>
  <si>
    <t xml:space="preserve">1120-1150 West Alameda Drive, Phoenix</t>
  </si>
  <si>
    <t xml:space="preserve">The property is located just east of I-10 and I-53 interchange Broadway Road and Southern Avenue .   Four, concrete tilt-up, multi-tenant, flex buildings.  Roof systems are built-up tar.</t>
  </si>
  <si>
    <t xml:space="preserve">ARIZONA BOARD OF REGENTS</t>
  </si>
  <si>
    <t xml:space="preserve">10397 West Van Buren Street, Phoenix</t>
  </si>
  <si>
    <t xml:space="preserve">The property is located at 84th Avenue between Harrison and Jefferson, approximately 1/4 mile from I-10 loop and Loop 101.   One-story, concrete tilt-up, multi-tenant, warehouse building.  Roof system is built-up tar.</t>
  </si>
  <si>
    <t xml:space="preserve">I-1 City of Tolleson</t>
  </si>
  <si>
    <t xml:space="preserve">STATES LOGISTICS SERVICES, INC</t>
  </si>
  <si>
    <t xml:space="preserve">13602 12th Street, Chino, Riverside</t>
  </si>
  <si>
    <t xml:space="preserve">The property is located one mile south of the Pomona (60) Freeway between Central and Mountain Avenues.   One-story, concrete tilt-up, multi-tenant, industrial building.  Roof system is built-up tar.</t>
  </si>
  <si>
    <t xml:space="preserve">M2 - 1 Light Industrial</t>
  </si>
  <si>
    <t xml:space="preserve">WAYNE-DALTON CORP.</t>
  </si>
  <si>
    <t xml:space="preserve">4190 East Santa Ana Street, Riverside</t>
  </si>
  <si>
    <t xml:space="preserve">The property is located southwest of the I-10 and I-15 interchange just north of Jurupa Street.   Single, concrete tilt-up, multi-tenant, warehouse/flex building.  Roof system is built-up tar.</t>
  </si>
  <si>
    <t xml:space="preserve">HALSTEEL, INC.</t>
  </si>
  <si>
    <t xml:space="preserve">12000 Jersey Court, Riverside</t>
  </si>
  <si>
    <t xml:space="preserve">The property is located northwest of the I-10 and I-15 interchange off of Rochester Avenue with I-15 visibility.   Single, concrete tilt-up,  single tenant, warehouse building.  Roof system is built-up tar.</t>
  </si>
  <si>
    <t xml:space="preserve">METRO EXPRESS, INC.</t>
  </si>
  <si>
    <t xml:space="preserve">3590 De Forest Circle, Mira Loma, Riverside</t>
  </si>
  <si>
    <t xml:space="preserve">The property is located northeast of the I-15 and 60 Freeway interchange off Etiwanda.   Single, concrete tilt-up, multi-tenant, warehouse building.  Roof system is built-up tar.</t>
  </si>
  <si>
    <t xml:space="preserve">DOMTAR PAPER COMPANY</t>
  </si>
  <si>
    <t xml:space="preserve">Ontario, Riverside</t>
  </si>
  <si>
    <t xml:space="preserve">The properties are located at the northeast end of Ontario, and accessed via the San Bernardino (10), Pomona (60), and the Ontario (15) freeways.   Five, concrete tilt-up, multi-tenant, warehouse/flex buildings.  Roof systems are built-up tar.</t>
  </si>
  <si>
    <t xml:space="preserve">1989 to 1999</t>
  </si>
  <si>
    <t xml:space="preserve">SKECHERS USA, INC.</t>
  </si>
  <si>
    <t xml:space="preserve">Rancho Cucamonga, Riverside</t>
  </si>
  <si>
    <t xml:space="preserve">Three of the buildings (Richmond Pl., Buffalo Ave. and Sixth St.) are located northwest of the I-10 and I-15 interchange.  Santa Anita is located northeast of the I-10 and I-15 interchange. The properties are also easily accessed via the Pomona (60) Freeway. Four, concrete tilt-up, multi-tenant, warehouse/flex buildings.  Roof systems are built-up tar.</t>
  </si>
  <si>
    <t xml:space="preserve">1988 to 2001</t>
  </si>
  <si>
    <t xml:space="preserve">WEBER DISTRIBUTION WAREHOUSES</t>
  </si>
  <si>
    <t xml:space="preserve">Cornerstone Building 1, 5411 Interstate 10 East, San Antonio 7</t>
  </si>
  <si>
    <t xml:space="preserve">Cornerstone Building 1 is a 108,000sf, multi-tenant designed office/warehouse facility on 6.10 acres.  The building features concrete tilt-wall panels, a standing seam metal roof system, ESFR sprinklers, 30’ clear height, 120’ concrete truck courts and 50 dock high overhead doors.  78 parking spaces are available for tenants.  The building is currently under construction with completion expected by August 2007.</t>
  </si>
  <si>
    <t xml:space="preserve"> Warehouse/Distribution</t>
  </si>
  <si>
    <t xml:space="preserve">2007 (under construction)</t>
  </si>
  <si>
    <t xml:space="preserve">TBD</t>
  </si>
  <si>
    <t xml:space="preserve">na</t>
  </si>
  <si>
    <t xml:space="preserve">Cornerstone Building 2, 1228 Cornerway Boulevard, San Antonio 7</t>
  </si>
  <si>
    <t xml:space="preserve">Cornerstone Building 2 is a 180,000sf, multi-tenant designed office/warehouse facility on 11.02 acres.  The building features concrete tilt-wall panels, a standing seam metal roof system, ESFR sprinklers, 30’ clear height, 120’ concrete truck courts and 54 dock high overhead doors.  243 parking spaces are available for tenants.  The building is currently under construction with completion expected by August 2007.</t>
  </si>
  <si>
    <t xml:space="preserve">402 Tayman Road, Port of San Antonio - Site 1 7</t>
  </si>
  <si>
    <t xml:space="preserve">Port of San Antonio Site 1 is a four building, 56,000sf rail trans-load facility located on 12.6 acres.  7.3 acres of the total site are used as a lay-down yard.  The buildings feature steel and concrete construction with metal roofing systems, ESFR sprinkler systems, 16’ clear heights, 120’ truck courts and a total of 100 dock high and grade level doors.</t>
  </si>
  <si>
    <t xml:space="preserve">1965/2006</t>
  </si>
  <si>
    <t xml:space="preserve">Rail Link International Inc</t>
  </si>
  <si>
    <t xml:space="preserve">302 Tayman Road, Port of San Antonio - Site 2 8</t>
  </si>
  <si>
    <t xml:space="preserve">Port of San Antonio Site 2 is a 360,000sf, multi-tenant office/warehouse facility on 17.03 acres.  The building features concrete tilt-wall panel construction, a standing seam metal roofing system, ESFR sprinkler system, 30’ clear height, 120’ concrete truck court and 180 dock high and rail doors and 2 drive-in doors.  Parking for 122 cars will be provided.   The building is currently under construction with completion expected by October 2007.</t>
  </si>
  <si>
    <t xml:space="preserve">3.5-4</t>
  </si>
  <si>
    <t xml:space="preserve">Fiesta Distributing, Rail Link Intl.</t>
  </si>
  <si>
    <t xml:space="preserve">1803 Grandstand Avenue, Alamo Downs, San Antonio 7</t>
  </si>
  <si>
    <t xml:space="preserve">Alamo Downs is a 133,500sf, multi-tenant office/warehouse facility located on 8.50 acres.  The building features concrete tilt-wall panel construction, a standing seam metal roofing system, ESFR sprinkler system, 24’ clear height, 120’ truck court and 17 dock high overhead doors and 1 overhead door ramp.  Parking for 216 cars will be provided.  The building is currently under construction with completion expected by August 2007.  </t>
  </si>
  <si>
    <t xml:space="preserve">Office/Service</t>
  </si>
  <si>
    <t xml:space="preserve">6.25-7.25</t>
  </si>
  <si>
    <t xml:space="preserve">Twigland Fashions</t>
  </si>
  <si>
    <t xml:space="preserve">8151 Interchange Parkway, San Antonio 7</t>
  </si>
  <si>
    <t xml:space="preserve">8151 Interchange Parkway is a 72,000sf, multi-tenant office/warehouse facility located on 6.42 acres.  The building features concrete tilt-wall panel construction, a 45 mil TPO roofing system, ESFR sprinkler system, 24’ clear height, 105’ truck court and 17 dock high overhead doors and 2 drive-in doors.  Parking for 216 is provided.  The building was built in 2006.   </t>
  </si>
  <si>
    <t xml:space="preserve">Flex</t>
  </si>
  <si>
    <t xml:space="preserve">8.0-10.0</t>
  </si>
  <si>
    <t xml:space="preserve">Fidelity Information Services Ltd</t>
  </si>
  <si>
    <t xml:space="preserve">8161 Interchange Parkway, San Antonio 7</t>
  </si>
  <si>
    <t xml:space="preserve">8161 Interchange Parkway is a 137,500sf, multi-tenant office/warehouse facility located on 7.3 acres.  The building features concrete tilt-wall panel construction, a 45 mil TPO roofing system, ESFR sprinkler system, 24’ clear height, 120’ truck court and 20 dock high and semi-dock high overhead doors.  Parking for 216 cars is provided.  The building was built in 2006. </t>
  </si>
  <si>
    <t xml:space="preserve">4-4.25</t>
  </si>
  <si>
    <t xml:space="preserve">Lancer FBD Partnership Ltd</t>
  </si>
  <si>
    <t xml:space="preserve">7510-7520 Airway Road, San Diego</t>
  </si>
  <si>
    <t xml:space="preserve">The property is located in Otay Mesa off the 905 Freeway at the corner of Britannia Way and Airway Road.  The 905 Freeway is located 12 miles east of the San Diego (5) Freeway.   Single, concrete tilt-up, multi-tenant, warehouse/flex building.  Roof system is built-up tar.</t>
  </si>
  <si>
    <t xml:space="preserve">M2-1 Light Industrial</t>
  </si>
  <si>
    <t xml:space="preserve">1988 to 1997</t>
  </si>
  <si>
    <t xml:space="preserve">ILLINOIS TOOL WORKS, INC.</t>
  </si>
  <si>
    <t xml:space="preserve">5823 Newton Drive, San Diego</t>
  </si>
  <si>
    <t xml:space="preserve">The property is located at the end of a cul-de-sac at Newton Drive just north of the intersection of College Blvd. and Palomar Road, approximately three miles east of the of the I-5 and five miles west of the 78 Freeway off College Boulevard.  Single, concrete tilt-up, single tenant, flex building.  Roof system is built-up tar.</t>
  </si>
  <si>
    <t xml:space="preserve">RLI - Research Light Industrial</t>
  </si>
  <si>
    <t xml:space="preserve">GRAHAM WEBB INTERNATIONAL</t>
  </si>
  <si>
    <t xml:space="preserve">2210 Oak Ridge Way, San Diego</t>
  </si>
  <si>
    <t xml:space="preserve">The property is located west of the 78 Freeway and south of Sycamore Avenue on the corner of Melrose and Oak Ridge Way.   Single, concrete tilt-up, single tenant, flex building.  Roof system is built-up tar.</t>
  </si>
  <si>
    <t xml:space="preserve">1972 to 1999</t>
  </si>
  <si>
    <t xml:space="preserve">SOLATUBE INTERNATIONAL, INC.</t>
  </si>
  <si>
    <t xml:space="preserve">Riverbend Commerce Park, 26507 79th Avenue, South, Seattle</t>
  </si>
  <si>
    <t xml:space="preserve">Riverbend Commerce Park is located approximately 2  miles east of SR 167 and south of S. 259th Street and Green River Road.   One-story, concrete tilt-up, multi-tenant, flex building.  Roof system is built-up tar.</t>
  </si>
  <si>
    <t xml:space="preserve">M-1 Industrial Park District</t>
  </si>
  <si>
    <t xml:space="preserve">NORTHERN SALES COMPANY, INC.</t>
  </si>
  <si>
    <t xml:space="preserve">Kent West Corporate Park, Seattle</t>
  </si>
  <si>
    <t xml:space="preserve">Kent West Corporate Park is located along the west side of the West Valley Highway (68th Avenue South), one half mile south of S. 212th Street. The property has excellent frontage on West Valley Highway, with easy access to Interstate 5 and Highway 167.  Five one-story, concrete tilt-up, multi-tenant, warehouse/flex buildings.  Roof systems are built-up tar.</t>
  </si>
  <si>
    <t xml:space="preserve">1989 to 2000</t>
  </si>
  <si>
    <t xml:space="preserve">GRAEBEL/QUALITY MOVERS, INC.</t>
  </si>
  <si>
    <t xml:space="preserve">Riverbend Commerce Park, 8005 South 266th Street, Seattle</t>
  </si>
  <si>
    <t xml:space="preserve">Riverbend Commerce Park is located approximately 2  miles east of SR 167 and south of S. 259th Street and Green River Road.   One-story, concrete tilt-up, multi-tenant, warehouse building.  Roof system is built-up tar.</t>
  </si>
  <si>
    <t xml:space="preserve">JFC INTERNATIONAL INC.</t>
  </si>
  <si>
    <t xml:space="preserve">Northpoint Business Park, 300-1400 Northpoint Parkway, West Palm Beach, South Florida</t>
  </si>
  <si>
    <t xml:space="preserve">The buildings are located in the Northpoint Business Park three miles east of the FLA Turnpike interchange and 1/2 mile west of I-95 interchange via 45th Street.   Three one-story, concrete tilt-up, multi-tenant, warehouse buildings.  Roof systems are built up tar.</t>
  </si>
  <si>
    <t xml:space="preserve">CPD Commercial Planned Development</t>
  </si>
  <si>
    <t xml:space="preserve">2000 to 2001</t>
  </si>
  <si>
    <t xml:space="preserve">LOCKHEED MARTIN AEROSPC CORP.</t>
  </si>
  <si>
    <t xml:space="preserve">Summit Oaks, Valencia, California 9</t>
  </si>
  <si>
    <t xml:space="preserve">A development comprising 139,392 sf Class A multi-tenant office space in the Valencia community of Santa Clarita, California, with covered parking for 380 cars. The development is being undertaken in joint venture with Parker Properties and is scheduled for completion in 2008.</t>
  </si>
  <si>
    <t xml:space="preserve">Parker Properties</t>
  </si>
  <si>
    <t xml:space="preserve">Zone industrielle Epône II, 78680 Epône 4</t>
  </si>
  <si>
    <t xml:space="preserve">FRANCE</t>
  </si>
  <si>
    <t xml:space="preserve">Epône is located 40 km West of Paris (porte de Saint Cloud) and 15 km from the A13 / A14 motorway junction.
The property is located within the industrial area "La Couronne des Près" next to the town of Epône, 1.5 km from the A13 motorway.</t>
  </si>
  <si>
    <t xml:space="preserve">Auchan France</t>
  </si>
  <si>
    <t xml:space="preserve">32 avenue de l'Océanie, 91140 Villejust 4</t>
  </si>
  <si>
    <t xml:space="preserve">The property is located to the South of Paris within the International Business Park of Courtaboeuf, a major business and transportation hub with good access by road, rail and air.</t>
  </si>
  <si>
    <t xml:space="preserve">Coca-Cola Enterprise</t>
  </si>
  <si>
    <t xml:space="preserve">21 rue du Chemin Blanc, 91160 Champlan 4</t>
  </si>
  <si>
    <t xml:space="preserve">Longjumeau is located 19 km to the South of Paris and 20 km from Evry, at the junction of the motorways A6, A10 and N20.</t>
  </si>
  <si>
    <t xml:space="preserve">CAE</t>
  </si>
  <si>
    <t xml:space="preserve">Servon 1, RN 19 ZAC de L'Ormes Rond, 77170 Servon 4</t>
  </si>
  <si>
    <t xml:space="preserve">The property is located 20 km to the South-east of Paris. The town of Servon is located next to the "Francilienne" Paris outer motorway ring road. The site is also served by the N19 road.
The property is situated within the "L'Orme Rond" industrial area which extends to 10 hectares between the N19 and the TGV line. The industrial area is currently fully occupied.</t>
  </si>
  <si>
    <t xml:space="preserve">1973 and 1992</t>
  </si>
  <si>
    <t xml:space="preserve">ID Logistics France</t>
  </si>
  <si>
    <t xml:space="preserve">Servon 2, RN 19 ZAC de L'Ormes Rond, 77170 Servon 4</t>
  </si>
  <si>
    <t xml:space="preserve">1999 and 2003</t>
  </si>
  <si>
    <t xml:space="preserve">19 rue de Bretagne, 38070 Saint-Quentin Fallavier 4</t>
  </si>
  <si>
    <t xml:space="preserve">The property is located at Isle d'Abeau, next to the town of Saint Quentin Fallavier to the South-east of Lyon. The site benefits from direct access to the A43 motorway and within proximity of the Saint Exupéry airport and TGV station.
Isle d'Abeau is the second largest logistics location in France after the Paris region.</t>
  </si>
  <si>
    <t xml:space="preserve">Norma</t>
  </si>
  <si>
    <t xml:space="preserve">Bremer Ring, Hansestraße, Berlin-Wustermark 4</t>
  </si>
  <si>
    <t xml:space="preserve">GERMANY</t>
  </si>
  <si>
    <t xml:space="preserve">A recently constructed state-of-the-art logistics building with cross-docking facilities and office space. The warehouse building is constructed of reinforced concrete elements with sandwich façade. Located within newly established cargo transport centre with excellent access to motorway and railway.</t>
  </si>
  <si>
    <t xml:space="preserve">"Industriegebiet" - (industrial)</t>
  </si>
  <si>
    <t xml:space="preserve">2006</t>
  </si>
  <si>
    <t xml:space="preserve">Deutsche Post Immobilien GmbH</t>
  </si>
  <si>
    <t xml:space="preserve">Liverpooler-/ Kopenhagener-/ Osloer Straße, Duisburg 4</t>
  </si>
  <si>
    <t xml:space="preserve">A recently completed state-of-the-art warehouse with office and workshop/paint shop facilities. The warehouse has a reinforced concrete frame and the façade consists of profiled metal cladding with thermal insulation. Internal clearance is 10 metres. The property is situated in a popular established logistics site with immediate access to the harbour of Duisberg (Germany's biggest inland harbour).</t>
  </si>
  <si>
    <t xml:space="preserve">"Gewerbegebiet" - (Commercial)</t>
  </si>
  <si>
    <t xml:space="preserve">Industriereifenkontor Lüdtke</t>
  </si>
  <si>
    <t xml:space="preserve">Theodorstraße, Düsseldorf 4</t>
  </si>
  <si>
    <t xml:space="preserve">The warehouse complex consisting of a warehouse with ancilliary office space divisible into 4 units, is reinforced concrete frame, partly with brick walls and profiled metal cladding facade. Warehouse clearance is 10 metres. Location offers good infrastructure with excellent access to A44 motorway and airport, within one of Germany's strongest economies.  </t>
  </si>
  <si>
    <t xml:space="preserve">Compass Security Logistik</t>
  </si>
  <si>
    <t xml:space="preserve">Im Holderbusch 3, Industriestraße, Sulmstraße, Ellhofen-Weinsberg 4</t>
  </si>
  <si>
    <t xml:space="preserve">The property consists of a warehouse complex, divided into several functional units, one single storey warehouse and an office floor. The warehouse construction is reinforced concrete framework, partly brick walls with thermal insulation and partly trapezoidal metal cladding. Warehouse clearance ranges from 9.6 to 15 meters. The property is well located with good access and visiblility from busy intersection of motorways A81 and A6.</t>
  </si>
  <si>
    <t xml:space="preserve">1977, 1980 and 1991</t>
  </si>
  <si>
    <t xml:space="preserve">Edeka Südwest eG</t>
  </si>
  <si>
    <t xml:space="preserve">Schillerstraße 51, Ellhofen 4</t>
  </si>
  <si>
    <t xml:space="preserve">The property consists of a distribution complex, divided into several functional units; one single storey refridgerated warehouse with an office/canteen located on the upper floor. The warehouse construction is reinforced concrete elements, partly with brick walls. The facade consists of profiled metal covering in aluminium sandwich construction containing thermal insulation. Warehouse clearance is 7 meters. The property is well located with good access and visiblility from busy intersection of motorways A81 and A6.</t>
  </si>
  <si>
    <t xml:space="preserve">Schillerstraße 42, 42a, Bahnhofstraße 44, 50, Ellhofen 4</t>
  </si>
  <si>
    <t xml:space="preserve">The complex consists of a warehouse/office building, and 3 ancilliary office/storage buildings, as well as a petrol station and car wash. The main 3-storey warehouse has a supermarket on the ground floor, with storage and office facilities in the remainder. Construction is reinforced washed concrete elements, partly with limestone walls. The site is located in an industrial area adjacent to residential areas, with good access to the A81 motorway.</t>
  </si>
  <si>
    <t xml:space="preserve">Various</t>
  </si>
  <si>
    <t xml:space="preserve">1954, 1966, 1970, 1988</t>
  </si>
  <si>
    <t xml:space="preserve">Im Gewerbegebiet 18, Friedewald 4</t>
  </si>
  <si>
    <t xml:space="preserve">The property consists of 3 separate lots, consisting of a warehouse, an outdoor parking area and a vacant development lot. The warehouse consists of a logistics building with integrated office facilities. Construction is reinforced concrete elements, with partly bricked walls and steel sandwich facade. The property is well located within 800m of highway A4.</t>
  </si>
  <si>
    <t xml:space="preserve">Schenker Deutschland AG</t>
  </si>
  <si>
    <t xml:space="preserve">Im Steinbruch 4, 6, Knetzgau 4</t>
  </si>
  <si>
    <t xml:space="preserve">The property consists of 2 state-of-the-art interconnected warehouse/logistics buildings. Both buildings are built using reinforced concrete framework, partly with brick walls and metal panel facades. Warehouse clearance ranges from 5.5 to 12 metres. The property is located in a modern industrial area within 200m of motorway A70.</t>
  </si>
  <si>
    <t xml:space="preserve">1991, 2004</t>
  </si>
  <si>
    <t xml:space="preserve">Schober Grundstucksverwaltungs GmbH</t>
  </si>
  <si>
    <t xml:space="preserve">Carl-Leverkus-Straße 3-5, Winkelsweg 182-184, Langenfeld 4</t>
  </si>
  <si>
    <t xml:space="preserve">The complex consists of a 3 buildings, a three-storey office building, a warehouse and an additional warehouse with office/administration use. Construction is reinforced concrete frame, partly with brick walls, and a rendered/washed concrete facade. The site is located in the commercial area of Langenfeld, with good access from motorway via B229 and exellent visibility from main road.</t>
  </si>
  <si>
    <t xml:space="preserve">1967, 1988</t>
  </si>
  <si>
    <t xml:space="preserve">Enthone GmbH</t>
  </si>
  <si>
    <t xml:space="preserve">Schneiderstraße 82, Langenfeld 4</t>
  </si>
  <si>
    <t xml:space="preserve">The complex consists of a warehouse/office complex erected in 3 phases. The main 4-storey warehouse is constructed of reinforced concrete frame, partly with brick walls with washed concrete facade. The site is located with immediate access to the A3 motorway (Netherlands to Austria) within 3km.</t>
  </si>
  <si>
    <t xml:space="preserve">1983, 1990</t>
  </si>
  <si>
    <t xml:space="preserve">Thiel Fashion Lifestyle GmbH</t>
  </si>
  <si>
    <t xml:space="preserve">Über der Dingelstelle, Langenweddingen 4</t>
  </si>
  <si>
    <t xml:space="preserve">The property consists of a warehouse complex of 5 interconnected storage halls and two main office areas, and is configured as a grocery distribution centre. Construction is reinforced concrete elements, with partly bricked walls and steel sandwich facade. Located in a strategic logistics area directly between Berlin and Hannover, and within 90km of Leipzig Airport freight hub.</t>
  </si>
  <si>
    <t xml:space="preserve">1993, 1995</t>
  </si>
  <si>
    <t xml:space="preserve">PCG GmbH</t>
  </si>
  <si>
    <t xml:space="preserve">Nordstraße 1, Löbau 4</t>
  </si>
  <si>
    <t xml:space="preserve">The complex consists of single storey warehouse facilities with integrated double storey office area. It is constructed of prefabricated concrete walls with sandwich panelling. Internal clearnce ranges from 6.5m to 8m in the newer part. The property is strategically located to serve Poland or Czech Republic from Germany.</t>
  </si>
  <si>
    <t xml:space="preserve">1967, 1991</t>
  </si>
  <si>
    <t xml:space="preserve">Jelenia Plast GmbH</t>
  </si>
  <si>
    <t xml:space="preserve">Former Straße 6, Unna 4</t>
  </si>
  <si>
    <t xml:space="preserve">The property is a modern office/warehouse facility with expansion potential. It has a reinforced concrete frame partly with brick wallsand the façade consists of profiled metal cladding with thermal insulation. Internal clearace is between 6.7m and 10m. Excellent logistics infrastructure due to location at the junction of the A1 and A2 motorways.</t>
  </si>
  <si>
    <t xml:space="preserve">"Gewerbegebiet B1" - (Commercial)</t>
  </si>
  <si>
    <t xml:space="preserve">1990</t>
  </si>
  <si>
    <t xml:space="preserve">Karstadt Vermietungsgesellschaft mbH</t>
  </si>
  <si>
    <t xml:space="preserve">Niedesheimer Straße 24, Worms 4</t>
  </si>
  <si>
    <t xml:space="preserve">The property consists of a warehouse building with office units in two upper floors. The building construction is reinforced concrete framework with a flat roof, partly with brick walls. The façade is predominantly rendered. Warehouse clearance ranges from 9 to 10 metres.</t>
  </si>
  <si>
    <t xml:space="preserve">Netto Schels &amp; Sohn</t>
  </si>
  <si>
    <t xml:space="preserve">Notes:</t>
  </si>
  <si>
    <t xml:space="preserve">1. All data is based on 30 June 2007 values including future committed acquisitions or disposals and is represented in Australian dollars.</t>
  </si>
  <si>
    <t xml:space="preserve">    Book value and valuation conversion rates as at 30 June 2007: AUD/USD 0.8487, AUD/NZD 1.1216, AUD/EUR 0.6311</t>
  </si>
  <si>
    <t xml:space="preserve">2. Properties are equity accounted.</t>
  </si>
  <si>
    <t xml:space="preserve">3. Asset sold prior to 30 June 2007.</t>
  </si>
  <si>
    <t xml:space="preserve">4. New acquisitions in the full year to 30 June 2007. DB RREEF Industrial Estate, Boundary Road, Laverton North incorporates the purchase of land at 440 Doherty's Road in November 2006.</t>
  </si>
  <si>
    <t xml:space="preserve">5. Vacant land.</t>
  </si>
  <si>
    <t xml:space="preserve">6. DB RREEF Trust owns 76% of the Redwood Gardens Industrial Estate. The remaining 24% was sold as strata lots.</t>
  </si>
  <si>
    <t xml:space="preserve">7. Asset acquired post 30 June 2007. </t>
  </si>
  <si>
    <t xml:space="preserve">8. Future committed acquisition.</t>
  </si>
  <si>
    <t xml:space="preserve">9. Under construction. Net lettable area and percentage of ownership is on completion. </t>
  </si>
  <si>
    <t xml:space="preserve">10. US net income excludes amortisation, rent straight-lining adjustment &amp; income support.  Conversion to AUD based on DRT ownership using weighted average exchange rate of 0.7847 (June 2007).</t>
  </si>
  <si>
    <t xml:space="preserve">11. Conditional contract for sale of the property was entered into on 13 August 2007.</t>
  </si>
  <si>
    <t xml:space="preserve">n/a = not available</t>
  </si>
  <si>
    <t xml:space="preserve">1 Chifley Square, Sydney is sold. Remaining book value represents the heritage floor space rights retained.</t>
  </si>
  <si>
    <t xml:space="preserve">All public car parking revenue is assumed to have an income expiry of 10 years.</t>
  </si>
  <si>
    <t xml:space="preserve">343 George Street, Sydney held under DRO is not included in the property synopsis.</t>
  </si>
</sst>
</file>

<file path=xl/styles.xml><?xml version="1.0" encoding="utf-8"?>
<styleSheet xmlns="http://schemas.openxmlformats.org/spreadsheetml/2006/main">
  <numFmts count="26">
    <numFmt numFmtId="164" formatCode="General"/>
    <numFmt numFmtId="165" formatCode="_-* #,##0_-;\-* #,##0_-;_-* \-_-;_-@_-"/>
    <numFmt numFmtId="166" formatCode="#,##0;\(#,##0\)"/>
    <numFmt numFmtId="167" formatCode="\$#,##0.00;&quot;($&quot;#,##0.00\)"/>
    <numFmt numFmtId="168" formatCode="d\-mmm\-yyyy"/>
    <numFmt numFmtId="169" formatCode="[$-409]d\-mmm\-yy"/>
    <numFmt numFmtId="170" formatCode="0"/>
    <numFmt numFmtId="171" formatCode="0.00"/>
    <numFmt numFmtId="172" formatCode="0.000"/>
    <numFmt numFmtId="173" formatCode="0.0000"/>
    <numFmt numFmtId="174" formatCode="0.00%;\(0.00%\)"/>
    <numFmt numFmtId="175" formatCode="#,##0.000_);\(#,##0.000\);&quot;&quot;"/>
    <numFmt numFmtId="176" formatCode="#,##0;\(#,##0\);&quot;&quot;"/>
    <numFmt numFmtId="177" formatCode="0%"/>
    <numFmt numFmtId="178" formatCode="mmm\-yyyy"/>
    <numFmt numFmtId="179" formatCode="_-* #,##0.00_-;\-* #,##0.00_-;_-* \-??_-;_-@_-"/>
    <numFmt numFmtId="180" formatCode="_-* #,##0_-;\-* #,##0_-;_-* \-??_-;_-@_-"/>
    <numFmt numFmtId="181" formatCode="0.00%"/>
    <numFmt numFmtId="182" formatCode="0.0"/>
    <numFmt numFmtId="183" formatCode="_-* #,##0.000_-;\-* #,##0.000_-;_-* \-??_-;_-@_-"/>
    <numFmt numFmtId="184" formatCode="#,##0.0"/>
    <numFmt numFmtId="185" formatCode="#,##0"/>
    <numFmt numFmtId="186" formatCode="#,##0.00"/>
    <numFmt numFmtId="187" formatCode="0.0%"/>
    <numFmt numFmtId="188" formatCode="_-* #,##0.0_-;\-* #,##0.0_-;_-* \-??_-;_-@_-"/>
    <numFmt numFmtId="189" formatCode="yyyy"/>
  </numFmts>
  <fonts count="16">
    <font>
      <sz val="10"/>
      <name val="Arial"/>
      <family val="0"/>
    </font>
    <font>
      <sz val="10"/>
      <name val="Arial"/>
      <family val="0"/>
    </font>
    <font>
      <sz val="10"/>
      <name val="Arial"/>
      <family val="0"/>
    </font>
    <font>
      <sz val="10"/>
      <name val="Arial"/>
      <family val="0"/>
    </font>
    <font>
      <sz val="10"/>
      <name val="Arial"/>
      <family val="2"/>
    </font>
    <font>
      <sz val="10"/>
      <color rgb="FF0000FF"/>
      <name val="Arial"/>
      <family val="2"/>
    </font>
    <font>
      <u val="single"/>
      <sz val="10"/>
      <name val="Arial"/>
      <family val="2"/>
    </font>
    <font>
      <b val="true"/>
      <sz val="10"/>
      <name val="Arial"/>
      <family val="2"/>
    </font>
    <font>
      <sz val="10"/>
      <color rgb="FFFF0000"/>
      <name val="Arial"/>
      <family val="2"/>
    </font>
    <font>
      <sz val="8"/>
      <name val="Arial"/>
      <family val="2"/>
    </font>
    <font>
      <b val="true"/>
      <sz val="12"/>
      <name val="Arial"/>
      <family val="2"/>
    </font>
    <font>
      <b val="true"/>
      <sz val="10"/>
      <color rgb="FFFFFFFF"/>
      <name val="Arial"/>
      <family val="2"/>
    </font>
    <font>
      <sz val="10"/>
      <color rgb="FFFFFFFF"/>
      <name val="Arial"/>
      <family val="2"/>
    </font>
    <font>
      <sz val="8"/>
      <color rgb="FFFFFFFF"/>
      <name val="Arial"/>
      <family val="2"/>
    </font>
    <font>
      <sz val="10"/>
      <color rgb="FF000000"/>
      <name val="Arial"/>
      <family val="2"/>
    </font>
    <font>
      <b val="true"/>
      <sz val="10"/>
      <color rgb="FF000000"/>
      <name val="Univers 45 Light"/>
      <family val="0"/>
    </font>
  </fonts>
  <fills count="6">
    <fill>
      <patternFill patternType="none"/>
    </fill>
    <fill>
      <patternFill patternType="gray125"/>
    </fill>
    <fill>
      <patternFill patternType="solid">
        <fgColor rgb="FF000080"/>
        <bgColor rgb="FF00008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hair"/>
      <diagonal/>
    </border>
    <border diagonalUp="false" diagonalDown="false">
      <left/>
      <right/>
      <top/>
      <bottom style="hair"/>
      <diagonal/>
    </border>
    <border diagonalUp="false" diagonalDown="false">
      <left/>
      <right/>
      <top style="hair"/>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true">
      <alignment horizontal="general" vertical="bottom" textRotation="0" wrapText="false" indent="0" shrinkToFit="false"/>
      <protection locked="false" hidden="false"/>
    </xf>
    <xf numFmtId="166" fontId="5" fillId="0" borderId="0" applyFont="true" applyBorder="fals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false" hidden="false"/>
    </xf>
    <xf numFmtId="168" fontId="0" fillId="0" borderId="0" applyFont="true" applyBorder="false" applyAlignment="true" applyProtection="true">
      <alignment horizontal="general" vertical="bottom" textRotation="0" wrapText="false" indent="0" shrinkToFit="false"/>
      <protection locked="true" hidden="false"/>
    </xf>
    <xf numFmtId="169" fontId="5" fillId="0" borderId="0" applyFont="true" applyBorder="false" applyAlignment="true" applyProtection="true">
      <alignment horizontal="general" vertical="bottom" textRotation="0" wrapText="false" indent="0" shrinkToFit="false"/>
      <protection locked="false" hidden="false"/>
    </xf>
    <xf numFmtId="170" fontId="0" fillId="0" borderId="0" applyFont="true" applyBorder="false" applyAlignment="true" applyProtection="true">
      <alignment horizontal="right" vertical="bottom" textRotation="0" wrapText="false" indent="0" shrinkToFit="false"/>
      <protection locked="true" hidden="false"/>
    </xf>
    <xf numFmtId="171" fontId="0" fillId="0" borderId="0" applyFont="true" applyBorder="false" applyAlignment="true" applyProtection="true">
      <alignment horizontal="right" vertical="bottom" textRotation="0" wrapText="false" indent="0" shrinkToFit="false"/>
      <protection locked="true" hidden="false"/>
    </xf>
    <xf numFmtId="171" fontId="5"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false" applyAlignment="true" applyProtection="true">
      <alignment horizontal="right" vertical="bottom" textRotation="0" wrapText="false" indent="0" shrinkToFit="false"/>
      <protection locked="true" hidden="false"/>
    </xf>
    <xf numFmtId="172" fontId="5" fillId="0" borderId="0" applyFont="true" applyBorder="false" applyAlignment="true" applyProtection="true">
      <alignment horizontal="general" vertical="bottom" textRotation="0" wrapText="false" indent="0" shrinkToFit="false"/>
      <protection locked="false" hidden="false"/>
    </xf>
    <xf numFmtId="173" fontId="0" fillId="0" borderId="0" applyFont="true" applyBorder="false" applyAlignment="true" applyProtection="true">
      <alignment horizontal="right" vertical="bottom" textRotation="0" wrapText="false" indent="0" shrinkToFit="false"/>
      <protection locked="true" hidden="false"/>
    </xf>
    <xf numFmtId="173" fontId="5" fillId="0" borderId="0" applyFont="true" applyBorder="false" applyAlignment="true" applyProtection="true">
      <alignment horizontal="general" vertical="bottom" textRotation="0" wrapText="false" indent="0" shrinkToFit="false"/>
      <protection locked="false" hidden="false"/>
    </xf>
    <xf numFmtId="172"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true">
      <alignment horizontal="general" vertical="bottom" textRotation="0" wrapText="false" indent="0" shrinkToFit="false"/>
      <protection locked="false" hidden="false"/>
    </xf>
    <xf numFmtId="174" fontId="0" fillId="0" borderId="0" applyFont="true" applyBorder="false" applyAlignment="true" applyProtection="true">
      <alignment horizontal="general" vertical="bottom" textRotation="0" wrapText="false" indent="0" shrinkToFit="false"/>
      <protection locked="true" hidden="false"/>
    </xf>
    <xf numFmtId="174" fontId="5" fillId="0" borderId="0" applyFont="true" applyBorder="false" applyAlignment="true" applyProtection="true">
      <alignment horizontal="general"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164" fontId="6" fillId="0" borderId="0" applyFont="true" applyBorder="false" applyAlignment="false" applyProtection="tru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6" fontId="7" fillId="0" borderId="1" applyFont="true" applyBorder="true" applyAlignment="true" applyProtection="true">
      <alignment horizontal="general" vertical="bottom" textRotation="0" wrapText="false" indent="0" shrinkToFit="false"/>
      <protection locked="true" hidden="false"/>
    </xf>
    <xf numFmtId="166" fontId="7" fillId="0" borderId="2" applyFont="true" applyBorder="true" applyAlignment="true" applyProtection="true">
      <alignment horizontal="general" vertical="bottom" textRotation="0" wrapText="false" indent="0" shrinkToFit="false"/>
      <protection locked="true" hidden="false"/>
    </xf>
    <xf numFmtId="166" fontId="0" fillId="0" borderId="1" applyFont="true" applyBorder="true" applyAlignment="true" applyProtection="true">
      <alignment horizontal="general" vertical="bottom" textRotation="0" wrapText="false" indent="0" shrinkToFit="false"/>
      <protection locked="true" hidden="false"/>
    </xf>
    <xf numFmtId="166" fontId="0"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77" fontId="4" fillId="0" borderId="0" xfId="19" applyFont="true" applyBorder="true" applyAlignment="true" applyProtection="true">
      <alignment horizontal="center" vertical="bottom" textRotation="0" wrapText="false" indent="0" shrinkToFit="false"/>
      <protection locked="true" hidden="false"/>
    </xf>
    <xf numFmtId="177" fontId="4" fillId="0" borderId="0" xfId="19" applyFont="true" applyBorder="true" applyAlignment="true" applyProtection="true">
      <alignment horizontal="lef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80"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80" fontId="8" fillId="0" borderId="0" xfId="15"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77" fontId="11" fillId="2" borderId="3" xfId="19" applyFont="true" applyBorder="true" applyAlignment="true" applyProtection="tru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78" fontId="11" fillId="2" borderId="3" xfId="0" applyFont="true" applyBorder="true" applyAlignment="true" applyProtection="false">
      <alignment horizontal="center" vertical="bottom" textRotation="0" wrapText="true" indent="0" shrinkToFit="false"/>
      <protection locked="true" hidden="false"/>
    </xf>
    <xf numFmtId="178" fontId="11" fillId="2" borderId="4" xfId="0" applyFont="true" applyBorder="true" applyAlignment="true" applyProtection="false">
      <alignment horizontal="center" vertical="bottom" textRotation="0" wrapText="true" indent="0" shrinkToFit="false"/>
      <protection locked="true" hidden="false"/>
    </xf>
    <xf numFmtId="180" fontId="11" fillId="2" borderId="3" xfId="15" applyFont="true" applyBorder="true" applyAlignment="true" applyProtection="true">
      <alignment horizontal="center" vertical="bottom" textRotation="0" wrapText="true" indent="0" shrinkToFit="false"/>
      <protection locked="true" hidden="false"/>
    </xf>
    <xf numFmtId="181" fontId="11" fillId="2" borderId="3" xfId="15" applyFont="true" applyBorder="true" applyAlignment="true" applyProtection="true">
      <alignment horizontal="center" vertical="bottom" textRotation="0" wrapText="true" indent="0" shrinkToFit="false"/>
      <protection locked="true" hidden="false"/>
    </xf>
    <xf numFmtId="164" fontId="11" fillId="2" borderId="3"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2" borderId="4" xfId="20" applyFont="true" applyBorder="true" applyAlignment="true" applyProtection="true">
      <alignment horizontal="center" vertical="bottom" textRotation="0" wrapText="true" indent="0" shrinkToFit="false"/>
      <protection locked="true" hidden="false"/>
    </xf>
    <xf numFmtId="178" fontId="11" fillId="2" borderId="4" xfId="20" applyFont="true" applyBorder="true" applyAlignment="true" applyProtection="true">
      <alignment horizontal="center" vertical="bottom" textRotation="0" wrapText="true" indent="0" shrinkToFit="false"/>
      <protection locked="true" hidden="false"/>
    </xf>
    <xf numFmtId="180" fontId="11" fillId="2" borderId="4" xfId="15" applyFont="true" applyBorder="true" applyAlignment="true" applyProtection="true">
      <alignment horizontal="center"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77" fontId="12" fillId="2" borderId="5" xfId="19" applyFont="true" applyBorder="true" applyAlignment="true" applyProtection="true">
      <alignment horizontal="center" vertical="bottom" textRotation="0" wrapText="true" indent="0" shrinkToFit="false"/>
      <protection locked="true" hidden="false"/>
    </xf>
    <xf numFmtId="177" fontId="12" fillId="2" borderId="5" xfId="19" applyFont="true" applyBorder="true" applyAlignment="true" applyProtection="true">
      <alignment horizontal="left" vertical="bottom" textRotation="0" wrapText="true" indent="0" shrinkToFit="false"/>
      <protection locked="true" hidden="false"/>
    </xf>
    <xf numFmtId="164" fontId="12" fillId="2" borderId="5" xfId="0" applyFont="true" applyBorder="true" applyAlignment="true" applyProtection="false">
      <alignment horizontal="center" vertical="bottom" textRotation="0" wrapText="true" indent="0" shrinkToFit="false"/>
      <protection locked="true" hidden="false"/>
    </xf>
    <xf numFmtId="178" fontId="12" fillId="2" borderId="5" xfId="0" applyFont="true" applyBorder="true" applyAlignment="true" applyProtection="false">
      <alignment horizontal="center" vertical="bottom" textRotation="0" wrapText="true" indent="0" shrinkToFit="false"/>
      <protection locked="true" hidden="false"/>
    </xf>
    <xf numFmtId="181" fontId="12" fillId="2" borderId="5" xfId="15"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2" borderId="5" xfId="20" applyFont="true" applyBorder="true" applyAlignment="true" applyProtection="true">
      <alignment horizontal="center" vertical="bottom" textRotation="0" wrapText="true" indent="0" shrinkToFit="false"/>
      <protection locked="true" hidden="false"/>
    </xf>
    <xf numFmtId="178" fontId="12" fillId="2" borderId="5" xfId="2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77" fontId="4" fillId="3" borderId="0" xfId="19" applyFont="true" applyBorder="true" applyAlignment="true" applyProtection="true">
      <alignment horizontal="center" vertical="bottom" textRotation="0" wrapText="false" indent="0" shrinkToFit="false"/>
      <protection locked="true" hidden="false"/>
    </xf>
    <xf numFmtId="164" fontId="4" fillId="0" borderId="6" xfId="15" applyFont="true" applyBorder="true" applyAlignment="true" applyProtection="true">
      <alignment horizontal="right" vertical="bottom" textRotation="0" wrapText="true" indent="0" shrinkToFit="false"/>
      <protection locked="true" hidden="false"/>
    </xf>
    <xf numFmtId="182" fontId="4" fillId="0" borderId="6" xfId="15" applyFont="true" applyBorder="true" applyAlignment="true" applyProtection="true">
      <alignment horizontal="right" vertical="bottom" textRotation="0" wrapText="true" indent="0" shrinkToFit="false"/>
      <protection locked="true" hidden="false"/>
    </xf>
    <xf numFmtId="183" fontId="4" fillId="0" borderId="7" xfId="15" applyFont="true" applyBorder="true" applyAlignment="true" applyProtection="true">
      <alignment horizontal="general" vertical="bottom" textRotation="0" wrapText="false" indent="0" shrinkToFit="false"/>
      <protection locked="true" hidden="false"/>
    </xf>
    <xf numFmtId="183" fontId="4" fillId="3" borderId="7" xfId="15" applyFont="true" applyBorder="true" applyAlignment="true" applyProtection="true">
      <alignment horizontal="general" vertical="bottom" textRotation="0" wrapText="false" indent="0" shrinkToFit="false"/>
      <protection locked="true" hidden="false"/>
    </xf>
    <xf numFmtId="180" fontId="4" fillId="0" borderId="7" xfId="15" applyFont="true" applyBorder="true" applyAlignment="true" applyProtection="true">
      <alignment horizontal="right" vertical="bottom" textRotation="0" wrapText="false" indent="0" shrinkToFit="false"/>
      <protection locked="true" hidden="false"/>
    </xf>
    <xf numFmtId="177" fontId="4" fillId="3" borderId="6" xfId="19" applyFont="true" applyBorder="true" applyAlignment="true" applyProtection="true">
      <alignment horizontal="right" vertical="bottom" textRotation="0" wrapText="true" indent="0" shrinkToFit="false"/>
      <protection locked="true" hidden="false"/>
    </xf>
    <xf numFmtId="180" fontId="4" fillId="4" borderId="7" xfId="15" applyFont="true" applyBorder="true" applyAlignment="true" applyProtection="true">
      <alignment horizontal="general" vertical="bottom" textRotation="0" wrapText="false" indent="0" shrinkToFit="false"/>
      <protection locked="true" hidden="false"/>
    </xf>
    <xf numFmtId="180" fontId="4" fillId="3" borderId="7" xfId="15" applyFont="true" applyBorder="true" applyAlignment="true" applyProtection="true">
      <alignment horizontal="general" vertical="bottom" textRotation="0" wrapText="false" indent="0" shrinkToFit="false"/>
      <protection locked="true" hidden="false"/>
    </xf>
    <xf numFmtId="177" fontId="4" fillId="3" borderId="6" xfId="19" applyFont="true" applyBorder="true" applyAlignment="true" applyProtection="true">
      <alignment horizontal="right" vertical="bottom" textRotation="0" wrapText="true" indent="0" shrinkToFit="false"/>
      <protection locked="true" hidden="false"/>
    </xf>
    <xf numFmtId="180" fontId="4" fillId="0" borderId="7" xfId="15" applyFont="true" applyBorder="true" applyAlignment="true" applyProtection="true">
      <alignment horizontal="general" vertical="bottom" textRotation="0" wrapText="false" indent="0" shrinkToFit="false"/>
      <protection locked="true" hidden="false"/>
    </xf>
    <xf numFmtId="178" fontId="4" fillId="0" borderId="7" xfId="0" applyFont="true" applyBorder="true" applyAlignment="true" applyProtection="false">
      <alignment horizontal="right" vertical="bottom" textRotation="0" wrapText="true" indent="0" shrinkToFit="false"/>
      <protection locked="true" hidden="false"/>
    </xf>
    <xf numFmtId="184" fontId="4" fillId="0" borderId="6" xfId="15" applyFont="true" applyBorder="true" applyAlignment="true" applyProtection="true">
      <alignment horizontal="right" vertical="bottom" textRotation="0" wrapText="true" indent="0" shrinkToFit="false"/>
      <protection locked="true" hidden="false"/>
    </xf>
    <xf numFmtId="181" fontId="4" fillId="0" borderId="7" xfId="15" applyFont="true" applyBorder="true" applyAlignment="true" applyProtection="true">
      <alignment horizontal="right" vertical="bottom" textRotation="0" wrapText="false" indent="0" shrinkToFit="false"/>
      <protection locked="true" hidden="false"/>
    </xf>
    <xf numFmtId="185" fontId="4" fillId="0" borderId="6" xfId="15" applyFont="true" applyBorder="true" applyAlignment="true" applyProtection="true">
      <alignment horizontal="right" vertical="bottom" textRotation="0" wrapText="true" indent="0" shrinkToFit="false"/>
      <protection locked="true" hidden="false"/>
    </xf>
    <xf numFmtId="186" fontId="4" fillId="3" borderId="6" xfId="15" applyFont="true" applyBorder="true" applyAlignment="true" applyProtection="true">
      <alignment horizontal="right" vertical="bottom" textRotation="0" wrapText="true" indent="0" shrinkToFit="false"/>
      <protection locked="true" hidden="false"/>
    </xf>
    <xf numFmtId="184" fontId="4" fillId="3" borderId="6" xfId="15" applyFont="true" applyBorder="true" applyAlignment="true" applyProtection="true">
      <alignment horizontal="right" vertical="bottom" textRotation="0" wrapText="true" indent="0" shrinkToFit="false"/>
      <protection locked="true" hidden="false"/>
    </xf>
    <xf numFmtId="187" fontId="4" fillId="3" borderId="7" xfId="15" applyFont="true" applyBorder="true" applyAlignment="true" applyProtection="true">
      <alignment horizontal="right" vertical="bottom" textRotation="0" wrapText="false" indent="0" shrinkToFit="false"/>
      <protection locked="true" hidden="false"/>
    </xf>
    <xf numFmtId="177" fontId="4" fillId="0" borderId="7" xfId="0" applyFont="true" applyBorder="true" applyAlignment="true" applyProtection="false">
      <alignment horizontal="general" vertical="bottom" textRotation="0" wrapText="false" indent="0" shrinkToFit="false"/>
      <protection locked="true" hidden="false"/>
    </xf>
    <xf numFmtId="177" fontId="4" fillId="0" borderId="7" xfId="19" applyFont="true" applyBorder="true" applyAlignment="true" applyProtection="true">
      <alignment horizontal="general" vertical="bottom" textRotation="0" wrapText="false" indent="0" shrinkToFit="false"/>
      <protection locked="true" hidden="false"/>
    </xf>
    <xf numFmtId="184" fontId="4" fillId="0" borderId="0" xfId="15" applyFont="true" applyBorder="true" applyAlignment="true" applyProtection="true">
      <alignment horizontal="right" vertical="bottom" textRotation="0" wrapText="true" indent="0" shrinkToFit="false"/>
      <protection locked="true" hidden="false"/>
    </xf>
    <xf numFmtId="177"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77" fontId="4" fillId="0" borderId="7" xfId="19" applyFont="true" applyBorder="true" applyAlignment="true" applyProtection="tru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77" fontId="4" fillId="0" borderId="7" xfId="19" applyFont="true" applyBorder="true" applyAlignment="true" applyProtection="true">
      <alignment horizontal="left" vertical="bottom" textRotation="0" wrapText="false" indent="0" shrinkToFit="false"/>
      <protection locked="true" hidden="false"/>
    </xf>
    <xf numFmtId="177" fontId="4" fillId="3" borderId="7" xfId="19" applyFont="true" applyBorder="true" applyAlignment="true" applyProtection="true">
      <alignment horizontal="center" vertical="bottom" textRotation="0" wrapText="false" indent="0" shrinkToFit="false"/>
      <protection locked="true" hidden="false"/>
    </xf>
    <xf numFmtId="184" fontId="4" fillId="0" borderId="7" xfId="15" applyFont="true" applyBorder="true" applyAlignment="true" applyProtection="true">
      <alignment horizontal="general" vertical="bottom" textRotation="0" wrapText="false" indent="0" shrinkToFit="false"/>
      <protection locked="true" hidden="false"/>
    </xf>
    <xf numFmtId="182" fontId="4" fillId="0" borderId="7" xfId="0" applyFont="true" applyBorder="true" applyAlignment="true" applyProtection="false">
      <alignment horizontal="general" vertical="bottom" textRotation="0" wrapText="false" indent="0" shrinkToFit="false"/>
      <protection locked="true" hidden="false"/>
    </xf>
    <xf numFmtId="182" fontId="4" fillId="0"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5" borderId="7" xfId="20" applyFont="true" applyBorder="true" applyAlignment="true" applyProtection="true">
      <alignment horizontal="general" vertical="bottom" textRotation="0" wrapText="false" indent="0" shrinkToFit="false"/>
      <protection locked="true" hidden="false"/>
    </xf>
    <xf numFmtId="177" fontId="4" fillId="5" borderId="7" xfId="19" applyFont="true" applyBorder="true" applyAlignment="true" applyProtection="true">
      <alignment horizontal="center" vertical="bottom" textRotation="0" wrapText="false" indent="0" shrinkToFit="false"/>
      <protection locked="true" hidden="false"/>
    </xf>
    <xf numFmtId="177" fontId="4" fillId="5" borderId="7" xfId="19" applyFont="true" applyBorder="true" applyAlignment="true" applyProtection="true">
      <alignment horizontal="left" vertical="bottom" textRotation="0" wrapText="false" indent="0" shrinkToFit="false"/>
      <protection locked="true" hidden="false"/>
    </xf>
    <xf numFmtId="183" fontId="4" fillId="5" borderId="7" xfId="15" applyFont="true" applyBorder="true" applyAlignment="true" applyProtection="true">
      <alignment horizontal="general" vertical="bottom" textRotation="0" wrapText="false" indent="0" shrinkToFit="false"/>
      <protection locked="true" hidden="false"/>
    </xf>
    <xf numFmtId="184" fontId="4" fillId="5" borderId="6" xfId="15" applyFont="true" applyBorder="true" applyAlignment="true" applyProtection="true">
      <alignment horizontal="right"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14" fillId="5" borderId="6" xfId="0" applyFont="true" applyBorder="true" applyAlignment="false" applyProtection="false">
      <alignment horizontal="general" vertical="bottom" textRotation="0" wrapText="false" indent="0" shrinkToFit="false"/>
      <protection locked="true" hidden="false"/>
    </xf>
    <xf numFmtId="164" fontId="4" fillId="5" borderId="6" xfId="15" applyFont="true" applyBorder="true" applyAlignment="true" applyProtection="true">
      <alignment horizontal="right" vertical="bottom" textRotation="0" wrapText="true" indent="0" shrinkToFit="false"/>
      <protection locked="true" hidden="false"/>
    </xf>
    <xf numFmtId="184" fontId="4" fillId="5" borderId="7" xfId="15" applyFont="true" applyBorder="true" applyAlignment="true" applyProtection="true">
      <alignment horizontal="general" vertical="bottom" textRotation="0" wrapText="false" indent="0" shrinkToFit="false"/>
      <protection locked="true" hidden="false"/>
    </xf>
    <xf numFmtId="180" fontId="4" fillId="5" borderId="7" xfId="15" applyFont="true" applyBorder="true" applyAlignment="true" applyProtection="true">
      <alignment horizontal="right" vertical="bottom" textRotation="0" wrapText="false" indent="0" shrinkToFit="false"/>
      <protection locked="true" hidden="false"/>
    </xf>
    <xf numFmtId="177" fontId="4" fillId="5" borderId="6" xfId="19" applyFont="true" applyBorder="true" applyAlignment="true" applyProtection="true">
      <alignment horizontal="right" vertical="bottom" textRotation="0" wrapText="true" indent="0" shrinkToFit="false"/>
      <protection locked="true" hidden="false"/>
    </xf>
    <xf numFmtId="180" fontId="4" fillId="5" borderId="7" xfId="15" applyFont="true" applyBorder="true" applyAlignment="true" applyProtection="true">
      <alignment horizontal="general" vertical="bottom" textRotation="0" wrapText="false" indent="0" shrinkToFit="false"/>
      <protection locked="true" hidden="false"/>
    </xf>
    <xf numFmtId="177" fontId="4" fillId="5" borderId="6" xfId="19" applyFont="true" applyBorder="true" applyAlignment="true" applyProtection="true">
      <alignment horizontal="right" vertical="bottom" textRotation="0" wrapText="true" indent="0" shrinkToFit="false"/>
      <protection locked="true" hidden="false"/>
    </xf>
    <xf numFmtId="178" fontId="4" fillId="5" borderId="7" xfId="0" applyFont="true" applyBorder="true" applyAlignment="true" applyProtection="false">
      <alignment horizontal="right" vertical="bottom" textRotation="0" wrapText="true" indent="0" shrinkToFit="false"/>
      <protection locked="true" hidden="false"/>
    </xf>
    <xf numFmtId="181" fontId="4" fillId="5" borderId="7" xfId="15" applyFont="true" applyBorder="true" applyAlignment="true" applyProtection="true">
      <alignment horizontal="right" vertical="bottom" textRotation="0" wrapText="false" indent="0" shrinkToFit="false"/>
      <protection locked="true" hidden="false"/>
    </xf>
    <xf numFmtId="185" fontId="4" fillId="5" borderId="6" xfId="15" applyFont="true" applyBorder="true" applyAlignment="true" applyProtection="true">
      <alignment horizontal="right" vertical="bottom" textRotation="0" wrapText="true" indent="0" shrinkToFit="false"/>
      <protection locked="true" hidden="false"/>
    </xf>
    <xf numFmtId="186" fontId="4" fillId="5" borderId="6" xfId="15" applyFont="true" applyBorder="true" applyAlignment="true" applyProtection="true">
      <alignment horizontal="right" vertical="bottom" textRotation="0" wrapText="true" indent="0" shrinkToFit="false"/>
      <protection locked="true" hidden="false"/>
    </xf>
    <xf numFmtId="187" fontId="4" fillId="5" borderId="7" xfId="15" applyFont="true" applyBorder="true" applyAlignment="true" applyProtection="true">
      <alignment horizontal="right" vertical="bottom" textRotation="0" wrapText="false" indent="0" shrinkToFit="false"/>
      <protection locked="true" hidden="false"/>
    </xf>
    <xf numFmtId="177" fontId="4" fillId="5" borderId="7" xfId="0" applyFont="true" applyBorder="true" applyAlignment="true" applyProtection="false">
      <alignment horizontal="general" vertical="bottom" textRotation="0" wrapText="false" indent="0" shrinkToFit="false"/>
      <protection locked="true" hidden="false"/>
    </xf>
    <xf numFmtId="182" fontId="4" fillId="5" borderId="7" xfId="0" applyFont="true" applyBorder="true" applyAlignment="true" applyProtection="false">
      <alignment horizontal="general" vertical="bottom" textRotation="0" wrapText="false" indent="0" shrinkToFit="false"/>
      <protection locked="true" hidden="false"/>
    </xf>
    <xf numFmtId="177" fontId="4" fillId="5" borderId="7" xfId="19" applyFont="true" applyBorder="true" applyAlignment="true" applyProtection="true">
      <alignment horizontal="general" vertical="bottom" textRotation="0" wrapText="false" indent="0" shrinkToFit="false"/>
      <protection locked="true" hidden="false"/>
    </xf>
    <xf numFmtId="177" fontId="4" fillId="0" borderId="7" xfId="0" applyFont="true" applyBorder="true" applyAlignment="true" applyProtection="false">
      <alignment horizontal="general" vertical="bottom" textRotation="0" wrapText="true" indent="0" shrinkToFit="false"/>
      <protection locked="true" hidden="false"/>
    </xf>
    <xf numFmtId="177" fontId="4" fillId="0" borderId="7" xfId="19" applyFont="true" applyBorder="true" applyAlignment="true" applyProtection="true">
      <alignment horizontal="general" vertical="bottom" textRotation="0" wrapText="false" indent="0" shrinkToFit="false"/>
      <protection locked="true" hidden="false"/>
    </xf>
    <xf numFmtId="185" fontId="4" fillId="3" borderId="6" xfId="15" applyFont="true" applyBorder="true" applyAlignment="true" applyProtection="true">
      <alignment horizontal="right"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true" indent="0" shrinkToFit="false"/>
      <protection locked="true" hidden="false"/>
    </xf>
    <xf numFmtId="184" fontId="4" fillId="3" borderId="7" xfId="15" applyFont="true" applyBorder="true" applyAlignment="true" applyProtection="true">
      <alignment horizontal="general" vertical="bottom" textRotation="0" wrapText="false" indent="0" shrinkToFit="false"/>
      <protection locked="true" hidden="false"/>
    </xf>
    <xf numFmtId="180" fontId="4" fillId="3" borderId="6" xfId="15" applyFont="true" applyBorder="true" applyAlignment="true" applyProtection="true">
      <alignment horizontal="general" vertical="bottom" textRotation="0" wrapText="false" indent="0" shrinkToFit="false"/>
      <protection locked="true" hidden="false"/>
    </xf>
    <xf numFmtId="180" fontId="4" fillId="0" borderId="6" xfId="15" applyFont="true" applyBorder="true" applyAlignment="true" applyProtection="true">
      <alignment horizontal="general" vertical="bottom" textRotation="0" wrapText="false" indent="0" shrinkToFit="false"/>
      <protection locked="true" hidden="false"/>
    </xf>
    <xf numFmtId="184" fontId="4" fillId="4" borderId="7" xfId="15" applyFont="true" applyBorder="true" applyAlignment="true" applyProtection="true">
      <alignment horizontal="general" vertical="bottom" textRotation="0" wrapText="false" indent="0" shrinkToFit="false"/>
      <protection locked="true" hidden="false"/>
    </xf>
    <xf numFmtId="183" fontId="4" fillId="4" borderId="7" xfId="15" applyFont="true" applyBorder="true" applyAlignment="true" applyProtection="true">
      <alignment horizontal="general" vertical="bottom" textRotation="0" wrapText="false" indent="0" shrinkToFit="false"/>
      <protection locked="true" hidden="false"/>
    </xf>
    <xf numFmtId="187" fontId="4" fillId="0" borderId="7" xfId="15" applyFont="true" applyBorder="true" applyAlignment="true" applyProtection="true">
      <alignment horizontal="right" vertical="bottom" textRotation="0" wrapText="false" indent="0" shrinkToFit="false"/>
      <protection locked="true" hidden="false"/>
    </xf>
    <xf numFmtId="188" fontId="4" fillId="3" borderId="7" xfId="15" applyFont="true" applyBorder="true" applyAlignment="true" applyProtection="true">
      <alignment horizontal="general" vertical="bottom" textRotation="0" wrapText="false" indent="0" shrinkToFit="false"/>
      <protection locked="true" hidden="false"/>
    </xf>
    <xf numFmtId="164" fontId="4" fillId="0" borderId="7" xfId="15" applyFont="true" applyBorder="true" applyAlignment="true" applyProtection="true">
      <alignment horizontal="left" vertical="bottom" textRotation="0" wrapText="true" indent="0" shrinkToFit="false"/>
      <protection locked="true" hidden="false"/>
    </xf>
    <xf numFmtId="181" fontId="4" fillId="0" borderId="7" xfId="15" applyFont="true" applyBorder="true" applyAlignment="true" applyProtection="true">
      <alignment horizontal="right" vertical="top" textRotation="0" wrapText="false" indent="0" shrinkToFit="false"/>
      <protection locked="true" hidden="false"/>
    </xf>
    <xf numFmtId="189" fontId="4" fillId="0" borderId="6" xfId="15" applyFont="true" applyBorder="true" applyAlignment="true" applyProtection="true">
      <alignment horizontal="right" vertical="bottom" textRotation="0" wrapText="true" indent="0" shrinkToFit="false"/>
      <protection locked="true" hidden="false"/>
    </xf>
    <xf numFmtId="177" fontId="4" fillId="0" borderId="6" xfId="19" applyFont="true" applyBorder="true" applyAlignment="true" applyProtection="true">
      <alignment horizontal="right" vertical="bottom" textRotation="0" wrapText="true" indent="0" shrinkToFit="false"/>
      <protection locked="true" hidden="false"/>
    </xf>
    <xf numFmtId="177" fontId="4" fillId="0" borderId="6" xfId="19" applyFont="true" applyBorder="true" applyAlignment="true" applyProtection="true">
      <alignment horizontal="right" vertical="bottom" textRotation="0" wrapText="true" indent="0" shrinkToFit="false"/>
      <protection locked="true" hidden="false"/>
    </xf>
    <xf numFmtId="185" fontId="4" fillId="0" borderId="7" xfId="15" applyFont="true" applyBorder="true" applyAlignment="true" applyProtection="true">
      <alignment horizontal="right" vertical="bottom" textRotation="0" wrapText="true" indent="0" shrinkToFit="false"/>
      <protection locked="true" hidden="false"/>
    </xf>
    <xf numFmtId="164" fontId="4" fillId="3" borderId="6" xfId="0" applyFont="true" applyBorder="true" applyAlignment="true" applyProtection="false">
      <alignment horizontal="general" vertical="bottom" textRotation="0" wrapText="false" indent="0" shrinkToFit="false"/>
      <protection locked="true" hidden="false"/>
    </xf>
    <xf numFmtId="164" fontId="4" fillId="0" borderId="7" xfId="19" applyFont="true" applyBorder="true" applyAlignment="true" applyProtection="true">
      <alignment horizontal="left" vertical="bottom" textRotation="0" wrapText="false" indent="0" shrinkToFit="false"/>
      <protection locked="true" hidden="false"/>
    </xf>
    <xf numFmtId="186" fontId="4" fillId="0" borderId="6" xfId="15" applyFont="true" applyBorder="true" applyAlignment="true" applyProtection="true">
      <alignment horizontal="right" vertical="bottom" textRotation="0" wrapText="true" indent="0" shrinkToFit="false"/>
      <protection locked="true" hidden="false"/>
    </xf>
    <xf numFmtId="164" fontId="4" fillId="0" borderId="7" xfId="19" applyFont="true" applyBorder="true" applyAlignment="true" applyProtection="true">
      <alignment horizontal="general" vertical="bottom" textRotation="0" wrapText="false" indent="0" shrinkToFit="false"/>
      <protection locked="true" hidden="false"/>
    </xf>
    <xf numFmtId="177" fontId="5" fillId="0" borderId="6" xfId="19" applyFont="true" applyBorder="true" applyAlignment="true" applyProtection="true">
      <alignment horizontal="right" vertical="bottom" textRotation="0" wrapText="true" indent="0" shrinkToFit="false"/>
      <protection locked="true" hidden="false"/>
    </xf>
    <xf numFmtId="164" fontId="14" fillId="3" borderId="6" xfId="0" applyFont="true" applyBorder="true" applyAlignment="false" applyProtection="false">
      <alignment horizontal="general" vertical="bottom" textRotation="0" wrapText="false" indent="0" shrinkToFit="false"/>
      <protection locked="true" hidden="false"/>
    </xf>
    <xf numFmtId="177" fontId="4" fillId="3" borderId="7" xfId="19" applyFont="true" applyBorder="true" applyAlignment="true" applyProtection="true">
      <alignment horizontal="left" vertical="bottom" textRotation="0" wrapText="false" indent="0" shrinkToFit="false"/>
      <protection locked="true" hidden="false"/>
    </xf>
    <xf numFmtId="164" fontId="4" fillId="3" borderId="7" xfId="19" applyFont="true" applyBorder="true" applyAlignment="true" applyProtection="true">
      <alignment horizontal="general" vertical="bottom" textRotation="0" wrapText="false" indent="0" shrinkToFit="false"/>
      <protection locked="true" hidden="false"/>
    </xf>
    <xf numFmtId="164" fontId="4" fillId="3" borderId="6" xfId="15" applyFont="true" applyBorder="true" applyAlignment="true" applyProtection="true">
      <alignment horizontal="right" vertical="bottom" textRotation="0" wrapText="true" indent="0" shrinkToFit="false"/>
      <protection locked="true" hidden="false"/>
    </xf>
    <xf numFmtId="180" fontId="4" fillId="3" borderId="7" xfId="15" applyFont="true" applyBorder="true" applyAlignment="true" applyProtection="true">
      <alignment horizontal="right" vertical="bottom" textRotation="0" wrapText="false" indent="0" shrinkToFit="false"/>
      <protection locked="true" hidden="false"/>
    </xf>
    <xf numFmtId="178" fontId="4" fillId="3" borderId="7" xfId="0" applyFont="true" applyBorder="true" applyAlignment="true" applyProtection="false">
      <alignment horizontal="right" vertical="bottom" textRotation="0" wrapText="true" indent="0" shrinkToFit="false"/>
      <protection locked="true" hidden="false"/>
    </xf>
    <xf numFmtId="181" fontId="4" fillId="3" borderId="7" xfId="15" applyFont="true" applyBorder="true" applyAlignment="true" applyProtection="true">
      <alignment horizontal="right" vertical="bottom" textRotation="0" wrapText="false" indent="0" shrinkToFit="false"/>
      <protection locked="true" hidden="false"/>
    </xf>
    <xf numFmtId="177" fontId="4" fillId="3" borderId="7" xfId="0" applyFont="true" applyBorder="true" applyAlignment="true" applyProtection="false">
      <alignment horizontal="general" vertical="bottom" textRotation="0" wrapText="false" indent="0" shrinkToFit="false"/>
      <protection locked="true" hidden="false"/>
    </xf>
    <xf numFmtId="182" fontId="4" fillId="3" borderId="7" xfId="0" applyFont="true" applyBorder="true" applyAlignment="true" applyProtection="false">
      <alignment horizontal="general" vertical="bottom" textRotation="0" wrapText="false" indent="0" shrinkToFit="false"/>
      <protection locked="true" hidden="false"/>
    </xf>
    <xf numFmtId="177" fontId="4" fillId="3" borderId="7" xfId="19" applyFont="true" applyBorder="true" applyAlignment="true" applyProtection="true">
      <alignment horizontal="general" vertical="bottom" textRotation="0" wrapText="false" indent="0" shrinkToFit="false"/>
      <protection locked="true" hidden="false"/>
    </xf>
    <xf numFmtId="182" fontId="4" fillId="0" borderId="7" xfId="0" applyFont="true" applyBorder="true" applyAlignment="true" applyProtection="false">
      <alignment horizontal="right" vertical="bottom" textRotation="0" wrapText="false" indent="0" shrinkToFit="false"/>
      <protection locked="true" hidden="false"/>
    </xf>
    <xf numFmtId="188" fontId="4" fillId="0" borderId="7" xfId="15" applyFont="true" applyBorder="true" applyAlignment="true" applyProtection="true">
      <alignment horizontal="general" vertical="bottom" textRotation="0" wrapText="false" indent="0" shrinkToFit="false"/>
      <protection locked="true" hidden="false"/>
    </xf>
    <xf numFmtId="184" fontId="4" fillId="0" borderId="7" xfId="15" applyFont="true" applyBorder="true" applyAlignment="true" applyProtection="true">
      <alignment horizontal="right" vertical="bottom" textRotation="0" wrapText="true" indent="0" shrinkToFit="false"/>
      <protection locked="true" hidden="false"/>
    </xf>
    <xf numFmtId="184" fontId="4" fillId="0" borderId="7"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77" fontId="7" fillId="0" borderId="8" xfId="19" applyFont="true" applyBorder="true" applyAlignment="true" applyProtection="true">
      <alignment horizontal="center" vertical="bottom" textRotation="0" wrapText="false" indent="0" shrinkToFit="false"/>
      <protection locked="true" hidden="false"/>
    </xf>
    <xf numFmtId="177" fontId="7" fillId="0" borderId="8" xfId="19" applyFont="true" applyBorder="true" applyAlignment="true" applyProtection="true">
      <alignment horizontal="right" vertical="bottom" textRotation="0" wrapText="false" indent="0" shrinkToFit="false"/>
      <protection locked="true" hidden="false"/>
    </xf>
    <xf numFmtId="180" fontId="7" fillId="0" borderId="8" xfId="15" applyFont="true" applyBorder="true" applyAlignment="true" applyProtection="true">
      <alignment horizontal="center" vertical="bottom" textRotation="0" wrapText="false" indent="0" shrinkToFit="false"/>
      <protection locked="true" hidden="false"/>
    </xf>
    <xf numFmtId="177" fontId="4" fillId="0" borderId="8" xfId="19" applyFont="true" applyBorder="true" applyAlignment="true" applyProtection="true">
      <alignment horizontal="center" vertical="bottom" textRotation="0" wrapText="false" indent="0" shrinkToFit="false"/>
      <protection locked="true" hidden="false"/>
    </xf>
    <xf numFmtId="177" fontId="4" fillId="0" borderId="8" xfId="19" applyFont="true" applyBorder="true" applyAlignment="true" applyProtection="true">
      <alignment horizontal="left" vertical="bottom" textRotation="0" wrapText="false" indent="0" shrinkToFit="false"/>
      <protection locked="true" hidden="false"/>
    </xf>
    <xf numFmtId="184" fontId="7" fillId="0" borderId="8" xfId="15" applyFont="true" applyBorder="true" applyAlignment="true" applyProtection="true">
      <alignment horizontal="general" vertical="bottom" textRotation="0" wrapText="false" indent="0" shrinkToFit="false"/>
      <protection locked="true" hidden="false"/>
    </xf>
    <xf numFmtId="188" fontId="7" fillId="0" borderId="8" xfId="15" applyFont="true" applyBorder="true" applyAlignment="true" applyProtection="true">
      <alignment horizontal="general" vertical="bottom" textRotation="0" wrapText="false" indent="0" shrinkToFit="false"/>
      <protection locked="true" hidden="false"/>
    </xf>
    <xf numFmtId="178" fontId="4" fillId="0" borderId="8" xfId="0" applyFont="true" applyBorder="true" applyAlignment="true" applyProtection="false">
      <alignment horizontal="right" vertical="bottom" textRotation="0" wrapText="false" indent="0" shrinkToFit="false"/>
      <protection locked="true" hidden="false"/>
    </xf>
    <xf numFmtId="188" fontId="7" fillId="0" borderId="8" xfId="15" applyFont="true" applyBorder="true" applyAlignment="true" applyProtection="true">
      <alignment horizontal="center" vertical="bottom" textRotation="0" wrapText="false" indent="0" shrinkToFit="false"/>
      <protection locked="true" hidden="false"/>
    </xf>
    <xf numFmtId="181" fontId="4" fillId="0" borderId="8" xfId="15" applyFont="true" applyBorder="true" applyAlignment="true" applyProtection="true">
      <alignment horizontal="right" vertical="bottom" textRotation="0" wrapText="false" indent="0" shrinkToFit="false"/>
      <protection locked="true" hidden="false"/>
    </xf>
    <xf numFmtId="177" fontId="7" fillId="0" borderId="8" xfId="19" applyFont="true" applyBorder="true" applyAlignment="true" applyProtection="true">
      <alignment horizontal="general" vertical="bottom" textRotation="0" wrapText="false" indent="0" shrinkToFit="false"/>
      <protection locked="true" hidden="false"/>
    </xf>
    <xf numFmtId="177" fontId="7" fillId="0" borderId="8" xfId="0" applyFont="true" applyBorder="true" applyAlignment="true" applyProtection="false">
      <alignment horizontal="general" vertical="bottom" textRotation="0" wrapText="false" indent="0" shrinkToFit="false"/>
      <protection locked="true" hidden="false"/>
    </xf>
    <xf numFmtId="188"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7" fillId="0" borderId="0" xfId="19" applyFont="true" applyBorder="true" applyAlignment="true" applyProtection="true">
      <alignment horizontal="center"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true" indent="0" shrinkToFit="false"/>
      <protection locked="true" hidden="false"/>
    </xf>
    <xf numFmtId="180" fontId="7" fillId="0" borderId="0" xfId="15" applyFont="true" applyBorder="true" applyAlignment="true" applyProtection="true">
      <alignment horizontal="center" vertical="bottom" textRotation="0" wrapText="false" indent="0" shrinkToFit="false"/>
      <protection locked="true" hidden="false"/>
    </xf>
    <xf numFmtId="188" fontId="7" fillId="0" borderId="0" xfId="15" applyFont="true" applyBorder="true" applyAlignment="true" applyProtection="true">
      <alignment horizontal="general" vertical="bottom" textRotation="0" wrapText="false" indent="0" shrinkToFit="false"/>
      <protection locked="true" hidden="false"/>
    </xf>
    <xf numFmtId="177"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8" fontId="7" fillId="0" borderId="0" xfId="0" applyFont="true" applyBorder="true" applyAlignment="true" applyProtection="false">
      <alignment horizontal="right" vertical="bottom" textRotation="0" wrapText="false" indent="0" shrinkToFit="false"/>
      <protection locked="true" hidden="false"/>
    </xf>
    <xf numFmtId="180" fontId="7" fillId="0" borderId="0" xfId="15" applyFont="true" applyBorder="true" applyAlignment="true" applyProtection="true">
      <alignment horizontal="general" vertical="bottom" textRotation="0" wrapText="false" indent="0" shrinkToFit="false"/>
      <protection locked="true" hidden="false"/>
    </xf>
    <xf numFmtId="181" fontId="7" fillId="0" borderId="0" xfId="15" applyFont="true" applyBorder="true" applyAlignment="true" applyProtection="true">
      <alignment horizontal="right" vertical="bottom" textRotation="0" wrapText="false" indent="0" shrinkToFit="false"/>
      <protection locked="true" hidden="false"/>
    </xf>
    <xf numFmtId="180" fontId="9" fillId="0" borderId="0" xfId="15" applyFont="true" applyBorder="true" applyAlignment="true" applyProtection="true">
      <alignment horizontal="general" vertical="bottom" textRotation="0" wrapText="true" indent="0" shrinkToFit="false"/>
      <protection locked="true" hidden="false"/>
    </xf>
    <xf numFmtId="187" fontId="4" fillId="0" borderId="0" xfId="19" applyFont="true" applyBorder="true" applyAlignment="true" applyProtection="tru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AFE" xfId="20"/>
    <cellStyle name="Comma [0] U" xfId="21"/>
    <cellStyle name="Currency [0] U" xfId="22"/>
    <cellStyle name="Currency [2]" xfId="23"/>
    <cellStyle name="Currency [2] U" xfId="24"/>
    <cellStyle name="Date" xfId="25"/>
    <cellStyle name="Date U" xfId="26"/>
    <cellStyle name="Decimal [0]" xfId="27"/>
    <cellStyle name="Decimal [2]" xfId="28"/>
    <cellStyle name="Decimal [2] U" xfId="29"/>
    <cellStyle name="Decimal [3]" xfId="30"/>
    <cellStyle name="Decimal [3] U" xfId="31"/>
    <cellStyle name="Decimal [4]" xfId="32"/>
    <cellStyle name="Decimal [4] U" xfId="33"/>
    <cellStyle name="Normal - Style1" xfId="34"/>
    <cellStyle name="Normal U" xfId="35"/>
    <cellStyle name="Percent [2]" xfId="36"/>
    <cellStyle name="Percent [2] U" xfId="37"/>
    <cellStyle name="PTFM-Normal" xfId="38"/>
    <cellStyle name="PTFM-UnitsonIssue" xfId="39"/>
    <cellStyle name="Table Heading" xfId="40"/>
    <cellStyle name="Text Right" xfId="41"/>
    <cellStyle name="Total 1" xfId="42"/>
    <cellStyle name="Total 2" xfId="43"/>
    <cellStyle name="Total 3" xfId="44"/>
    <cellStyle name="Total 4" xfId="45"/>
    <cellStyle name="Warning 1" xfId="46"/>
  </cellStyles>
  <dxfs count="2">
    <dxf>
      <font>
        <name val="Arial"/>
        <family val="0"/>
      </font>
      <fill>
        <patternFill>
          <bgColor rgb="FFC0C0C0"/>
        </patternFill>
      </fill>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563400</xdr:colOff>
      <xdr:row>1</xdr:row>
      <xdr:rowOff>170640</xdr:rowOff>
    </xdr:from>
    <xdr:to>
      <xdr:col>46</xdr:col>
      <xdr:colOff>513720</xdr:colOff>
      <xdr:row>1</xdr:row>
      <xdr:rowOff>445680</xdr:rowOff>
    </xdr:to>
    <xdr:sp>
      <xdr:nvSpPr>
        <xdr:cNvPr id="0" name="Text Box 1"/>
        <xdr:cNvSpPr/>
      </xdr:nvSpPr>
      <xdr:spPr>
        <a:xfrm>
          <a:off x="50548680" y="370800"/>
          <a:ext cx="3169800" cy="275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Univers 45 Light"/>
            </a:rPr>
            <a:t>Lease maturity profile by income</a:t>
          </a:r>
          <a:endParaRPr b="0" lang="en-US" sz="1000" spc="-1" strike="noStrike">
            <a:latin typeface="Times New Roman"/>
          </a:endParaRPr>
        </a:p>
      </xdr:txBody>
    </xdr:sp>
    <xdr:clientData/>
  </xdr:twoCellAnchor>
  <xdr:twoCellAnchor editAs="oneCell">
    <xdr:from>
      <xdr:col>41</xdr:col>
      <xdr:colOff>563400</xdr:colOff>
      <xdr:row>1</xdr:row>
      <xdr:rowOff>170640</xdr:rowOff>
    </xdr:from>
    <xdr:to>
      <xdr:col>46</xdr:col>
      <xdr:colOff>513720</xdr:colOff>
      <xdr:row>1</xdr:row>
      <xdr:rowOff>445680</xdr:rowOff>
    </xdr:to>
    <xdr:sp>
      <xdr:nvSpPr>
        <xdr:cNvPr id="1" name="Text Box 7"/>
        <xdr:cNvSpPr/>
      </xdr:nvSpPr>
      <xdr:spPr>
        <a:xfrm>
          <a:off x="50548680" y="370800"/>
          <a:ext cx="3169800" cy="2750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Univers 45 Light"/>
            </a:rPr>
            <a:t>Lease maturity profile by incom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omework/dot-jnl-03012-Batch%2523%20-DOT%20Dec%2003%20adjustments%205.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Property/C%20I%20T/Analyst/Trust%20Model/XP/Fixed%20Cougar%20Link/DOT%20V3%20with%20interestatbanksheet%20L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FIN/Frank/Analyst%20Forcast%20Model%20DI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Documents%20and%20Settings/limtan/Local%20Settings/Temporary%20Internet%20Files/Content.IE5/40CU7IQS/DRT%20Asset%20Register%20(Jun-07)%20MASTER%20FINAL%20(website%20copy).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Property/F%20I%20N/DOT_Finance/Accounts/dot-mth-0206/DOT-Consol-2002-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FIN/2%20O&apos;Connell%20St/Monthly%20Accounts/2005-06/2005%2012/Final/N208_Dec05_%20Model_FINAL-%20Qui%20amended.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Property/I%20I%20T/Analyst/Basic_Reports/R3%20-%20Peer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Property/C%20I%20T/cit-jim-mcs/cit-jmcs-model/cit-x-se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Basic_Reports/Analyst/Properties/Property&apos;s/Kensington/Kens.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FundModel/Portfolio%20Reporting/Jun06/DRT%20Asset%20Register%20(Jun-06)%20MASTER%20-%20DRAFT%20COMMERCI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FIN/Frank/DOT-Consol-2004-12%20v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FundModel/NEW_MODEL_TEST_VERSION/MostRecent/IFRS/May%202006/IFRS%20version/DRT_May06_PInd_060612%20IFR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FIN/DDF/Accounts/Monthly%20reports/2006/June%2006/NewModel%20DDF%20June%2006%20v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TEMP/Portfolio%20Quality%20-%20Consolidated%20Data%20(Net%20sales%20&amp;%20acquisitions)%20Revised%202004-08-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Property/F%20I%20N/DOT_Finance/Accounts/2004-2005/dot-mth-0410/DOT-Consol-2004-10%20draft%20v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FundModel/Portfolio%20Reporting/Dec05%20Analysis/DRT%20Asset%20Register%20(Dec-05)%20MASTER%20-%20FRANCE%20IND%20&amp;%20WHIRPOOL.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Portfolio%20Services/Industrial/Analyst/Monthly%20Reports/0706/Monthly%20Report%20Industrial%20Portfolio%200706%20Changed%20WALE%20format%20for%20Annual%20report%20number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FIN/DOT_Finance/Accounts/2005-2006/dot-mth-0606/NewModel%20DOT%20Jun%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Defaults"/>
      <sheetName val="JournalSheet"/>
      <sheetName val="Summary"/>
      <sheetName val="Base Accounts"/>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INPUT"/>
      <sheetName val="RangeNames"/>
      <sheetName val="Issues&amp;ass"/>
      <sheetName val="Revals"/>
      <sheetName val="BSreports"/>
      <sheetName val="P&amp;Lreports"/>
      <sheetName val="AnalyseP&amp;L"/>
      <sheetName val="BY PROPERTY"/>
      <sheetName val="MONTHLY"/>
      <sheetName val="DISTRIBUTION STATEMENT"/>
      <sheetName val="CASHFLOW"/>
      <sheetName val="WSTrustSummaryA"/>
      <sheetName val="WSPropSummaryA"/>
      <sheetName val="WSTrustA"/>
      <sheetName val="WSTrustF"/>
      <sheetName val="WSPropF"/>
      <sheetName val="WSPropA"/>
      <sheetName val="EquityIssues"/>
      <sheetName val="bank"/>
      <sheetName val="DebtFunding"/>
      <sheetName val="Monthly Summary by Property"/>
      <sheetName val="Quarterly Summary by Property"/>
      <sheetName val="Semi Annually Sum by Property"/>
      <sheetName val="Yearly Summary by Property"/>
      <sheetName val="Combined"/>
      <sheetName val="Prop Summ"/>
      <sheetName val="Market Rent"/>
      <sheetName val="Income Dur"/>
      <sheetName val="Area Dur"/>
      <sheetName val="Passing Rent"/>
      <sheetName val="SECTORRESULTS"/>
      <sheetName val="BasePortfolioInputResults"/>
      <sheetName val="Macro1"/>
      <sheetName val="CPSLINKCHECKSHEET"/>
      <sheetName val="PORTFOLIO"/>
      <sheetName val="DataStorage"/>
      <sheetName val="Amortisation sheet"/>
      <sheetName val="dlgCPSLink"/>
      <sheetName val="dlgCPSAbo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Property 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Sheet1"/>
      <sheetName val="Monthly Summary by Property"/>
      <sheetName val="Incurred Incentives"/>
      <sheetName val="EM2Values"/>
      <sheetName val="EM"/>
      <sheetName val="DataSto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Report Jun-07 DRAFT"/>
      <sheetName val="Property Synopsis Jun-07"/>
      <sheetName val="Website Prop Synopsis Jun-07"/>
      <sheetName val="Property Synopsis Dec-06 (2)"/>
      <sheetName val="Map Data (Jun-07)"/>
      <sheetName val="Property Portfolio - Jun-07"/>
      <sheetName val="Sector values Jun-07"/>
      <sheetName val="Sector values Jun-07 (Titan)"/>
      <sheetName val="DRT Expiry Profile Jun-07 Chart"/>
      <sheetName val="IND NPI Jun-07"/>
      <sheetName val="Report Dec-06"/>
      <sheetName val="Property Synopsis Dec-06"/>
      <sheetName val="Whirlpool Portfolio"/>
      <sheetName val="Property Portfolio - Dec-06"/>
      <sheetName val="DRT Expiry Profile Dec-06 Chart"/>
      <sheetName val="Sector values Dec-06"/>
      <sheetName val="Sector values Dec-06 (Wh &amp; D )"/>
      <sheetName val="Sector values Jun-06"/>
      <sheetName val="Map Data (Jun-06)"/>
      <sheetName val="Map Data (Dec-06)"/>
      <sheetName val="RET Prop Summary"/>
      <sheetName val="RET Jun-06 BV"/>
      <sheetName val="COM Prop Summary"/>
      <sheetName val="COM Jun-06 BV"/>
      <sheetName val="Changes Jun-06 v Jun-05"/>
      <sheetName val="Property Synopsis Jun-06"/>
      <sheetName val="Property Synopsis Jun-05"/>
      <sheetName val="INDReports"/>
      <sheetName val="Property Synopsis Jun-05 (2)"/>
      <sheetName val="Report May-06"/>
      <sheetName val="Value by Sector - Dec05 Hexagon"/>
      <sheetName val="DRT Portfolio - Dec-05 Hexagon"/>
      <sheetName val="Property Synopsis Jun06 (banks)"/>
      <sheetName val="Report Jun-06"/>
      <sheetName val="Report Jun-06 (France I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TROL"/>
      <sheetName val="CONTENTS"/>
      <sheetName val="CONSOL_P&amp;L"/>
      <sheetName val="EXCEPTION REPORT"/>
      <sheetName val="CONSOL_BS"/>
      <sheetName val="CASHFLOW"/>
      <sheetName val="PROP-SUMM"/>
      <sheetName val="CONSOL_SUMM"/>
      <sheetName val="CONSOL WKSH"/>
      <sheetName val="CASHFLOW WORKINGS"/>
      <sheetName val="TB's"/>
      <sheetName val="TBDATA"/>
      <sheetName val="Adjustments"/>
      <sheetName val="DOT-ELIM-JNL"/>
      <sheetName val="COM-CIT_ACCOUNTS"/>
      <sheetName val="PALADIN_ACCOUNTS"/>
      <sheetName val="BUDGET"/>
      <sheetName val="FORECAST"/>
      <sheetName val="INT&amp;BORROWING COSTS-CONSOL"/>
      <sheetName val="INT&amp;BORROWING COSTS-DOT"/>
      <sheetName val="INT&amp;BORROWING COSTS-PCT"/>
      <sheetName val="TREASURY"/>
      <sheetName val="Int-Income"/>
      <sheetName val="Int Expense"/>
      <sheetName val="Borrowing Costs"/>
      <sheetName val="RE&amp;Cust Fees"/>
      <sheetName val="Other Exp-DOT"/>
      <sheetName val="Other Exp-PCT"/>
      <sheetName val="DOT-P&amp;L"/>
      <sheetName val="DOT-BS"/>
      <sheetName val="DO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Entity List"/>
      <sheetName val="Intro"/>
      <sheetName val="Changes to the 2005 06 model"/>
      <sheetName val="Instructions"/>
      <sheetName val="BaseData"/>
      <sheetName val="Checklist"/>
      <sheetName val="Base Accounts"/>
      <sheetName val="Chart of Accounts"/>
      <sheetName val="Budget 2005 2006"/>
      <sheetName val="Profit &amp; Loss Statement"/>
      <sheetName val="Balance Sheet"/>
      <sheetName val="JournalSheet"/>
      <sheetName val="JournalSheet (movt)"/>
      <sheetName val="Leasing fees"/>
      <sheetName val="Legal expenses"/>
      <sheetName val="Consultants expenses"/>
      <sheetName val="R&amp;M expenses"/>
      <sheetName val="Bank Reconciliation"/>
      <sheetName val="Variance Commentary"/>
      <sheetName val="GST BAS1"/>
      <sheetName val="6110"/>
      <sheetName val="6120"/>
      <sheetName val="6180"/>
      <sheetName val="6210 - aged debtors"/>
      <sheetName val="6211"/>
      <sheetName val="6220"/>
      <sheetName val="6230"/>
      <sheetName val="6290"/>
      <sheetName val="6330"/>
      <sheetName val="6340"/>
      <sheetName val="6343"/>
      <sheetName val="6350"/>
      <sheetName val="6360"/>
      <sheetName val="6402"/>
      <sheetName val="6403"/>
      <sheetName val="6404"/>
      <sheetName val="Tables"/>
      <sheetName val="6510 &amp; 6511"/>
      <sheetName val="6520 &amp; 6521"/>
      <sheetName val="6530 &amp; 6531"/>
      <sheetName val="6540 &amp; 6541"/>
      <sheetName val="6604 &amp; 7540"/>
      <sheetName val="6701"/>
      <sheetName val="7250"/>
      <sheetName val="Accruals"/>
      <sheetName val="7270"/>
      <sheetName val="7290"/>
      <sheetName val="7290 - aged creditors"/>
      <sheetName val="7295"/>
      <sheetName val="7550"/>
      <sheetName val="756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ector Overview"/>
      <sheetName val="Consensus Actual"/>
      <sheetName val="Without acq"/>
      <sheetName val="Consensus"/>
      <sheetName val="IRESS [Time series]"/>
      <sheetName val="Time Series"/>
      <sheetName val="Time Series [RAW]"/>
      <sheetName val="Download [Live]"/>
      <sheetName val="Ind_Stock"/>
      <sheetName val="Performance"/>
      <sheetName val="Tony"/>
      <sheetName val="Broker [F] - IIT"/>
      <sheetName val="Graphs"/>
      <sheetName val="Chart1"/>
      <sheetName val="Chart2"/>
      <sheetName val="Chart3"/>
      <sheetName val="Price Performance"/>
      <sheetName val="Chart4"/>
      <sheetName val="Chart5"/>
      <sheetName val="Chart5 (2)"/>
      <sheetName val="Chart5 (3)"/>
      <sheetName val="Sector Matrix"/>
      <sheetName val="Type Matrix"/>
      <sheetName val="Liquidity_Calc"/>
      <sheetName val="LPT"/>
      <sheetName val="Dist."/>
      <sheetName val="Data"/>
      <sheetName val="Prices"/>
      <sheetName val="Top Down"/>
      <sheetName val="Liquidity"/>
      <sheetName val="TOP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 val="Sheet2"/>
      <sheetName val="Sheet3"/>
      <sheetName val="cit-x-set"/>
      <sheetName val="G4-MIX"/>
      <sheetName val="STC"/>
      <sheetName val="tb"/>
      <sheetName val="accounts"/>
      <sheetName val="INPUT"/>
      <sheetName val="WSPropSummaryA"/>
      <sheetName val="Fut_Perf"/>
      <sheetName val="#REF"/>
      <sheetName val="Borrowing Costs"/>
      <sheetName val="d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over"/>
      <sheetName val="Sensitivity"/>
      <sheetName val="Assume"/>
      <sheetName val="Tenancy"/>
      <sheetName val="RENT"/>
      <sheetName val="Fut_Perf"/>
    </sheetNames>
    <sheetDataSet>
      <sheetData sheetId="0"/>
      <sheetData sheetId="1"/>
      <sheetData sheetId="2"/>
      <sheetData sheetId="3"/>
      <sheetData sheetId="4"/>
      <sheetData sheetId="5"/>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RT Expiry Profile Chart"/>
      <sheetName val="Property Portfolio - Jun-06"/>
      <sheetName val="Value by Sector - Jun-06"/>
      <sheetName val="Map Data"/>
      <sheetName val="Report Jun-06"/>
      <sheetName val="Report May-06"/>
      <sheetName val="Property Synopsis Jun-05"/>
      <sheetName val="Property Synopsis Jun-05 (2)"/>
      <sheetName val="INDRepor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 CONTROL"/>
      <sheetName val="CONTENTS"/>
      <sheetName val="ERRORS"/>
      <sheetName val="RECN TO FCAST"/>
      <sheetName val="CONSOL P&amp;L"/>
      <sheetName val="COMMERCIAL CONSOL P&amp;L"/>
      <sheetName val="EM - COMMERCIAL CONSOL P&amp;L"/>
      <sheetName val="EXCEPTION RPT (Var to EM)"/>
      <sheetName val="COMMERCIAL EXCEPTION RPT"/>
      <sheetName val="PROP-SUMM"/>
      <sheetName val="FORECAST"/>
      <sheetName val="BUDGET"/>
      <sheetName val="EXCEPTION RPT"/>
      <sheetName val="CONSOL BALANCE SHEET"/>
      <sheetName val="CONSOL MVMT (Board Report)"/>
      <sheetName val="BAL. SHEET WPAPER"/>
      <sheetName val="P&amp;L WPAPER"/>
      <sheetName val="CONSOL MVMT"/>
      <sheetName val="COMMERCIAL INVESTMNT PROP"/>
      <sheetName val="AAR MVMT"/>
      <sheetName val="INVESTMNT PROP"/>
      <sheetName val="INVESTMNT PROP (2)"/>
      <sheetName val="CONSOL-CURRENT"/>
      <sheetName val="CASHFLOW STMT"/>
      <sheetName val="CASHFLOW WPAPER"/>
      <sheetName val="CONSOL-MVMT"/>
      <sheetName val="STAT ACCTS LH NOTES P&amp;L"/>
      <sheetName val="STAT ACCTS LH NOTES BAL SHT"/>
      <sheetName val="STAT ACCTS LH NOTES INVSTMT PRO"/>
      <sheetName val="LEAD SCHEDULES-PCT"/>
      <sheetName val="LEAD SCHEDULES-CONSOL"/>
      <sheetName val="LEAD SCHEDULES-DOT"/>
      <sheetName val="LEAD SCHEDULES-ELIM"/>
      <sheetName val="LEAD SCHEDULES-CMBS"/>
      <sheetName val="LS - NZ Subtrust"/>
      <sheetName val="MER Calc"/>
      <sheetName val="Sub-trust distn&amp;revln jnl"/>
      <sheetName val="MVMT ANALYSIS"/>
      <sheetName val="CONSOL-CURRENT DDF"/>
      <sheetName val="CONSOL-MVMT DDF"/>
      <sheetName val="CONSOL-PRIOR DDF"/>
      <sheetName val="RAWDATA-CURRENT"/>
      <sheetName val="RAWDATA DDF - CURRENT"/>
      <sheetName val="CONSOL-PRIOR"/>
      <sheetName val="RAWDATA DDF - PRIOR"/>
      <sheetName val="RAWDATA-PRIOR"/>
      <sheetName val="Timberline COA 2003-1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structions_Checklist"/>
      <sheetName val="Reports"/>
      <sheetName val="Input_Variables"/>
      <sheetName val="Summary"/>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sheetName val="34"/>
      <sheetName val="35"/>
      <sheetName val="36"/>
      <sheetName val="37"/>
      <sheetName val="38"/>
      <sheetName val="39"/>
      <sheetName val="40"/>
      <sheetName val="41"/>
      <sheetName val="42"/>
      <sheetName val="43"/>
      <sheetName val="44"/>
      <sheetName val="45"/>
      <sheetName val="46"/>
      <sheetName val="47"/>
      <sheetName val="48"/>
      <sheetName val="49"/>
      <sheetName val="50"/>
      <sheetName val="51"/>
      <sheetName val="52"/>
      <sheetName val="53"/>
      <sheetName val="54"/>
      <sheetName val="55"/>
      <sheetName val="56"/>
      <sheetName val="57"/>
      <sheetName val="58"/>
      <sheetName val="59"/>
      <sheetName val="60"/>
      <sheetName val="IFRS_RentAdjustment"/>
      <sheetName val="Monthly Summary by Property"/>
      <sheetName val="IFRS_AGAAP_Inc"/>
      <sheetName val="Incurred Incentives"/>
      <sheetName val="EM2Values"/>
      <sheetName val="EM"/>
      <sheetName val="Property Summary"/>
      <sheetName val="DataStorage"/>
      <sheetName val="R"/>
      <sheetName val="Re"/>
      <sheetName val="Rep"/>
      <sheetName val="Repo"/>
      <sheetName val="Repor"/>
      <sheetName val="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PROCEDURES"/>
      <sheetName val="Prop Summary"/>
      <sheetName val="P&amp;L"/>
      <sheetName val="BS"/>
      <sheetName val="Cashflow"/>
      <sheetName val="Cashflow W'paper"/>
      <sheetName val="Lead Schedules"/>
      <sheetName val="ARR Analysis"/>
      <sheetName val="Prop Analysis Month"/>
      <sheetName val="Prop Analysis Month (Post IFRS)"/>
      <sheetName val="Prop Analysis YTD"/>
      <sheetName val="Prop Analysis YTD (Post IFRS)"/>
      <sheetName val="Incentives YTD"/>
      <sheetName val="Incentives YTD (Post IFRS)"/>
      <sheetName val="Exception Report EM"/>
      <sheetName val="Exception Report Budget"/>
      <sheetName val="BS Mvmnt Analysis"/>
      <sheetName val="P&amp;L Mapping Checks"/>
      <sheetName val="Data Mapping"/>
      <sheetName val="Actual Data"/>
      <sheetName val="P&amp;L Workpaper"/>
      <sheetName val="BS Workpaper"/>
      <sheetName val="Tables"/>
      <sheetName val="Check Account Codes"/>
      <sheetName val="Checks and Recs"/>
      <sheetName val="FORECAST"/>
      <sheetName val="Analyst F'casts"/>
      <sheetName val="EM"/>
      <sheetName val="MER"/>
      <sheetName val="COA Mapping"/>
      <sheetName val="EM F'casts"/>
      <sheetName val="BUDGET"/>
      <sheetName val="BUDGET Download"/>
      <sheetName val="Output DR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solidated Info (ex sales)"/>
      <sheetName val="Consolidated Expiry (ex sales)"/>
      <sheetName val="Chart1 - Asset Class by BV"/>
      <sheetName val="Chart2 - Asset Type by BV"/>
      <sheetName val="Chart3 - Asset Location by BV"/>
      <sheetName val="Chart4 - Asset Class by Income"/>
      <sheetName val="Chart5 - Asset Class by Area"/>
      <sheetName val="Chart6 - Expiry Profile"/>
      <sheetName val="Chart7 - Fund Allocation by BV"/>
      <sheetName val="DDF Info"/>
      <sheetName val="DDF Expiry"/>
      <sheetName val="DOT Info"/>
      <sheetName val="DOT Expiry"/>
      <sheetName val="DIT Info"/>
      <sheetName val="DIT Expiry"/>
      <sheetName val="DUI Info "/>
      <sheetName val="DUI Expi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ONTROL"/>
      <sheetName val="CONTENTS"/>
      <sheetName val="ERRORS"/>
      <sheetName val="COMMERCIAL CONSOL P&amp;L"/>
      <sheetName val="CONSOL P&amp;L"/>
      <sheetName val="RECN TO FCAST"/>
      <sheetName val="COMMERCIAL EXCEPTION RPT"/>
      <sheetName val="BUDGET"/>
      <sheetName val="EXCEPTION RPT"/>
      <sheetName val="CONSOL BALANCE SHEET"/>
      <sheetName val="CONSOL MVMT (Board Report)"/>
      <sheetName val="CONSOL-MVMT DDF"/>
      <sheetName val="COMMERCIAL INVESTMNT PROP"/>
      <sheetName val="FORECAST"/>
      <sheetName val="CONSOL-CURRENT"/>
      <sheetName val="INVESTMNT PROP"/>
      <sheetName val="AAR MVMT"/>
      <sheetName val="CASHFLOW STMT"/>
      <sheetName val="CASHFLOW WPAPER"/>
      <sheetName val="LEAD SCHEDULES-CONSOL"/>
      <sheetName val="LEAD SCHEDULES-DOT"/>
      <sheetName val="CONSOL-MVMT"/>
      <sheetName val="BAL. SHEET WPAPER"/>
      <sheetName val="P&amp;L WPAPER"/>
      <sheetName val="CONSOL MVMT"/>
      <sheetName val="MVMT ANALYSIS"/>
      <sheetName val="STAT ACCTS LH NOTES P&amp;L"/>
      <sheetName val="STAT ACCTS LH NOTES BAL SHT"/>
      <sheetName val="STAT ACCTS LH NOTES INVSTMT PRO"/>
      <sheetName val="CONSOL-CURRENT DDF"/>
      <sheetName val="LEAD SCHEDULES-PCT"/>
      <sheetName val="LEAD SCHEDULES-CMBS"/>
      <sheetName val="LS - NZ Subtrust"/>
      <sheetName val="LEAD SCHEDULES-ELIM"/>
      <sheetName val="MER Calc"/>
      <sheetName val="Sub-trust distn&amp;revln jnl"/>
      <sheetName val="PROP-SUMM"/>
      <sheetName val="RAWDATA-CURRENT"/>
      <sheetName val="RAWDATA DDF - CURRENT"/>
      <sheetName val="CONSOL-PRIOR DDF"/>
      <sheetName val="RAWDATA DDF - PRIOR"/>
      <sheetName val="CONSOL-PRIOR"/>
      <sheetName val="RAWDATA-PRIOR"/>
      <sheetName val="Timberline COA 2003-12-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DRT Expiry Profile &amp; Charts"/>
      <sheetName val="DRT Portfolio - Dec-05 Whirpool"/>
      <sheetName val="DRT Portfolio - Dec-05 Hexagon"/>
      <sheetName val="DRT Portfolio - Dec-05"/>
      <sheetName val="Value by Sector - Dec05 Whirpoo"/>
      <sheetName val="Value by Sector - Dec05 Hexagon"/>
      <sheetName val="Value by Sector - Dec-05"/>
      <sheetName val="Map Data"/>
      <sheetName val="Whirpool Portfolio"/>
      <sheetName val="HY Report Dec-05"/>
      <sheetName val="Property Synopsis Jun-05"/>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ontents"/>
      <sheetName val="Exec Summary"/>
      <sheetName val="Arrears"/>
      <sheetName val="Benchmarks"/>
      <sheetName val="Occupancy - Income"/>
      <sheetName val="Occupancy - Area"/>
      <sheetName val="Portfolio Stats - Physical"/>
      <sheetName val="Portfolio Stats - Performance"/>
      <sheetName val="Rent Review Summary"/>
      <sheetName val="Diversification"/>
      <sheetName val="Leasing Summary"/>
      <sheetName val="Valuations"/>
      <sheetName val="     "/>
      <sheetName val="Rent Reviews"/>
      <sheetName val="Leasing"/>
      <sheetName val="LOOKUP"/>
      <sheetName val="TENSCHED"/>
      <sheetName val="LEXPLISTING"/>
      <sheetName val="RRDUMP"/>
      <sheetName val="RR lookup"/>
      <sheetName val="STATSDATA"/>
      <sheetName val="PROPSCHEDULE"/>
      <sheetName val="TENANTSWORK"/>
      <sheetName val="2005Budget"/>
      <sheetName val="2006Budget"/>
      <sheetName val="Market Performance"/>
      <sheetName val="MARKET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ntrol"/>
      <sheetName val="PROCEDURES"/>
      <sheetName val="Prop Summary"/>
      <sheetName val="P&amp;L"/>
      <sheetName val="ARR Analysis"/>
      <sheetName val="Prop Analysis Month"/>
      <sheetName val="Prop Analysis YTD"/>
      <sheetName val="Incentives YTD"/>
      <sheetName val="BS"/>
      <sheetName val="Cashflow"/>
      <sheetName val="Prop Analysis Month (Post IFRS)"/>
      <sheetName val="Prop Analysis YTD (Post IFRS)"/>
      <sheetName val="Incentives YTD (Post IFRS)"/>
      <sheetName val="Exception Report EM"/>
      <sheetName val="Exception Report Budget"/>
      <sheetName val="BS Mvmnt Analysis"/>
      <sheetName val="Checks and Recs"/>
      <sheetName val="P&amp;L Mapping Checks"/>
      <sheetName val="FORECAST"/>
      <sheetName val="BS Workpaper"/>
      <sheetName val="Lead Schedules"/>
      <sheetName val="Cashflow W'paper"/>
      <sheetName val="P&amp;L Workpaper"/>
      <sheetName val="BUDGET"/>
      <sheetName val="EM"/>
      <sheetName val="MER"/>
      <sheetName val="Tables"/>
      <sheetName val="COA Mapping"/>
      <sheetName val="Data Mapping"/>
      <sheetName val="Check Account Codes"/>
      <sheetName val="Analyst Forecasts"/>
      <sheetName val="EM Forecasts"/>
      <sheetName val="BUDGET Download"/>
      <sheetName val="Sheet1"/>
      <sheetName val="Actual Data"/>
      <sheetName val="Output DRT Conso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BF235"/>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1" ySplit="3" topLeftCell="BB190" activePane="bottomRight" state="frozen"/>
      <selection pane="topLeft" activeCell="A1" activeCellId="0" sqref="A1"/>
      <selection pane="topRight" activeCell="BB1" activeCellId="0" sqref="BB1"/>
      <selection pane="bottomLeft" activeCell="A190" activeCellId="0" sqref="A190"/>
      <selection pane="bottomRight" activeCell="BH12" activeCellId="0" sqref="BH12"/>
    </sheetView>
  </sheetViews>
  <sheetFormatPr defaultColWidth="9.13671875" defaultRowHeight="12.75" zeroHeight="false" outlineLevelRow="0" outlineLevelCol="0"/>
  <cols>
    <col collapsed="false" customWidth="true" hidden="false" outlineLevel="0" max="1" min="1" style="1" width="105.56"/>
    <col collapsed="false" customWidth="true" hidden="false" outlineLevel="0" max="2" min="2" style="2" width="15.85"/>
    <col collapsed="false" customWidth="true" hidden="false" outlineLevel="0" max="3" min="3" style="3" width="54.85"/>
    <col collapsed="false" customWidth="true" hidden="false" outlineLevel="0" max="4" min="4" style="2" width="26.42"/>
    <col collapsed="false" customWidth="true" hidden="false" outlineLevel="0" max="5" min="5" style="2" width="17.14"/>
    <col collapsed="false" customWidth="true" hidden="false" outlineLevel="0" max="6" min="6" style="4" width="12.42"/>
    <col collapsed="false" customWidth="true" hidden="false" outlineLevel="0" max="7" min="7" style="5" width="18.14"/>
    <col collapsed="false" customWidth="true" hidden="false" outlineLevel="0" max="8" min="8" style="4" width="31.56"/>
    <col collapsed="false" customWidth="true" hidden="false" outlineLevel="0" max="9" min="9" style="4" width="14.28"/>
    <col collapsed="false" customWidth="true" hidden="false" outlineLevel="0" max="10" min="10" style="4" width="11.28"/>
    <col collapsed="false" customWidth="true" hidden="false" outlineLevel="0" max="19" min="11" style="1" width="13.14"/>
    <col collapsed="false" customWidth="true" hidden="false" outlineLevel="0" max="20" min="20" style="1" width="17.42"/>
    <col collapsed="false" customWidth="true" hidden="false" outlineLevel="0" max="22" min="21" style="6" width="12.7"/>
    <col collapsed="false" customWidth="true" hidden="false" outlineLevel="0" max="23" min="23" style="7" width="13.28"/>
    <col collapsed="false" customWidth="true" hidden="false" outlineLevel="0" max="24" min="24" style="6" width="13.41"/>
    <col collapsed="false" customWidth="true" hidden="false" outlineLevel="0" max="25" min="25" style="7" width="13.41"/>
    <col collapsed="false" customWidth="true" hidden="false" outlineLevel="0" max="26" min="26" style="8" width="10.41"/>
    <col collapsed="false" customWidth="true" hidden="false" outlineLevel="0" max="27" min="27" style="8" width="12.42"/>
    <col collapsed="false" customWidth="true" hidden="false" outlineLevel="0" max="28" min="28" style="8" width="12.28"/>
    <col collapsed="false" customWidth="true" hidden="false" outlineLevel="0" max="29" min="29" style="8" width="11.13"/>
    <col collapsed="false" customWidth="true" hidden="false" outlineLevel="0" max="30" min="30" style="8" width="10.85"/>
    <col collapsed="false" customWidth="true" hidden="false" outlineLevel="0" max="31" min="31" style="8" width="11.85"/>
    <col collapsed="false" customWidth="true" hidden="false" outlineLevel="0" max="33" min="32" style="8" width="10.41"/>
    <col collapsed="false" customWidth="true" hidden="false" outlineLevel="0" max="34" min="34" style="8" width="11.56"/>
    <col collapsed="false" customWidth="true" hidden="false" outlineLevel="0" max="35" min="35" style="8" width="11.85"/>
    <col collapsed="false" customWidth="true" hidden="false" outlineLevel="0" max="36" min="36" style="1" width="34.28"/>
    <col collapsed="false" customWidth="true" hidden="false" outlineLevel="0" max="37" min="37" style="1" width="13.14"/>
    <col collapsed="false" customWidth="true" hidden="false" outlineLevel="0" max="38" min="38" style="9" width="10.85"/>
    <col collapsed="false" customWidth="true" hidden="false" outlineLevel="0" max="39" min="39" style="1" width="10.85"/>
    <col collapsed="false" customWidth="false" hidden="false" outlineLevel="0" max="43" min="40" style="1" width="9.14"/>
    <col collapsed="false" customWidth="false" hidden="false" outlineLevel="0" max="49" min="44" style="9" width="9.14"/>
    <col collapsed="false" customWidth="true" hidden="false" outlineLevel="0" max="50" min="50" style="9" width="13.41"/>
    <col collapsed="false" customWidth="true" hidden="false" outlineLevel="0" max="51" min="51" style="9" width="14.41"/>
    <col collapsed="false" customWidth="true" hidden="false" outlineLevel="0" max="52" min="52" style="1" width="12.28"/>
    <col collapsed="false" customWidth="true" hidden="false" outlineLevel="0" max="54" min="53" style="1" width="13.41"/>
    <col collapsed="false" customWidth="true" hidden="false" outlineLevel="0" max="55" min="55" style="6" width="15.41"/>
    <col collapsed="false" customWidth="true" hidden="false" outlineLevel="0" max="56" min="56" style="1" width="15.56"/>
    <col collapsed="false" customWidth="true" hidden="false" outlineLevel="0" max="57" min="57" style="1" width="16.28"/>
    <col collapsed="false" customWidth="true" hidden="false" outlineLevel="0" max="58" min="58" style="1" width="12.99"/>
    <col collapsed="false" customWidth="false" hidden="false" outlineLevel="0" max="257" min="59" style="1" width="9.14"/>
  </cols>
  <sheetData>
    <row r="1" customFormat="false" ht="15.75" hidden="false" customHeight="false" outlineLevel="0" collapsed="false">
      <c r="A1" s="10" t="s">
        <v>0</v>
      </c>
      <c r="B1" s="11"/>
      <c r="C1" s="12"/>
      <c r="D1" s="11"/>
      <c r="E1" s="11"/>
      <c r="K1" s="9"/>
      <c r="L1" s="9"/>
      <c r="M1" s="9"/>
      <c r="N1" s="9"/>
      <c r="O1" s="9"/>
      <c r="P1" s="9"/>
      <c r="Q1" s="9"/>
      <c r="R1" s="9"/>
      <c r="S1" s="9"/>
      <c r="T1" s="9"/>
      <c r="U1" s="13"/>
      <c r="V1" s="7"/>
      <c r="X1" s="13"/>
      <c r="Y1" s="14"/>
      <c r="AJ1" s="9"/>
      <c r="AK1" s="9"/>
      <c r="AM1" s="9"/>
      <c r="AN1" s="9"/>
      <c r="AO1" s="9"/>
      <c r="AP1" s="15"/>
      <c r="AQ1" s="9"/>
      <c r="AZ1" s="11"/>
      <c r="BA1" s="16" t="s">
        <v>1</v>
      </c>
      <c r="BB1" s="17"/>
      <c r="BC1" s="17"/>
      <c r="BD1" s="17"/>
      <c r="BE1" s="17"/>
      <c r="BF1" s="17"/>
    </row>
    <row r="2" s="9" customFormat="true" ht="84" hidden="false" customHeight="true" outlineLevel="0" collapsed="false">
      <c r="A2" s="18" t="s">
        <v>2</v>
      </c>
      <c r="B2" s="19" t="s">
        <v>3</v>
      </c>
      <c r="C2" s="19" t="s">
        <v>4</v>
      </c>
      <c r="D2" s="19" t="s">
        <v>5</v>
      </c>
      <c r="E2" s="19" t="s">
        <v>6</v>
      </c>
      <c r="F2" s="20" t="s">
        <v>7</v>
      </c>
      <c r="G2" s="20" t="s">
        <v>8</v>
      </c>
      <c r="H2" s="20" t="s">
        <v>9</v>
      </c>
      <c r="I2" s="20" t="s">
        <v>10</v>
      </c>
      <c r="J2" s="20" t="s">
        <v>11</v>
      </c>
      <c r="K2" s="21" t="s">
        <v>12</v>
      </c>
      <c r="L2" s="21" t="s">
        <v>13</v>
      </c>
      <c r="M2" s="21" t="s">
        <v>14</v>
      </c>
      <c r="N2" s="21" t="s">
        <v>15</v>
      </c>
      <c r="O2" s="21" t="s">
        <v>16</v>
      </c>
      <c r="P2" s="21" t="s">
        <v>17</v>
      </c>
      <c r="Q2" s="21" t="s">
        <v>18</v>
      </c>
      <c r="R2" s="21" t="s">
        <v>19</v>
      </c>
      <c r="S2" s="21" t="s">
        <v>20</v>
      </c>
      <c r="T2" s="21" t="s">
        <v>21</v>
      </c>
      <c r="U2" s="22" t="s">
        <v>22</v>
      </c>
      <c r="V2" s="23" t="s">
        <v>23</v>
      </c>
      <c r="W2" s="24" t="s">
        <v>24</v>
      </c>
      <c r="X2" s="22" t="s">
        <v>25</v>
      </c>
      <c r="Y2" s="24" t="s">
        <v>26</v>
      </c>
      <c r="Z2" s="25" t="s">
        <v>27</v>
      </c>
      <c r="AA2" s="25" t="s">
        <v>28</v>
      </c>
      <c r="AB2" s="25" t="s">
        <v>29</v>
      </c>
      <c r="AC2" s="25" t="s">
        <v>30</v>
      </c>
      <c r="AD2" s="25" t="s">
        <v>31</v>
      </c>
      <c r="AE2" s="25" t="s">
        <v>32</v>
      </c>
      <c r="AF2" s="25" t="s">
        <v>33</v>
      </c>
      <c r="AG2" s="25" t="s">
        <v>34</v>
      </c>
      <c r="AH2" s="25" t="s">
        <v>35</v>
      </c>
      <c r="AI2" s="25" t="s">
        <v>36</v>
      </c>
      <c r="AJ2" s="21" t="s">
        <v>37</v>
      </c>
      <c r="AK2" s="21" t="s">
        <v>38</v>
      </c>
      <c r="AL2" s="21" t="s">
        <v>39</v>
      </c>
      <c r="AM2" s="26" t="s">
        <v>40</v>
      </c>
      <c r="AN2" s="26" t="s">
        <v>41</v>
      </c>
      <c r="AO2" s="26" t="s">
        <v>42</v>
      </c>
      <c r="AP2" s="26" t="s">
        <v>43</v>
      </c>
      <c r="AQ2" s="26" t="s">
        <v>44</v>
      </c>
      <c r="AR2" s="26" t="s">
        <v>45</v>
      </c>
      <c r="AS2" s="26" t="s">
        <v>46</v>
      </c>
      <c r="AT2" s="26" t="s">
        <v>47</v>
      </c>
      <c r="AU2" s="26" t="s">
        <v>48</v>
      </c>
      <c r="AV2" s="26" t="s">
        <v>49</v>
      </c>
      <c r="AW2" s="26" t="s">
        <v>50</v>
      </c>
      <c r="AX2" s="26" t="s">
        <v>51</v>
      </c>
      <c r="AY2" s="27"/>
      <c r="BA2" s="28" t="s">
        <v>52</v>
      </c>
      <c r="BB2" s="28" t="s">
        <v>53</v>
      </c>
      <c r="BC2" s="29" t="s">
        <v>54</v>
      </c>
      <c r="BD2" s="28" t="s">
        <v>55</v>
      </c>
      <c r="BE2" s="30" t="s">
        <v>56</v>
      </c>
      <c r="BF2" s="26" t="s">
        <v>57</v>
      </c>
    </row>
    <row r="3" s="11" customFormat="true" ht="53.25" hidden="false" customHeight="true" outlineLevel="0" collapsed="false">
      <c r="A3" s="31"/>
      <c r="B3" s="31"/>
      <c r="C3" s="32"/>
      <c r="D3" s="31"/>
      <c r="E3" s="31"/>
      <c r="F3" s="33" t="s">
        <v>58</v>
      </c>
      <c r="G3" s="34"/>
      <c r="H3" s="33"/>
      <c r="I3" s="33"/>
      <c r="J3" s="33" t="s">
        <v>59</v>
      </c>
      <c r="K3" s="35" t="s">
        <v>60</v>
      </c>
      <c r="L3" s="35" t="s">
        <v>60</v>
      </c>
      <c r="M3" s="35" t="s">
        <v>60</v>
      </c>
      <c r="N3" s="35" t="s">
        <v>61</v>
      </c>
      <c r="O3" s="35" t="s">
        <v>58</v>
      </c>
      <c r="P3" s="35"/>
      <c r="Q3" s="35"/>
      <c r="R3" s="35" t="s">
        <v>62</v>
      </c>
      <c r="S3" s="35" t="s">
        <v>58</v>
      </c>
      <c r="T3" s="35"/>
      <c r="U3" s="36"/>
      <c r="V3" s="36" t="s">
        <v>63</v>
      </c>
      <c r="W3" s="36" t="s">
        <v>63</v>
      </c>
      <c r="X3" s="36"/>
      <c r="Y3" s="36" t="s">
        <v>63</v>
      </c>
      <c r="Z3" s="37" t="s">
        <v>58</v>
      </c>
      <c r="AA3" s="35" t="s">
        <v>64</v>
      </c>
      <c r="AB3" s="35" t="s">
        <v>64</v>
      </c>
      <c r="AC3" s="35" t="s">
        <v>65</v>
      </c>
      <c r="AD3" s="35" t="s">
        <v>65</v>
      </c>
      <c r="AE3" s="37" t="s">
        <v>58</v>
      </c>
      <c r="AF3" s="37" t="s">
        <v>58</v>
      </c>
      <c r="AG3" s="36" t="s">
        <v>63</v>
      </c>
      <c r="AH3" s="37" t="s">
        <v>58</v>
      </c>
      <c r="AI3" s="37" t="s">
        <v>58</v>
      </c>
      <c r="AJ3" s="35"/>
      <c r="AK3" s="35" t="s">
        <v>58</v>
      </c>
      <c r="AL3" s="35" t="s">
        <v>66</v>
      </c>
      <c r="AM3" s="35" t="s">
        <v>58</v>
      </c>
      <c r="AN3" s="35" t="s">
        <v>58</v>
      </c>
      <c r="AO3" s="35" t="s">
        <v>58</v>
      </c>
      <c r="AP3" s="35" t="s">
        <v>58</v>
      </c>
      <c r="AQ3" s="35" t="s">
        <v>58</v>
      </c>
      <c r="AR3" s="35" t="s">
        <v>58</v>
      </c>
      <c r="AS3" s="35" t="s">
        <v>58</v>
      </c>
      <c r="AT3" s="35" t="s">
        <v>58</v>
      </c>
      <c r="AU3" s="35" t="s">
        <v>58</v>
      </c>
      <c r="AV3" s="35" t="s">
        <v>58</v>
      </c>
      <c r="AW3" s="35" t="s">
        <v>58</v>
      </c>
      <c r="AX3" s="35" t="s">
        <v>63</v>
      </c>
      <c r="AY3" s="38"/>
      <c r="BA3" s="39" t="s">
        <v>67</v>
      </c>
      <c r="BB3" s="39" t="s">
        <v>68</v>
      </c>
      <c r="BC3" s="40" t="s">
        <v>69</v>
      </c>
      <c r="BD3" s="40" t="s">
        <v>69</v>
      </c>
      <c r="BE3" s="40" t="s">
        <v>69</v>
      </c>
      <c r="BF3" s="40" t="s">
        <v>69</v>
      </c>
    </row>
    <row r="4" s="65" customFormat="true" ht="31.5" hidden="false" customHeight="true" outlineLevel="0" collapsed="false">
      <c r="A4" s="41" t="s">
        <v>70</v>
      </c>
      <c r="B4" s="4" t="s">
        <v>71</v>
      </c>
      <c r="C4" s="42" t="s">
        <v>72</v>
      </c>
      <c r="D4" s="4" t="s">
        <v>73</v>
      </c>
      <c r="E4" s="4" t="s">
        <v>74</v>
      </c>
      <c r="F4" s="4" t="n">
        <v>1</v>
      </c>
      <c r="G4" s="5"/>
      <c r="H4" s="43"/>
      <c r="I4" s="44" t="n">
        <v>1997</v>
      </c>
      <c r="J4" s="45" t="n">
        <v>0.21</v>
      </c>
      <c r="K4" s="46" t="n">
        <v>11.4191</v>
      </c>
      <c r="L4" s="46" t="n">
        <v>11.4191</v>
      </c>
      <c r="M4" s="47"/>
      <c r="N4" s="48" t="n">
        <v>1625</v>
      </c>
      <c r="O4" s="49"/>
      <c r="P4" s="50" t="n">
        <v>1</v>
      </c>
      <c r="Q4" s="51"/>
      <c r="R4" s="47"/>
      <c r="S4" s="52"/>
      <c r="T4" s="53" t="n">
        <v>66</v>
      </c>
      <c r="U4" s="54" t="n">
        <v>36767</v>
      </c>
      <c r="V4" s="55" t="n">
        <v>43.6</v>
      </c>
      <c r="W4" s="55" t="n">
        <v>63.5</v>
      </c>
      <c r="X4" s="54" t="n">
        <v>38898</v>
      </c>
      <c r="Y4" s="55" t="n">
        <v>52</v>
      </c>
      <c r="Z4" s="56" t="n">
        <v>0.07</v>
      </c>
      <c r="AA4" s="57" t="s">
        <v>75</v>
      </c>
      <c r="AB4" s="57" t="s">
        <v>76</v>
      </c>
      <c r="AC4" s="58"/>
      <c r="AD4" s="58"/>
      <c r="AE4" s="56" t="n">
        <v>0.0849</v>
      </c>
      <c r="AF4" s="56" t="n">
        <v>0.0825</v>
      </c>
      <c r="AG4" s="59"/>
      <c r="AH4" s="60"/>
      <c r="AI4" s="60"/>
      <c r="AJ4" s="61" t="s">
        <v>77</v>
      </c>
      <c r="AK4" s="61" t="n">
        <v>1</v>
      </c>
      <c r="AL4" s="55" t="n">
        <v>3.9</v>
      </c>
      <c r="AM4" s="62" t="n">
        <v>0</v>
      </c>
      <c r="AN4" s="62" t="n">
        <v>0.107291417980489</v>
      </c>
      <c r="AO4" s="62" t="n">
        <v>0.0304334930392169</v>
      </c>
      <c r="AP4" s="62" t="n">
        <v>0</v>
      </c>
      <c r="AQ4" s="62" t="n">
        <v>0.0208937393957176</v>
      </c>
      <c r="AR4" s="62" t="n">
        <v>0.817219076500273</v>
      </c>
      <c r="AS4" s="62" t="n">
        <v>0</v>
      </c>
      <c r="AT4" s="62" t="n">
        <v>0</v>
      </c>
      <c r="AU4" s="62" t="n">
        <v>0.0241622730843039</v>
      </c>
      <c r="AV4" s="62" t="n">
        <v>0</v>
      </c>
      <c r="AW4" s="62" t="n">
        <v>0</v>
      </c>
      <c r="AX4" s="55" t="n">
        <v>4.2</v>
      </c>
      <c r="AY4" s="63"/>
      <c r="AZ4" s="64"/>
      <c r="BA4" s="47"/>
      <c r="BB4" s="47"/>
      <c r="BC4" s="47"/>
      <c r="BD4" s="47"/>
      <c r="BE4" s="47"/>
      <c r="BF4" s="47"/>
    </row>
    <row r="5" s="65" customFormat="true" ht="13.5" hidden="false" customHeight="true" outlineLevel="0" collapsed="false">
      <c r="A5" s="66" t="s">
        <v>78</v>
      </c>
      <c r="B5" s="67" t="s">
        <v>71</v>
      </c>
      <c r="C5" s="68" t="s">
        <v>79</v>
      </c>
      <c r="D5" s="67" t="s">
        <v>80</v>
      </c>
      <c r="E5" s="67" t="s">
        <v>74</v>
      </c>
      <c r="F5" s="67" t="n">
        <v>1</v>
      </c>
      <c r="G5" s="69"/>
      <c r="H5" s="70"/>
      <c r="I5" s="44" t="n">
        <v>1986</v>
      </c>
      <c r="J5" s="71" t="n">
        <v>0.21</v>
      </c>
      <c r="K5" s="46" t="n">
        <v>11.105</v>
      </c>
      <c r="L5" s="46" t="n">
        <v>11.105</v>
      </c>
      <c r="M5" s="47"/>
      <c r="N5" s="48" t="n">
        <v>870</v>
      </c>
      <c r="O5" s="49"/>
      <c r="P5" s="50" t="n">
        <v>1</v>
      </c>
      <c r="Q5" s="51"/>
      <c r="R5" s="47"/>
      <c r="S5" s="52"/>
      <c r="T5" s="53" t="n">
        <v>84</v>
      </c>
      <c r="U5" s="54" t="n">
        <v>37377</v>
      </c>
      <c r="V5" s="55" t="n">
        <v>37.3</v>
      </c>
      <c r="W5" s="55" t="n">
        <v>45</v>
      </c>
      <c r="X5" s="54" t="n">
        <v>38443</v>
      </c>
      <c r="Y5" s="55" t="n">
        <v>36.3</v>
      </c>
      <c r="Z5" s="56" t="n">
        <v>0.0725</v>
      </c>
      <c r="AA5" s="57" t="s">
        <v>81</v>
      </c>
      <c r="AB5" s="57" t="s">
        <v>82</v>
      </c>
      <c r="AC5" s="58"/>
      <c r="AD5" s="58"/>
      <c r="AE5" s="56" t="n">
        <v>0.0947</v>
      </c>
      <c r="AF5" s="56" t="n">
        <v>0.085</v>
      </c>
      <c r="AG5" s="59"/>
      <c r="AH5" s="60"/>
      <c r="AI5" s="60"/>
      <c r="AJ5" s="61" t="s">
        <v>83</v>
      </c>
      <c r="AK5" s="61" t="n">
        <v>1</v>
      </c>
      <c r="AL5" s="72" t="n">
        <v>6.3</v>
      </c>
      <c r="AM5" s="62" t="n">
        <v>0</v>
      </c>
      <c r="AN5" s="62" t="n">
        <v>0.0207961823779182</v>
      </c>
      <c r="AO5" s="62" t="n">
        <v>0.0146032856222361</v>
      </c>
      <c r="AP5" s="62" t="n">
        <v>0.232885686120091</v>
      </c>
      <c r="AQ5" s="62" t="n">
        <v>0</v>
      </c>
      <c r="AR5" s="62" t="n">
        <v>0.0998868261197606</v>
      </c>
      <c r="AS5" s="62" t="n">
        <v>0</v>
      </c>
      <c r="AT5" s="62" t="n">
        <v>0</v>
      </c>
      <c r="AU5" s="62" t="n">
        <v>0</v>
      </c>
      <c r="AV5" s="62" t="n">
        <v>0.631828019759994</v>
      </c>
      <c r="AW5" s="62" t="n">
        <v>0</v>
      </c>
      <c r="AX5" s="72" t="n">
        <v>3.8</v>
      </c>
      <c r="AY5" s="73"/>
      <c r="AZ5" s="64"/>
      <c r="BA5" s="47"/>
      <c r="BB5" s="47"/>
      <c r="BC5" s="59"/>
      <c r="BD5" s="74"/>
      <c r="BE5" s="74"/>
      <c r="BF5" s="74"/>
    </row>
    <row r="6" s="65" customFormat="true" ht="13.5" hidden="false" customHeight="true" outlineLevel="0" collapsed="false">
      <c r="A6" s="75" t="s">
        <v>84</v>
      </c>
      <c r="B6" s="67" t="s">
        <v>85</v>
      </c>
      <c r="C6" s="68" t="s">
        <v>86</v>
      </c>
      <c r="D6" s="67" t="s">
        <v>73</v>
      </c>
      <c r="E6" s="67" t="s">
        <v>87</v>
      </c>
      <c r="F6" s="76" t="n">
        <v>0.5</v>
      </c>
      <c r="G6" s="77" t="s">
        <v>88</v>
      </c>
      <c r="H6" s="70"/>
      <c r="I6" s="44" t="n">
        <v>1987</v>
      </c>
      <c r="J6" s="71" t="n">
        <v>0.8</v>
      </c>
      <c r="K6" s="46" t="n">
        <v>44.762</v>
      </c>
      <c r="L6" s="78" t="n">
        <v>22.381</v>
      </c>
      <c r="M6" s="47"/>
      <c r="N6" s="48" t="n">
        <v>1050</v>
      </c>
      <c r="O6" s="49"/>
      <c r="P6" s="50" t="n">
        <v>1</v>
      </c>
      <c r="Q6" s="51"/>
      <c r="R6" s="47"/>
      <c r="S6" s="52"/>
      <c r="T6" s="53" t="n">
        <v>818</v>
      </c>
      <c r="U6" s="54" t="n">
        <v>36144</v>
      </c>
      <c r="V6" s="79" t="n">
        <v>194.6</v>
      </c>
      <c r="W6" s="79" t="n">
        <v>130</v>
      </c>
      <c r="X6" s="54" t="n">
        <v>39263</v>
      </c>
      <c r="Y6" s="79" t="n">
        <v>130</v>
      </c>
      <c r="Z6" s="56" t="n">
        <v>0.0675</v>
      </c>
      <c r="AA6" s="57" t="n">
        <v>369</v>
      </c>
      <c r="AB6" s="57" t="n">
        <v>362</v>
      </c>
      <c r="AC6" s="58"/>
      <c r="AD6" s="58"/>
      <c r="AE6" s="56" t="n">
        <v>0.0737</v>
      </c>
      <c r="AF6" s="56" t="n">
        <v>0.085</v>
      </c>
      <c r="AG6" s="59"/>
      <c r="AH6" s="60"/>
      <c r="AI6" s="60"/>
      <c r="AJ6" s="61" t="s">
        <v>89</v>
      </c>
      <c r="AK6" s="61" t="n">
        <v>0.997471730365637</v>
      </c>
      <c r="AL6" s="72" t="n">
        <v>2.2</v>
      </c>
      <c r="AM6" s="62" t="n">
        <v>0.00192618703548849</v>
      </c>
      <c r="AN6" s="62" t="n">
        <v>0.438572162438137</v>
      </c>
      <c r="AO6" s="62" t="n">
        <v>0.191350090630225</v>
      </c>
      <c r="AP6" s="62" t="n">
        <v>0.160309160405754</v>
      </c>
      <c r="AQ6" s="62" t="n">
        <v>0.028616889182937</v>
      </c>
      <c r="AR6" s="62" t="n">
        <v>0.11266750937823</v>
      </c>
      <c r="AS6" s="62" t="n">
        <v>0</v>
      </c>
      <c r="AT6" s="62" t="n">
        <v>0</v>
      </c>
      <c r="AU6" s="62" t="n">
        <v>0</v>
      </c>
      <c r="AV6" s="62" t="n">
        <v>0</v>
      </c>
      <c r="AW6" s="62" t="n">
        <v>0.066558000929229</v>
      </c>
      <c r="AX6" s="72" t="n">
        <v>14</v>
      </c>
      <c r="AY6" s="73"/>
      <c r="AZ6" s="64"/>
      <c r="BA6" s="47"/>
      <c r="BB6" s="47"/>
      <c r="BC6" s="59"/>
      <c r="BD6" s="74"/>
      <c r="BE6" s="74"/>
      <c r="BF6" s="74"/>
    </row>
    <row r="7" s="65" customFormat="true" ht="13.5" hidden="false" customHeight="true" outlineLevel="0" collapsed="false">
      <c r="A7" s="66" t="s">
        <v>90</v>
      </c>
      <c r="B7" s="67" t="s">
        <v>85</v>
      </c>
      <c r="C7" s="42" t="s">
        <v>91</v>
      </c>
      <c r="D7" s="67" t="s">
        <v>73</v>
      </c>
      <c r="E7" s="67" t="s">
        <v>87</v>
      </c>
      <c r="F7" s="67" t="n">
        <v>1</v>
      </c>
      <c r="G7" s="69"/>
      <c r="H7" s="70"/>
      <c r="I7" s="44" t="n">
        <v>1987</v>
      </c>
      <c r="J7" s="71" t="n">
        <v>0.4</v>
      </c>
      <c r="K7" s="46" t="n">
        <v>14.871</v>
      </c>
      <c r="L7" s="46" t="n">
        <v>14.871</v>
      </c>
      <c r="M7" s="47"/>
      <c r="N7" s="48" t="n">
        <v>1150</v>
      </c>
      <c r="O7" s="49"/>
      <c r="P7" s="50" t="n">
        <v>1</v>
      </c>
      <c r="Q7" s="51"/>
      <c r="R7" s="47"/>
      <c r="S7" s="52"/>
      <c r="T7" s="53" t="n">
        <v>180</v>
      </c>
      <c r="U7" s="54" t="n">
        <v>36144</v>
      </c>
      <c r="V7" s="55" t="n">
        <v>90.1</v>
      </c>
      <c r="W7" s="55" t="n">
        <v>103.1</v>
      </c>
      <c r="X7" s="54" t="n">
        <v>38717</v>
      </c>
      <c r="Y7" s="55" t="n">
        <v>90</v>
      </c>
      <c r="Z7" s="56" t="n">
        <v>0.0625</v>
      </c>
      <c r="AA7" s="57" t="n">
        <v>416</v>
      </c>
      <c r="AB7" s="57" t="n">
        <v>443</v>
      </c>
      <c r="AC7" s="58"/>
      <c r="AD7" s="58"/>
      <c r="AE7" s="56" t="n">
        <v>0.0698</v>
      </c>
      <c r="AF7" s="56" t="n">
        <v>0.0825</v>
      </c>
      <c r="AG7" s="59"/>
      <c r="AH7" s="60"/>
      <c r="AI7" s="60"/>
      <c r="AJ7" s="61" t="s">
        <v>92</v>
      </c>
      <c r="AK7" s="61" t="n">
        <v>0.99154010529367</v>
      </c>
      <c r="AL7" s="72" t="n">
        <v>4</v>
      </c>
      <c r="AM7" s="62" t="n">
        <v>0.00765111960178406</v>
      </c>
      <c r="AN7" s="62" t="n">
        <v>0.0361634801272586</v>
      </c>
      <c r="AO7" s="62" t="n">
        <v>0.167503169504905</v>
      </c>
      <c r="AP7" s="62" t="n">
        <v>0.196552660535695</v>
      </c>
      <c r="AQ7" s="62" t="n">
        <v>0.245495144079278</v>
      </c>
      <c r="AR7" s="62" t="n">
        <v>0.182850939760923</v>
      </c>
      <c r="AS7" s="62" t="n">
        <v>0</v>
      </c>
      <c r="AT7" s="62" t="n">
        <v>0</v>
      </c>
      <c r="AU7" s="62" t="n">
        <v>0</v>
      </c>
      <c r="AV7" s="62" t="n">
        <v>0</v>
      </c>
      <c r="AW7" s="62" t="n">
        <v>0.163783486390157</v>
      </c>
      <c r="AX7" s="72" t="n">
        <v>6.2</v>
      </c>
      <c r="AY7" s="73"/>
      <c r="AZ7" s="64"/>
      <c r="BA7" s="47"/>
      <c r="BB7" s="47"/>
      <c r="BC7" s="59"/>
      <c r="BD7" s="74"/>
      <c r="BE7" s="74"/>
      <c r="BF7" s="74"/>
    </row>
    <row r="8" s="65" customFormat="true" ht="13.5" hidden="false" customHeight="true" outlineLevel="0" collapsed="false">
      <c r="A8" s="66" t="s">
        <v>93</v>
      </c>
      <c r="B8" s="67" t="s">
        <v>85</v>
      </c>
      <c r="C8" s="80" t="s">
        <v>94</v>
      </c>
      <c r="D8" s="67" t="s">
        <v>80</v>
      </c>
      <c r="E8" s="67" t="s">
        <v>87</v>
      </c>
      <c r="F8" s="67" t="n">
        <v>1</v>
      </c>
      <c r="G8" s="69"/>
      <c r="H8" s="70"/>
      <c r="I8" s="44" t="n">
        <v>1984</v>
      </c>
      <c r="J8" s="71" t="n">
        <v>0.98</v>
      </c>
      <c r="K8" s="46" t="n">
        <v>19.895</v>
      </c>
      <c r="L8" s="46" t="n">
        <v>19.895</v>
      </c>
      <c r="M8" s="47"/>
      <c r="N8" s="48" t="n">
        <v>1440</v>
      </c>
      <c r="O8" s="49"/>
      <c r="P8" s="50" t="n">
        <v>1</v>
      </c>
      <c r="Q8" s="51"/>
      <c r="R8" s="47"/>
      <c r="S8" s="52"/>
      <c r="T8" s="53" t="n">
        <v>343</v>
      </c>
      <c r="U8" s="54" t="n">
        <v>35551</v>
      </c>
      <c r="V8" s="55" t="n">
        <v>99</v>
      </c>
      <c r="W8" s="55" t="n">
        <v>93</v>
      </c>
      <c r="X8" s="54" t="n">
        <v>38898</v>
      </c>
      <c r="Y8" s="55" t="n">
        <v>80</v>
      </c>
      <c r="Z8" s="56" t="n">
        <v>0.07</v>
      </c>
      <c r="AA8" s="57" t="n">
        <v>278</v>
      </c>
      <c r="AB8" s="57" t="n">
        <v>318</v>
      </c>
      <c r="AC8" s="58"/>
      <c r="AD8" s="58"/>
      <c r="AE8" s="56" t="n">
        <v>0.068</v>
      </c>
      <c r="AF8" s="56" t="n">
        <v>0.085</v>
      </c>
      <c r="AG8" s="59"/>
      <c r="AH8" s="60"/>
      <c r="AI8" s="60"/>
      <c r="AJ8" s="61" t="s">
        <v>95</v>
      </c>
      <c r="AK8" s="61" t="n">
        <v>1</v>
      </c>
      <c r="AL8" s="72" t="n">
        <v>6.4</v>
      </c>
      <c r="AM8" s="62" t="n">
        <v>0</v>
      </c>
      <c r="AN8" s="62" t="n">
        <v>0</v>
      </c>
      <c r="AO8" s="62" t="n">
        <v>0</v>
      </c>
      <c r="AP8" s="62" t="n">
        <v>0.298996393405602</v>
      </c>
      <c r="AQ8" s="62" t="n">
        <v>0</v>
      </c>
      <c r="AR8" s="62" t="n">
        <v>0</v>
      </c>
      <c r="AS8" s="62" t="n">
        <v>0.0397756176592899</v>
      </c>
      <c r="AT8" s="62" t="n">
        <v>0</v>
      </c>
      <c r="AU8" s="62" t="n">
        <v>0</v>
      </c>
      <c r="AV8" s="62" t="n">
        <v>0.661227988935109</v>
      </c>
      <c r="AW8" s="62" t="n">
        <v>0</v>
      </c>
      <c r="AX8" s="72" t="n">
        <v>4.6</v>
      </c>
      <c r="AY8" s="73"/>
      <c r="AZ8" s="64"/>
      <c r="BA8" s="47"/>
      <c r="BB8" s="47"/>
      <c r="BC8" s="59"/>
      <c r="BD8" s="74"/>
      <c r="BE8" s="74"/>
      <c r="BF8" s="74"/>
    </row>
    <row r="9" s="65" customFormat="true" ht="13.5" hidden="false" customHeight="true" outlineLevel="0" collapsed="false">
      <c r="A9" s="66" t="s">
        <v>96</v>
      </c>
      <c r="B9" s="67" t="s">
        <v>85</v>
      </c>
      <c r="C9" s="42" t="s">
        <v>97</v>
      </c>
      <c r="D9" s="67" t="s">
        <v>80</v>
      </c>
      <c r="E9" s="67" t="s">
        <v>87</v>
      </c>
      <c r="F9" s="67" t="n">
        <v>1</v>
      </c>
      <c r="G9" s="69"/>
      <c r="H9" s="70"/>
      <c r="I9" s="44" t="n">
        <v>1968</v>
      </c>
      <c r="J9" s="71" t="n">
        <v>0.11</v>
      </c>
      <c r="K9" s="46" t="n">
        <v>9.8712</v>
      </c>
      <c r="L9" s="46" t="n">
        <v>9.8712</v>
      </c>
      <c r="M9" s="47"/>
      <c r="N9" s="48" t="n">
        <v>588</v>
      </c>
      <c r="O9" s="49"/>
      <c r="P9" s="50" t="n">
        <v>1</v>
      </c>
      <c r="Q9" s="51"/>
      <c r="R9" s="47"/>
      <c r="S9" s="52"/>
      <c r="T9" s="53" t="n">
        <v>74</v>
      </c>
      <c r="U9" s="54" t="n">
        <v>36767</v>
      </c>
      <c r="V9" s="55" t="n">
        <v>49.4</v>
      </c>
      <c r="W9" s="55" t="n">
        <v>54.5</v>
      </c>
      <c r="X9" s="54" t="n">
        <v>38260</v>
      </c>
      <c r="Y9" s="55" t="n">
        <v>55.5</v>
      </c>
      <c r="Z9" s="56" t="n">
        <v>0.0625</v>
      </c>
      <c r="AA9" s="57" t="n">
        <v>416</v>
      </c>
      <c r="AB9" s="57" t="n">
        <v>401</v>
      </c>
      <c r="AC9" s="58"/>
      <c r="AD9" s="58"/>
      <c r="AE9" s="56" t="n">
        <v>0.09</v>
      </c>
      <c r="AF9" s="56" t="n">
        <v>0.0825</v>
      </c>
      <c r="AG9" s="59"/>
      <c r="AH9" s="60"/>
      <c r="AI9" s="60"/>
      <c r="AJ9" s="61" t="s">
        <v>98</v>
      </c>
      <c r="AK9" s="61" t="n">
        <v>0.959772676621351</v>
      </c>
      <c r="AL9" s="72" t="n">
        <v>0.3</v>
      </c>
      <c r="AM9" s="62" t="n">
        <v>0.0396198638155384</v>
      </c>
      <c r="AN9" s="62" t="n">
        <v>0.960380136184462</v>
      </c>
      <c r="AO9" s="62" t="n">
        <v>0</v>
      </c>
      <c r="AP9" s="62" t="n">
        <v>0</v>
      </c>
      <c r="AQ9" s="62" t="n">
        <v>0</v>
      </c>
      <c r="AR9" s="62" t="n">
        <v>0</v>
      </c>
      <c r="AS9" s="62" t="n">
        <v>0</v>
      </c>
      <c r="AT9" s="62" t="n">
        <v>0</v>
      </c>
      <c r="AU9" s="62" t="n">
        <v>0</v>
      </c>
      <c r="AV9" s="62" t="n">
        <v>0</v>
      </c>
      <c r="AW9" s="62" t="n">
        <v>0</v>
      </c>
      <c r="AX9" s="72" t="n">
        <v>4.1</v>
      </c>
      <c r="AY9" s="73"/>
      <c r="AZ9" s="64"/>
      <c r="BA9" s="47"/>
      <c r="BB9" s="47"/>
      <c r="BC9" s="59"/>
      <c r="BD9" s="74"/>
      <c r="BE9" s="74"/>
      <c r="BF9" s="74"/>
    </row>
    <row r="10" s="65" customFormat="true" ht="13.5" hidden="false" customHeight="true" outlineLevel="0" collapsed="false">
      <c r="A10" s="66" t="s">
        <v>99</v>
      </c>
      <c r="B10" s="67" t="s">
        <v>85</v>
      </c>
      <c r="C10" s="42" t="s">
        <v>100</v>
      </c>
      <c r="D10" s="67" t="s">
        <v>80</v>
      </c>
      <c r="E10" s="67" t="s">
        <v>87</v>
      </c>
      <c r="F10" s="67" t="n">
        <v>0.5</v>
      </c>
      <c r="G10" s="69" t="s">
        <v>101</v>
      </c>
      <c r="H10" s="70"/>
      <c r="I10" s="44" t="n">
        <v>1989</v>
      </c>
      <c r="J10" s="71" t="n">
        <v>0.05</v>
      </c>
      <c r="K10" s="46" t="n">
        <v>4.404</v>
      </c>
      <c r="L10" s="46" t="n">
        <v>2.202</v>
      </c>
      <c r="M10" s="47"/>
      <c r="N10" s="48" t="n">
        <v>356</v>
      </c>
      <c r="O10" s="49"/>
      <c r="P10" s="50" t="n">
        <v>1</v>
      </c>
      <c r="Q10" s="51"/>
      <c r="R10" s="47"/>
      <c r="S10" s="52"/>
      <c r="T10" s="53" t="n">
        <v>0</v>
      </c>
      <c r="U10" s="54" t="n">
        <v>37972</v>
      </c>
      <c r="V10" s="55" t="n">
        <v>11</v>
      </c>
      <c r="W10" s="55" t="n">
        <v>10</v>
      </c>
      <c r="X10" s="54" t="n">
        <v>38260</v>
      </c>
      <c r="Y10" s="55" t="n">
        <v>10.5</v>
      </c>
      <c r="Z10" s="56" t="n">
        <v>0.06</v>
      </c>
      <c r="AA10" s="57" t="s">
        <v>102</v>
      </c>
      <c r="AB10" s="57" t="s">
        <v>103</v>
      </c>
      <c r="AC10" s="58"/>
      <c r="AD10" s="58"/>
      <c r="AE10" s="56" t="n">
        <v>0.0883</v>
      </c>
      <c r="AF10" s="56" t="n">
        <v>0.0825</v>
      </c>
      <c r="AG10" s="59"/>
      <c r="AH10" s="60"/>
      <c r="AI10" s="60"/>
      <c r="AJ10" s="61" t="s">
        <v>104</v>
      </c>
      <c r="AK10" s="61" t="n">
        <v>0.831505203139782</v>
      </c>
      <c r="AL10" s="72" t="n">
        <v>0.2</v>
      </c>
      <c r="AM10" s="62" t="n">
        <v>0.252023366234533</v>
      </c>
      <c r="AN10" s="62" t="n">
        <v>0.747976633765468</v>
      </c>
      <c r="AO10" s="62" t="n">
        <v>0</v>
      </c>
      <c r="AP10" s="62" t="n">
        <v>0</v>
      </c>
      <c r="AQ10" s="62" t="n">
        <v>0</v>
      </c>
      <c r="AR10" s="62" t="n">
        <v>0</v>
      </c>
      <c r="AS10" s="62" t="n">
        <v>0</v>
      </c>
      <c r="AT10" s="62" t="n">
        <v>0</v>
      </c>
      <c r="AU10" s="62" t="n">
        <v>0</v>
      </c>
      <c r="AV10" s="62" t="n">
        <v>0</v>
      </c>
      <c r="AW10" s="62" t="n">
        <v>0</v>
      </c>
      <c r="AX10" s="72" t="n">
        <v>0.5</v>
      </c>
      <c r="AY10" s="73"/>
      <c r="AZ10" s="64"/>
      <c r="BA10" s="47"/>
      <c r="BB10" s="47"/>
      <c r="BC10" s="59"/>
      <c r="BD10" s="74"/>
      <c r="BE10" s="74"/>
      <c r="BF10" s="74"/>
    </row>
    <row r="11" s="65" customFormat="true" ht="13.5" hidden="false" customHeight="true" outlineLevel="0" collapsed="false">
      <c r="A11" s="66" t="s">
        <v>105</v>
      </c>
      <c r="B11" s="67" t="s">
        <v>85</v>
      </c>
      <c r="C11" s="42" t="s">
        <v>106</v>
      </c>
      <c r="D11" s="67" t="s">
        <v>80</v>
      </c>
      <c r="E11" s="67" t="s">
        <v>87</v>
      </c>
      <c r="F11" s="67" t="n">
        <v>0.5</v>
      </c>
      <c r="G11" s="69" t="s">
        <v>101</v>
      </c>
      <c r="H11" s="70"/>
      <c r="I11" s="44" t="n">
        <v>1938</v>
      </c>
      <c r="J11" s="71" t="n">
        <v>0.06</v>
      </c>
      <c r="K11" s="46" t="n">
        <v>3.109</v>
      </c>
      <c r="L11" s="46" t="n">
        <v>1.5545</v>
      </c>
      <c r="M11" s="47"/>
      <c r="N11" s="48" t="n">
        <v>324</v>
      </c>
      <c r="O11" s="49"/>
      <c r="P11" s="50" t="n">
        <v>1</v>
      </c>
      <c r="Q11" s="51"/>
      <c r="R11" s="47"/>
      <c r="S11" s="52"/>
      <c r="T11" s="53" t="n">
        <v>0</v>
      </c>
      <c r="U11" s="54" t="n">
        <v>37162</v>
      </c>
      <c r="V11" s="55" t="n">
        <v>5.6</v>
      </c>
      <c r="W11" s="55" t="n">
        <v>6.2</v>
      </c>
      <c r="X11" s="54" t="n">
        <v>38260</v>
      </c>
      <c r="Y11" s="55" t="n">
        <v>5.5</v>
      </c>
      <c r="Z11" s="56" t="n">
        <v>0.0625</v>
      </c>
      <c r="AA11" s="57" t="s">
        <v>107</v>
      </c>
      <c r="AB11" s="57" t="s">
        <v>108</v>
      </c>
      <c r="AC11" s="58"/>
      <c r="AD11" s="58"/>
      <c r="AE11" s="56" t="n">
        <v>0.0693</v>
      </c>
      <c r="AF11" s="56" t="n">
        <v>0.0825</v>
      </c>
      <c r="AG11" s="59"/>
      <c r="AH11" s="60"/>
      <c r="AI11" s="60"/>
      <c r="AJ11" s="61" t="s">
        <v>109</v>
      </c>
      <c r="AK11" s="61" t="n">
        <v>0.686956220319595</v>
      </c>
      <c r="AL11" s="72" t="n">
        <v>0.1</v>
      </c>
      <c r="AM11" s="62" t="n">
        <v>0</v>
      </c>
      <c r="AN11" s="62" t="n">
        <v>1</v>
      </c>
      <c r="AO11" s="62" t="n">
        <v>0</v>
      </c>
      <c r="AP11" s="62" t="n">
        <v>0</v>
      </c>
      <c r="AQ11" s="62" t="n">
        <v>0</v>
      </c>
      <c r="AR11" s="62" t="n">
        <v>0</v>
      </c>
      <c r="AS11" s="62" t="n">
        <v>0</v>
      </c>
      <c r="AT11" s="62" t="n">
        <v>0</v>
      </c>
      <c r="AU11" s="62" t="n">
        <v>0</v>
      </c>
      <c r="AV11" s="62" t="n">
        <v>0</v>
      </c>
      <c r="AW11" s="62" t="n">
        <v>0</v>
      </c>
      <c r="AX11" s="72" t="n">
        <v>0.3</v>
      </c>
      <c r="AY11" s="73"/>
      <c r="AZ11" s="64"/>
      <c r="BA11" s="47"/>
      <c r="BB11" s="47"/>
      <c r="BC11" s="59"/>
      <c r="BD11" s="74"/>
      <c r="BE11" s="74"/>
      <c r="BF11" s="74"/>
    </row>
    <row r="12" s="65" customFormat="true" ht="13.5" hidden="false" customHeight="true" outlineLevel="0" collapsed="false">
      <c r="A12" s="81" t="s">
        <v>110</v>
      </c>
      <c r="B12" s="76" t="s">
        <v>85</v>
      </c>
      <c r="C12" s="82"/>
      <c r="D12" s="76" t="s">
        <v>111</v>
      </c>
      <c r="E12" s="76"/>
      <c r="F12" s="76" t="n">
        <v>1</v>
      </c>
      <c r="G12" s="77"/>
      <c r="H12" s="76"/>
      <c r="I12" s="83"/>
      <c r="J12" s="84"/>
      <c r="K12" s="78" t="n">
        <v>0</v>
      </c>
      <c r="L12" s="78" t="n">
        <v>0</v>
      </c>
      <c r="M12" s="78"/>
      <c r="N12" s="85"/>
      <c r="O12" s="86"/>
      <c r="P12" s="87"/>
      <c r="Q12" s="87"/>
      <c r="R12" s="78"/>
      <c r="S12" s="88"/>
      <c r="T12" s="87"/>
      <c r="U12" s="89"/>
      <c r="V12" s="79"/>
      <c r="W12" s="79" t="n">
        <v>2.2</v>
      </c>
      <c r="X12" s="89"/>
      <c r="Y12" s="79"/>
      <c r="Z12" s="90"/>
      <c r="AA12" s="91"/>
      <c r="AB12" s="91"/>
      <c r="AC12" s="92"/>
      <c r="AD12" s="92"/>
      <c r="AE12" s="90"/>
      <c r="AF12" s="90"/>
      <c r="AG12" s="79"/>
      <c r="AH12" s="93"/>
      <c r="AI12" s="93"/>
      <c r="AJ12" s="94"/>
      <c r="AK12" s="94"/>
      <c r="AL12" s="95"/>
      <c r="AM12" s="96"/>
      <c r="AN12" s="96"/>
      <c r="AO12" s="96"/>
      <c r="AP12" s="96"/>
      <c r="AQ12" s="96"/>
      <c r="AR12" s="96"/>
      <c r="AS12" s="96"/>
      <c r="AT12" s="96"/>
      <c r="AU12" s="96"/>
      <c r="AV12" s="96"/>
      <c r="AW12" s="96"/>
      <c r="AX12" s="95" t="n">
        <v>0</v>
      </c>
      <c r="AY12" s="73"/>
      <c r="AZ12" s="64"/>
      <c r="BA12" s="47"/>
      <c r="BB12" s="47"/>
      <c r="BC12" s="59"/>
      <c r="BD12" s="74"/>
      <c r="BE12" s="74"/>
      <c r="BF12" s="74"/>
    </row>
    <row r="13" s="65" customFormat="true" ht="13.5" hidden="false" customHeight="true" outlineLevel="0" collapsed="false">
      <c r="A13" s="66" t="s">
        <v>112</v>
      </c>
      <c r="B13" s="67" t="s">
        <v>85</v>
      </c>
      <c r="C13" s="68" t="s">
        <v>113</v>
      </c>
      <c r="D13" s="67" t="s">
        <v>73</v>
      </c>
      <c r="E13" s="67" t="s">
        <v>87</v>
      </c>
      <c r="F13" s="67" t="n">
        <v>1</v>
      </c>
      <c r="G13" s="69"/>
      <c r="H13" s="70"/>
      <c r="I13" s="44" t="n">
        <v>1990</v>
      </c>
      <c r="J13" s="71" t="n">
        <v>0.39</v>
      </c>
      <c r="K13" s="46" t="n">
        <v>32.213</v>
      </c>
      <c r="L13" s="46" t="n">
        <v>32.213</v>
      </c>
      <c r="M13" s="47"/>
      <c r="N13" s="48" t="n">
        <v>1250</v>
      </c>
      <c r="O13" s="49"/>
      <c r="P13" s="50" t="n">
        <v>1</v>
      </c>
      <c r="Q13" s="51"/>
      <c r="R13" s="47"/>
      <c r="S13" s="52"/>
      <c r="T13" s="53" t="n">
        <v>160</v>
      </c>
      <c r="U13" s="54" t="n">
        <v>36144</v>
      </c>
      <c r="V13" s="55" t="n">
        <v>221.7</v>
      </c>
      <c r="W13" s="55" t="n">
        <v>265</v>
      </c>
      <c r="X13" s="54" t="n">
        <v>39263</v>
      </c>
      <c r="Y13" s="55" t="n">
        <v>265</v>
      </c>
      <c r="Z13" s="56" t="n">
        <v>0.06</v>
      </c>
      <c r="AA13" s="57" t="n">
        <v>454</v>
      </c>
      <c r="AB13" s="57" t="n">
        <v>486</v>
      </c>
      <c r="AC13" s="58"/>
      <c r="AD13" s="58"/>
      <c r="AE13" s="56" t="n">
        <v>0.06</v>
      </c>
      <c r="AF13" s="56" t="n">
        <v>0.08</v>
      </c>
      <c r="AG13" s="59"/>
      <c r="AH13" s="60"/>
      <c r="AI13" s="60"/>
      <c r="AJ13" s="61" t="s">
        <v>114</v>
      </c>
      <c r="AK13" s="61" t="n">
        <v>1</v>
      </c>
      <c r="AL13" s="72" t="n">
        <v>5.1</v>
      </c>
      <c r="AM13" s="62" t="n">
        <v>0</v>
      </c>
      <c r="AN13" s="62" t="n">
        <v>0.0279220719986343</v>
      </c>
      <c r="AO13" s="62" t="n">
        <v>0.118959152936587</v>
      </c>
      <c r="AP13" s="62" t="n">
        <v>0.0698256532883364</v>
      </c>
      <c r="AQ13" s="62" t="n">
        <v>0.0410447318448027</v>
      </c>
      <c r="AR13" s="62" t="n">
        <v>0.249675805253659</v>
      </c>
      <c r="AS13" s="62" t="n">
        <v>0.312509469326105</v>
      </c>
      <c r="AT13" s="62" t="n">
        <v>0</v>
      </c>
      <c r="AU13" s="62" t="n">
        <v>0.076863595956398</v>
      </c>
      <c r="AV13" s="62" t="n">
        <v>0.103199519395478</v>
      </c>
      <c r="AW13" s="62" t="n">
        <v>0</v>
      </c>
      <c r="AX13" s="72" t="n">
        <v>12.2</v>
      </c>
      <c r="AY13" s="73"/>
      <c r="AZ13" s="64"/>
      <c r="BA13" s="47"/>
      <c r="BB13" s="47"/>
      <c r="BC13" s="59"/>
      <c r="BD13" s="74"/>
      <c r="BE13" s="74"/>
      <c r="BF13" s="74"/>
    </row>
    <row r="14" s="65" customFormat="true" ht="13.5" hidden="false" customHeight="true" outlineLevel="0" collapsed="false">
      <c r="A14" s="66" t="s">
        <v>115</v>
      </c>
      <c r="B14" s="67" t="s">
        <v>85</v>
      </c>
      <c r="C14" s="42" t="s">
        <v>116</v>
      </c>
      <c r="D14" s="67" t="s">
        <v>73</v>
      </c>
      <c r="E14" s="67" t="s">
        <v>87</v>
      </c>
      <c r="F14" s="67" t="n">
        <v>0.5</v>
      </c>
      <c r="G14" s="69" t="s">
        <v>117</v>
      </c>
      <c r="H14" s="70"/>
      <c r="I14" s="44" t="n">
        <v>1993</v>
      </c>
      <c r="J14" s="71" t="n">
        <v>0.39</v>
      </c>
      <c r="K14" s="46" t="n">
        <v>38.721</v>
      </c>
      <c r="L14" s="46" t="n">
        <v>19.3605</v>
      </c>
      <c r="M14" s="47"/>
      <c r="N14" s="48" t="n">
        <v>1085</v>
      </c>
      <c r="O14" s="49"/>
      <c r="P14" s="50" t="n">
        <v>1</v>
      </c>
      <c r="Q14" s="51"/>
      <c r="R14" s="47"/>
      <c r="S14" s="52"/>
      <c r="T14" s="53" t="n">
        <v>171</v>
      </c>
      <c r="U14" s="54" t="n">
        <v>36767</v>
      </c>
      <c r="V14" s="55" t="n">
        <v>113.4</v>
      </c>
      <c r="W14" s="55" t="n">
        <v>158.8</v>
      </c>
      <c r="X14" s="54" t="n">
        <v>39263</v>
      </c>
      <c r="Y14" s="55" t="n">
        <v>158.8</v>
      </c>
      <c r="Z14" s="56" t="n">
        <v>0.06</v>
      </c>
      <c r="AA14" s="57" t="n">
        <v>453</v>
      </c>
      <c r="AB14" s="57" t="n">
        <v>474</v>
      </c>
      <c r="AC14" s="58"/>
      <c r="AD14" s="58"/>
      <c r="AE14" s="56" t="n">
        <v>0.0539</v>
      </c>
      <c r="AF14" s="56" t="n">
        <v>0.08</v>
      </c>
      <c r="AG14" s="59"/>
      <c r="AH14" s="60"/>
      <c r="AI14" s="60"/>
      <c r="AJ14" s="61" t="s">
        <v>118</v>
      </c>
      <c r="AK14" s="61" t="n">
        <v>0.986648210033728</v>
      </c>
      <c r="AL14" s="72" t="n">
        <v>5.4</v>
      </c>
      <c r="AM14" s="62" t="n">
        <v>0.014169027542262</v>
      </c>
      <c r="AN14" s="62" t="n">
        <v>0.0666707265435609</v>
      </c>
      <c r="AO14" s="62" t="n">
        <v>0.0238391968534239</v>
      </c>
      <c r="AP14" s="62" t="n">
        <v>0.0332256894142713</v>
      </c>
      <c r="AQ14" s="62" t="n">
        <v>0.151646122831861</v>
      </c>
      <c r="AR14" s="62" t="n">
        <v>0.0174657619431143</v>
      </c>
      <c r="AS14" s="62" t="n">
        <v>0.309954732372629</v>
      </c>
      <c r="AT14" s="62" t="n">
        <v>0</v>
      </c>
      <c r="AU14" s="62" t="n">
        <v>0.333827151598948</v>
      </c>
      <c r="AV14" s="62" t="n">
        <v>0</v>
      </c>
      <c r="AW14" s="62" t="n">
        <v>0.0492015908999288</v>
      </c>
      <c r="AX14" s="72" t="n">
        <v>7.3</v>
      </c>
      <c r="AY14" s="73"/>
      <c r="AZ14" s="64"/>
      <c r="BA14" s="47"/>
      <c r="BB14" s="47"/>
      <c r="BC14" s="59"/>
      <c r="BD14" s="74"/>
      <c r="BE14" s="74"/>
      <c r="BF14" s="74"/>
    </row>
    <row r="15" s="65" customFormat="true" ht="13.5" hidden="false" customHeight="true" outlineLevel="0" collapsed="false">
      <c r="A15" s="66" t="s">
        <v>119</v>
      </c>
      <c r="B15" s="67" t="s">
        <v>85</v>
      </c>
      <c r="C15" s="68" t="s">
        <v>120</v>
      </c>
      <c r="D15" s="67" t="s">
        <v>121</v>
      </c>
      <c r="E15" s="67" t="s">
        <v>87</v>
      </c>
      <c r="F15" s="67" t="n">
        <v>0.5</v>
      </c>
      <c r="G15" s="69" t="s">
        <v>122</v>
      </c>
      <c r="H15" s="70"/>
      <c r="I15" s="44" t="s">
        <v>123</v>
      </c>
      <c r="J15" s="71" t="n">
        <v>0.55</v>
      </c>
      <c r="K15" s="46" t="n">
        <v>86.87</v>
      </c>
      <c r="L15" s="46" t="n">
        <v>43.435</v>
      </c>
      <c r="M15" s="47"/>
      <c r="N15" s="48" t="s">
        <v>124</v>
      </c>
      <c r="O15" s="49"/>
      <c r="P15" s="50" t="n">
        <v>3</v>
      </c>
      <c r="Q15" s="51"/>
      <c r="R15" s="47"/>
      <c r="S15" s="52"/>
      <c r="T15" s="53" t="n">
        <v>654</v>
      </c>
      <c r="U15" s="54" t="n">
        <v>36144</v>
      </c>
      <c r="V15" s="55" t="n">
        <v>474.7</v>
      </c>
      <c r="W15" s="55" t="n">
        <v>646.7</v>
      </c>
      <c r="X15" s="54" t="n">
        <v>39082</v>
      </c>
      <c r="Y15" s="55" t="n">
        <v>638.8</v>
      </c>
      <c r="Z15" s="56" t="s">
        <v>125</v>
      </c>
      <c r="AA15" s="57" t="n">
        <v>781</v>
      </c>
      <c r="AB15" s="57" t="n">
        <v>852</v>
      </c>
      <c r="AC15" s="58"/>
      <c r="AD15" s="58"/>
      <c r="AE15" s="56" t="n">
        <v>0.0562</v>
      </c>
      <c r="AF15" s="56" t="n">
        <v>0.08</v>
      </c>
      <c r="AG15" s="59"/>
      <c r="AH15" s="60"/>
      <c r="AI15" s="60"/>
      <c r="AJ15" s="61" t="s">
        <v>126</v>
      </c>
      <c r="AK15" s="61" t="n">
        <v>1</v>
      </c>
      <c r="AL15" s="72" t="n">
        <v>7.2</v>
      </c>
      <c r="AM15" s="62" t="n">
        <v>0</v>
      </c>
      <c r="AN15" s="62" t="n">
        <v>0.00162535218733336</v>
      </c>
      <c r="AO15" s="62" t="n">
        <v>0.0139503868875082</v>
      </c>
      <c r="AP15" s="62" t="n">
        <v>0.063736955990642</v>
      </c>
      <c r="AQ15" s="62" t="n">
        <v>0.0370296361570524</v>
      </c>
      <c r="AR15" s="62" t="n">
        <v>0.05</v>
      </c>
      <c r="AS15" s="62" t="n">
        <v>0.0969030150098532</v>
      </c>
      <c r="AT15" s="62" t="n">
        <v>0.159645809662258</v>
      </c>
      <c r="AU15" s="62" t="n">
        <v>0.161747091598683</v>
      </c>
      <c r="AV15" s="62" t="n">
        <v>0.109587247626827</v>
      </c>
      <c r="AW15" s="62" t="n">
        <v>0.305774504879843</v>
      </c>
      <c r="AX15" s="72" t="n">
        <v>34.6</v>
      </c>
      <c r="AY15" s="73"/>
      <c r="AZ15" s="64"/>
      <c r="BA15" s="47"/>
      <c r="BB15" s="47"/>
      <c r="BC15" s="59"/>
      <c r="BD15" s="74"/>
      <c r="BE15" s="74"/>
      <c r="BF15" s="74"/>
    </row>
    <row r="16" s="65" customFormat="true" ht="13.5" hidden="false" customHeight="true" outlineLevel="0" collapsed="false">
      <c r="A16" s="66" t="s">
        <v>127</v>
      </c>
      <c r="B16" s="67" t="s">
        <v>85</v>
      </c>
      <c r="C16" s="68" t="s">
        <v>128</v>
      </c>
      <c r="D16" s="67" t="s">
        <v>73</v>
      </c>
      <c r="E16" s="67" t="s">
        <v>87</v>
      </c>
      <c r="F16" s="67" t="n">
        <v>0.5</v>
      </c>
      <c r="G16" s="69" t="s">
        <v>129</v>
      </c>
      <c r="H16" s="70"/>
      <c r="I16" s="44" t="s">
        <v>130</v>
      </c>
      <c r="J16" s="71" t="n">
        <v>0.56</v>
      </c>
      <c r="K16" s="46" t="n">
        <v>52.812</v>
      </c>
      <c r="L16" s="46" t="n">
        <v>26.406</v>
      </c>
      <c r="M16" s="47"/>
      <c r="N16" s="48" t="s">
        <v>131</v>
      </c>
      <c r="O16" s="49"/>
      <c r="P16" s="50" t="n">
        <v>2</v>
      </c>
      <c r="Q16" s="51"/>
      <c r="R16" s="47"/>
      <c r="S16" s="52"/>
      <c r="T16" s="53" t="n">
        <v>450</v>
      </c>
      <c r="U16" s="54" t="n">
        <v>36767</v>
      </c>
      <c r="V16" s="55" t="n">
        <v>205.2</v>
      </c>
      <c r="W16" s="55" t="n">
        <v>261.7</v>
      </c>
      <c r="X16" s="54" t="n">
        <v>38533</v>
      </c>
      <c r="Y16" s="55" t="n">
        <v>184</v>
      </c>
      <c r="Z16" s="56" t="n">
        <v>0.0575</v>
      </c>
      <c r="AA16" s="57" t="s">
        <v>132</v>
      </c>
      <c r="AB16" s="57" t="s">
        <v>133</v>
      </c>
      <c r="AC16" s="58"/>
      <c r="AD16" s="58"/>
      <c r="AE16" s="56" t="n">
        <v>0.0619</v>
      </c>
      <c r="AF16" s="56" t="n">
        <v>0.08</v>
      </c>
      <c r="AG16" s="59"/>
      <c r="AH16" s="60"/>
      <c r="AI16" s="60"/>
      <c r="AJ16" s="61" t="s">
        <v>134</v>
      </c>
      <c r="AK16" s="61" t="n">
        <v>0.999169148592992</v>
      </c>
      <c r="AL16" s="72" t="n">
        <v>5.6</v>
      </c>
      <c r="AM16" s="62" t="n">
        <v>0.000827529095960223</v>
      </c>
      <c r="AN16" s="62" t="n">
        <v>0.0597892745482787</v>
      </c>
      <c r="AO16" s="62" t="n">
        <v>0.103634378595736</v>
      </c>
      <c r="AP16" s="62" t="n">
        <v>0.118306741213111</v>
      </c>
      <c r="AQ16" s="62" t="n">
        <v>0.0984079496715427</v>
      </c>
      <c r="AR16" s="62" t="n">
        <v>0.0774515751523631</v>
      </c>
      <c r="AS16" s="62" t="n">
        <v>0.0919464031488865</v>
      </c>
      <c r="AT16" s="62" t="n">
        <v>0.107597691848636</v>
      </c>
      <c r="AU16" s="62" t="n">
        <v>0.0802593426717378</v>
      </c>
      <c r="AV16" s="62" t="n">
        <v>0.101707025421</v>
      </c>
      <c r="AW16" s="62" t="n">
        <v>0.160072088632749</v>
      </c>
      <c r="AX16" s="72" t="n">
        <v>13.1</v>
      </c>
      <c r="AY16" s="73"/>
      <c r="AZ16" s="64"/>
      <c r="BA16" s="47"/>
      <c r="BB16" s="47"/>
      <c r="BC16" s="59"/>
      <c r="BD16" s="74"/>
      <c r="BE16" s="74"/>
      <c r="BF16" s="74"/>
    </row>
    <row r="17" s="65" customFormat="true" ht="13.5" hidden="false" customHeight="true" outlineLevel="0" collapsed="false">
      <c r="A17" s="66" t="s">
        <v>135</v>
      </c>
      <c r="B17" s="67" t="s">
        <v>85</v>
      </c>
      <c r="C17" s="68" t="s">
        <v>136</v>
      </c>
      <c r="D17" s="67" t="s">
        <v>73</v>
      </c>
      <c r="E17" s="67" t="s">
        <v>87</v>
      </c>
      <c r="F17" s="67" t="n">
        <v>1</v>
      </c>
      <c r="G17" s="69"/>
      <c r="H17" s="70"/>
      <c r="I17" s="44" t="n">
        <v>2004</v>
      </c>
      <c r="J17" s="71" t="n">
        <v>0.41</v>
      </c>
      <c r="K17" s="46" t="n">
        <v>19.77</v>
      </c>
      <c r="L17" s="46" t="n">
        <v>19.77</v>
      </c>
      <c r="M17" s="47"/>
      <c r="N17" s="48" t="n">
        <v>2000</v>
      </c>
      <c r="O17" s="49"/>
      <c r="P17" s="50" t="n">
        <v>1</v>
      </c>
      <c r="Q17" s="51"/>
      <c r="R17" s="47"/>
      <c r="S17" s="52"/>
      <c r="T17" s="53" t="n">
        <v>113</v>
      </c>
      <c r="U17" s="54" t="n">
        <v>37385</v>
      </c>
      <c r="V17" s="55" t="n">
        <v>118.1</v>
      </c>
      <c r="W17" s="55" t="n">
        <v>170</v>
      </c>
      <c r="X17" s="54" t="n">
        <v>38898</v>
      </c>
      <c r="Y17" s="55" t="n">
        <v>150</v>
      </c>
      <c r="Z17" s="56" t="n">
        <v>0.0575</v>
      </c>
      <c r="AA17" s="57" t="n">
        <v>462</v>
      </c>
      <c r="AB17" s="57" t="n">
        <v>513</v>
      </c>
      <c r="AC17" s="58"/>
      <c r="AD17" s="58"/>
      <c r="AE17" s="56" t="n">
        <v>0.0578</v>
      </c>
      <c r="AF17" s="56" t="n">
        <v>0.08</v>
      </c>
      <c r="AG17" s="59"/>
      <c r="AH17" s="60"/>
      <c r="AI17" s="60"/>
      <c r="AJ17" s="61" t="s">
        <v>137</v>
      </c>
      <c r="AK17" s="61" t="n">
        <v>1</v>
      </c>
      <c r="AL17" s="72" t="n">
        <v>6.4</v>
      </c>
      <c r="AM17" s="62" t="n">
        <v>0</v>
      </c>
      <c r="AN17" s="62" t="n">
        <v>0</v>
      </c>
      <c r="AO17" s="62" t="n">
        <v>0.00429508427811064</v>
      </c>
      <c r="AP17" s="62" t="n">
        <v>0.0944109337385071</v>
      </c>
      <c r="AQ17" s="62" t="n">
        <v>0</v>
      </c>
      <c r="AR17" s="62" t="n">
        <v>0</v>
      </c>
      <c r="AS17" s="62" t="n">
        <v>0</v>
      </c>
      <c r="AT17" s="62" t="n">
        <v>0.901293981983382</v>
      </c>
      <c r="AU17" s="62" t="n">
        <v>0</v>
      </c>
      <c r="AV17" s="62" t="n">
        <v>0</v>
      </c>
      <c r="AW17" s="62" t="n">
        <v>0</v>
      </c>
      <c r="AX17" s="72" t="n">
        <v>9.9</v>
      </c>
      <c r="AY17" s="73"/>
      <c r="AZ17" s="64"/>
      <c r="BA17" s="47"/>
      <c r="BB17" s="47"/>
      <c r="BC17" s="59"/>
      <c r="BD17" s="74"/>
      <c r="BE17" s="74"/>
      <c r="BF17" s="74"/>
    </row>
    <row r="18" s="65" customFormat="true" ht="13.5" hidden="false" customHeight="true" outlineLevel="0" collapsed="false">
      <c r="A18" s="66" t="s">
        <v>138</v>
      </c>
      <c r="B18" s="67" t="s">
        <v>85</v>
      </c>
      <c r="C18" s="42" t="s">
        <v>139</v>
      </c>
      <c r="D18" s="67" t="s">
        <v>73</v>
      </c>
      <c r="E18" s="67" t="s">
        <v>87</v>
      </c>
      <c r="F18" s="67" t="n">
        <v>0.5</v>
      </c>
      <c r="G18" s="69" t="s">
        <v>140</v>
      </c>
      <c r="H18" s="70"/>
      <c r="I18" s="44" t="s">
        <v>141</v>
      </c>
      <c r="J18" s="71" t="n">
        <v>0.56</v>
      </c>
      <c r="K18" s="46" t="n">
        <v>47.022</v>
      </c>
      <c r="L18" s="46" t="n">
        <v>23.511</v>
      </c>
      <c r="M18" s="47"/>
      <c r="N18" s="48" t="s">
        <v>142</v>
      </c>
      <c r="O18" s="49"/>
      <c r="P18" s="50" t="n">
        <v>2</v>
      </c>
      <c r="Q18" s="51"/>
      <c r="R18" s="47"/>
      <c r="S18" s="52"/>
      <c r="T18" s="53" t="n">
        <v>424</v>
      </c>
      <c r="U18" s="54" t="n">
        <v>36144</v>
      </c>
      <c r="V18" s="55" t="n">
        <v>168</v>
      </c>
      <c r="W18" s="55" t="n">
        <v>194</v>
      </c>
      <c r="X18" s="54" t="n">
        <v>39082</v>
      </c>
      <c r="Y18" s="55" t="n">
        <v>183.5</v>
      </c>
      <c r="Z18" s="56" t="s">
        <v>143</v>
      </c>
      <c r="AA18" s="57" t="s">
        <v>144</v>
      </c>
      <c r="AB18" s="57" t="s">
        <v>145</v>
      </c>
      <c r="AC18" s="58"/>
      <c r="AD18" s="58"/>
      <c r="AE18" s="56" t="n">
        <v>0.0632</v>
      </c>
      <c r="AF18" s="56" t="s">
        <v>146</v>
      </c>
      <c r="AG18" s="59"/>
      <c r="AH18" s="60"/>
      <c r="AI18" s="60"/>
      <c r="AJ18" s="61" t="s">
        <v>147</v>
      </c>
      <c r="AK18" s="61" t="n">
        <v>1</v>
      </c>
      <c r="AL18" s="72" t="n">
        <v>7</v>
      </c>
      <c r="AM18" s="62" t="n">
        <v>0</v>
      </c>
      <c r="AN18" s="62" t="n">
        <v>0.037966966997705</v>
      </c>
      <c r="AO18" s="62" t="n">
        <v>0.114346180087558</v>
      </c>
      <c r="AP18" s="62" t="n">
        <v>0.0474934107818214</v>
      </c>
      <c r="AQ18" s="62" t="n">
        <v>0.0757963300647267</v>
      </c>
      <c r="AR18" s="62" t="n">
        <v>0.0486344905664887</v>
      </c>
      <c r="AS18" s="62" t="n">
        <v>0.106356352125819</v>
      </c>
      <c r="AT18" s="62" t="n">
        <v>0</v>
      </c>
      <c r="AU18" s="62" t="n">
        <v>0.0207108968279446</v>
      </c>
      <c r="AV18" s="62" t="n">
        <v>0.213871384000512</v>
      </c>
      <c r="AW18" s="62" t="n">
        <v>0.334823988547425</v>
      </c>
      <c r="AX18" s="72" t="n">
        <v>10.2</v>
      </c>
      <c r="AY18" s="73"/>
      <c r="AZ18" s="64"/>
      <c r="BA18" s="47"/>
      <c r="BB18" s="47"/>
      <c r="BC18" s="59"/>
      <c r="BD18" s="74"/>
      <c r="BE18" s="74"/>
      <c r="BF18" s="74"/>
    </row>
    <row r="19" s="65" customFormat="true" ht="13.5" hidden="false" customHeight="true" outlineLevel="0" collapsed="false">
      <c r="A19" s="66" t="s">
        <v>148</v>
      </c>
      <c r="B19" s="67" t="s">
        <v>85</v>
      </c>
      <c r="C19" s="68" t="s">
        <v>149</v>
      </c>
      <c r="D19" s="67" t="s">
        <v>73</v>
      </c>
      <c r="E19" s="67" t="s">
        <v>87</v>
      </c>
      <c r="F19" s="67" t="n">
        <v>1</v>
      </c>
      <c r="G19" s="69"/>
      <c r="H19" s="70"/>
      <c r="I19" s="44" t="n">
        <v>2002</v>
      </c>
      <c r="J19" s="71" t="n">
        <v>0.36</v>
      </c>
      <c r="K19" s="46" t="n">
        <v>18.051</v>
      </c>
      <c r="L19" s="46" t="n">
        <v>18.051</v>
      </c>
      <c r="M19" s="47"/>
      <c r="N19" s="48" t="n">
        <v>1577</v>
      </c>
      <c r="O19" s="49"/>
      <c r="P19" s="50" t="n">
        <v>1</v>
      </c>
      <c r="Q19" s="51"/>
      <c r="R19" s="47"/>
      <c r="S19" s="52"/>
      <c r="T19" s="53" t="n">
        <v>55</v>
      </c>
      <c r="U19" s="54" t="n">
        <v>32021</v>
      </c>
      <c r="V19" s="55" t="n">
        <v>105.4</v>
      </c>
      <c r="W19" s="55" t="n">
        <v>131.4</v>
      </c>
      <c r="X19" s="54" t="n">
        <v>38898</v>
      </c>
      <c r="Y19" s="55" t="n">
        <v>115</v>
      </c>
      <c r="Z19" s="56" t="n">
        <v>0.06</v>
      </c>
      <c r="AA19" s="57" t="n">
        <v>452</v>
      </c>
      <c r="AB19" s="57" t="n">
        <v>455</v>
      </c>
      <c r="AC19" s="58"/>
      <c r="AD19" s="58"/>
      <c r="AE19" s="56" t="n">
        <v>0.0642</v>
      </c>
      <c r="AF19" s="56" t="n">
        <v>0.0825</v>
      </c>
      <c r="AG19" s="59"/>
      <c r="AH19" s="60"/>
      <c r="AI19" s="60"/>
      <c r="AJ19" s="61" t="s">
        <v>150</v>
      </c>
      <c r="AK19" s="61" t="n">
        <v>0.973575163978018</v>
      </c>
      <c r="AL19" s="72" t="n">
        <v>3</v>
      </c>
      <c r="AM19" s="62" t="n">
        <v>0.025550984863355</v>
      </c>
      <c r="AN19" s="62" t="n">
        <v>0.24077722673887</v>
      </c>
      <c r="AO19" s="62" t="n">
        <v>0.0456957436082209</v>
      </c>
      <c r="AP19" s="62" t="n">
        <v>0.360511288142998</v>
      </c>
      <c r="AQ19" s="62" t="n">
        <v>0</v>
      </c>
      <c r="AR19" s="62" t="n">
        <v>0.0347599048470709</v>
      </c>
      <c r="AS19" s="62" t="n">
        <v>0.28674400202344</v>
      </c>
      <c r="AT19" s="62" t="n">
        <v>0</v>
      </c>
      <c r="AU19" s="62" t="n">
        <v>0</v>
      </c>
      <c r="AV19" s="62" t="n">
        <v>0.00596084977604484</v>
      </c>
      <c r="AW19" s="62" t="n">
        <v>0</v>
      </c>
      <c r="AX19" s="72" t="n">
        <v>6.8</v>
      </c>
      <c r="AY19" s="73"/>
      <c r="AZ19" s="64"/>
      <c r="BA19" s="47"/>
      <c r="BB19" s="47"/>
      <c r="BC19" s="59"/>
      <c r="BD19" s="74"/>
      <c r="BE19" s="74"/>
      <c r="BF19" s="74"/>
    </row>
    <row r="20" s="65" customFormat="true" ht="13.5" hidden="false" customHeight="true" outlineLevel="0" collapsed="false">
      <c r="A20" s="66" t="s">
        <v>151</v>
      </c>
      <c r="B20" s="67" t="s">
        <v>85</v>
      </c>
      <c r="C20" s="42" t="s">
        <v>152</v>
      </c>
      <c r="D20" s="67" t="s">
        <v>73</v>
      </c>
      <c r="E20" s="67" t="s">
        <v>87</v>
      </c>
      <c r="F20" s="67" t="n">
        <v>1</v>
      </c>
      <c r="G20" s="69"/>
      <c r="H20" s="70"/>
      <c r="I20" s="44" t="n">
        <v>1984</v>
      </c>
      <c r="J20" s="71" t="n">
        <v>0.22</v>
      </c>
      <c r="K20" s="46" t="n">
        <v>20.9149</v>
      </c>
      <c r="L20" s="46" t="n">
        <v>20.9149</v>
      </c>
      <c r="M20" s="47"/>
      <c r="N20" s="48" t="n">
        <v>1000</v>
      </c>
      <c r="O20" s="49"/>
      <c r="P20" s="50" t="n">
        <v>1</v>
      </c>
      <c r="Q20" s="51"/>
      <c r="R20" s="47"/>
      <c r="S20" s="52"/>
      <c r="T20" s="53" t="n">
        <v>103</v>
      </c>
      <c r="U20" s="54" t="n">
        <v>36144</v>
      </c>
      <c r="V20" s="55" t="n">
        <v>142.8</v>
      </c>
      <c r="W20" s="55" t="n">
        <v>181</v>
      </c>
      <c r="X20" s="54" t="n">
        <v>38533</v>
      </c>
      <c r="Y20" s="55" t="n">
        <v>139</v>
      </c>
      <c r="Z20" s="56" t="n">
        <v>0.0575</v>
      </c>
      <c r="AA20" s="57" t="n">
        <v>486</v>
      </c>
      <c r="AB20" s="57" t="n">
        <v>505</v>
      </c>
      <c r="AC20" s="58"/>
      <c r="AD20" s="58"/>
      <c r="AE20" s="56" t="n">
        <v>0.0602</v>
      </c>
      <c r="AF20" s="56" t="n">
        <v>0.0825</v>
      </c>
      <c r="AG20" s="59"/>
      <c r="AH20" s="60"/>
      <c r="AI20" s="60"/>
      <c r="AJ20" s="97" t="s">
        <v>153</v>
      </c>
      <c r="AK20" s="61" t="n">
        <v>0.983042471341777</v>
      </c>
      <c r="AL20" s="72" t="n">
        <v>6</v>
      </c>
      <c r="AM20" s="62" t="n">
        <v>0.0128756575482486</v>
      </c>
      <c r="AN20" s="98" t="n">
        <v>0</v>
      </c>
      <c r="AO20" s="62" t="n">
        <v>0.0327984526960678</v>
      </c>
      <c r="AP20" s="62" t="n">
        <v>0.0538770144382239</v>
      </c>
      <c r="AQ20" s="62" t="n">
        <v>0.144647896008918</v>
      </c>
      <c r="AR20" s="62" t="n">
        <v>0.0271496768713358</v>
      </c>
      <c r="AS20" s="62" t="n">
        <v>0.241971321904207</v>
      </c>
      <c r="AT20" s="62" t="n">
        <v>0.124864165009857</v>
      </c>
      <c r="AU20" s="62" t="n">
        <v>0.195112147565175</v>
      </c>
      <c r="AV20" s="62" t="n">
        <v>0.0807590546844773</v>
      </c>
      <c r="AW20" s="62" t="n">
        <v>0.0859446132734899</v>
      </c>
      <c r="AX20" s="72" t="n">
        <v>9.4</v>
      </c>
      <c r="AY20" s="73"/>
      <c r="AZ20" s="64"/>
      <c r="BA20" s="47"/>
      <c r="BB20" s="47"/>
      <c r="BC20" s="59"/>
      <c r="BD20" s="74"/>
      <c r="BE20" s="74"/>
      <c r="BF20" s="74"/>
    </row>
    <row r="21" s="65" customFormat="true" ht="13.5" hidden="false" customHeight="true" outlineLevel="0" collapsed="false">
      <c r="A21" s="66" t="s">
        <v>154</v>
      </c>
      <c r="B21" s="67" t="s">
        <v>85</v>
      </c>
      <c r="C21" s="68" t="s">
        <v>155</v>
      </c>
      <c r="D21" s="67" t="s">
        <v>73</v>
      </c>
      <c r="E21" s="67" t="s">
        <v>87</v>
      </c>
      <c r="F21" s="67" t="n">
        <v>1</v>
      </c>
      <c r="G21" s="69"/>
      <c r="H21" s="70"/>
      <c r="I21" s="44" t="n">
        <v>1978</v>
      </c>
      <c r="J21" s="71" t="n">
        <v>0.27</v>
      </c>
      <c r="K21" s="46" t="n">
        <v>30.219</v>
      </c>
      <c r="L21" s="46" t="n">
        <v>30.219</v>
      </c>
      <c r="M21" s="47"/>
      <c r="N21" s="48" t="n">
        <v>1000</v>
      </c>
      <c r="O21" s="49"/>
      <c r="P21" s="50" t="n">
        <v>1</v>
      </c>
      <c r="Q21" s="51"/>
      <c r="R21" s="47"/>
      <c r="S21" s="52"/>
      <c r="T21" s="53" t="n">
        <v>138</v>
      </c>
      <c r="U21" s="54" t="n">
        <v>32021</v>
      </c>
      <c r="V21" s="55" t="n">
        <v>168.8</v>
      </c>
      <c r="W21" s="55" t="n">
        <v>220</v>
      </c>
      <c r="X21" s="54" t="n">
        <v>38898</v>
      </c>
      <c r="Y21" s="55" t="n">
        <v>185</v>
      </c>
      <c r="Z21" s="56" t="n">
        <v>0.0575</v>
      </c>
      <c r="AA21" s="57" t="n">
        <v>420</v>
      </c>
      <c r="AB21" s="57" t="n">
        <v>455</v>
      </c>
      <c r="AC21" s="58"/>
      <c r="AD21" s="58"/>
      <c r="AE21" s="56" t="n">
        <v>0.0627</v>
      </c>
      <c r="AF21" s="56" t="n">
        <v>0.08</v>
      </c>
      <c r="AG21" s="59"/>
      <c r="AH21" s="60"/>
      <c r="AI21" s="60"/>
      <c r="AJ21" s="61" t="s">
        <v>156</v>
      </c>
      <c r="AK21" s="61" t="n">
        <v>0.98461390772979</v>
      </c>
      <c r="AL21" s="72" t="n">
        <v>3.5</v>
      </c>
      <c r="AM21" s="62" t="n">
        <v>0.0179105356981461</v>
      </c>
      <c r="AN21" s="62" t="n">
        <v>0.314718612181416</v>
      </c>
      <c r="AO21" s="62" t="n">
        <v>0.0583198660500147</v>
      </c>
      <c r="AP21" s="62" t="n">
        <v>0.0662718354300549</v>
      </c>
      <c r="AQ21" s="62" t="n">
        <v>0.198748414078938</v>
      </c>
      <c r="AR21" s="62" t="n">
        <v>0.114076809631172</v>
      </c>
      <c r="AS21" s="62" t="n">
        <v>0.0353410921748272</v>
      </c>
      <c r="AT21" s="62" t="n">
        <v>0.0178580958089115</v>
      </c>
      <c r="AU21" s="62" t="n">
        <v>0.0606516674188192</v>
      </c>
      <c r="AV21" s="62" t="n">
        <v>0</v>
      </c>
      <c r="AW21" s="62" t="n">
        <v>0.11</v>
      </c>
      <c r="AX21" s="72" t="n">
        <v>10.7</v>
      </c>
      <c r="AY21" s="73"/>
      <c r="AZ21" s="64"/>
      <c r="BA21" s="47"/>
      <c r="BB21" s="47"/>
      <c r="BC21" s="59"/>
      <c r="BD21" s="74"/>
      <c r="BE21" s="74"/>
      <c r="BF21" s="74"/>
    </row>
    <row r="22" s="65" customFormat="true" ht="13.5" hidden="false" customHeight="true" outlineLevel="0" collapsed="false">
      <c r="A22" s="66" t="s">
        <v>157</v>
      </c>
      <c r="B22" s="67" t="s">
        <v>85</v>
      </c>
      <c r="C22" s="42" t="s">
        <v>158</v>
      </c>
      <c r="D22" s="67" t="s">
        <v>80</v>
      </c>
      <c r="E22" s="67" t="s">
        <v>87</v>
      </c>
      <c r="F22" s="67" t="n">
        <v>0.5</v>
      </c>
      <c r="G22" s="69" t="s">
        <v>101</v>
      </c>
      <c r="H22" s="70"/>
      <c r="I22" s="44" t="n">
        <v>1962</v>
      </c>
      <c r="J22" s="71" t="n">
        <v>0.06</v>
      </c>
      <c r="K22" s="46" t="n">
        <v>3.927</v>
      </c>
      <c r="L22" s="46" t="n">
        <v>1.9635</v>
      </c>
      <c r="M22" s="47"/>
      <c r="N22" s="48" t="n">
        <v>290</v>
      </c>
      <c r="O22" s="49"/>
      <c r="P22" s="50" t="n">
        <v>1</v>
      </c>
      <c r="Q22" s="51"/>
      <c r="R22" s="47"/>
      <c r="S22" s="52"/>
      <c r="T22" s="53" t="n">
        <v>12</v>
      </c>
      <c r="U22" s="54" t="n">
        <v>37162</v>
      </c>
      <c r="V22" s="55" t="n">
        <v>8</v>
      </c>
      <c r="W22" s="55" t="n">
        <v>8.6</v>
      </c>
      <c r="X22" s="54" t="n">
        <v>38260</v>
      </c>
      <c r="Y22" s="55" t="n">
        <v>7.8</v>
      </c>
      <c r="Z22" s="56" t="n">
        <v>0.0625</v>
      </c>
      <c r="AA22" s="57" t="s">
        <v>159</v>
      </c>
      <c r="AB22" s="57" t="s">
        <v>160</v>
      </c>
      <c r="AC22" s="58"/>
      <c r="AD22" s="58"/>
      <c r="AE22" s="56" t="n">
        <v>0.0713</v>
      </c>
      <c r="AF22" s="56" t="n">
        <v>0.0825</v>
      </c>
      <c r="AG22" s="59"/>
      <c r="AH22" s="60"/>
      <c r="AI22" s="60"/>
      <c r="AJ22" s="61" t="s">
        <v>161</v>
      </c>
      <c r="AK22" s="61" t="n">
        <v>0.636849744098999</v>
      </c>
      <c r="AL22" s="72" t="n">
        <v>0.4</v>
      </c>
      <c r="AM22" s="62" t="n">
        <v>0.0922146400189845</v>
      </c>
      <c r="AN22" s="62" t="n">
        <v>0.907785359981016</v>
      </c>
      <c r="AO22" s="62" t="n">
        <v>0</v>
      </c>
      <c r="AP22" s="62" t="n">
        <v>0</v>
      </c>
      <c r="AQ22" s="62" t="n">
        <v>0</v>
      </c>
      <c r="AR22" s="62" t="n">
        <v>0</v>
      </c>
      <c r="AS22" s="62" t="n">
        <v>0</v>
      </c>
      <c r="AT22" s="62" t="n">
        <v>0</v>
      </c>
      <c r="AU22" s="62" t="n">
        <v>0</v>
      </c>
      <c r="AV22" s="62" t="n">
        <v>0</v>
      </c>
      <c r="AW22" s="62" t="n">
        <v>0</v>
      </c>
      <c r="AX22" s="72" t="n">
        <v>0.4</v>
      </c>
      <c r="AY22" s="73"/>
      <c r="AZ22" s="64"/>
      <c r="BA22" s="47"/>
      <c r="BB22" s="47"/>
      <c r="BC22" s="59"/>
      <c r="BD22" s="74"/>
      <c r="BE22" s="74"/>
      <c r="BF22" s="74"/>
    </row>
    <row r="23" s="65" customFormat="true" ht="13.5" hidden="false" customHeight="true" outlineLevel="0" collapsed="false">
      <c r="A23" s="66" t="s">
        <v>162</v>
      </c>
      <c r="B23" s="67" t="s">
        <v>85</v>
      </c>
      <c r="C23" s="42" t="s">
        <v>163</v>
      </c>
      <c r="D23" s="67" t="s">
        <v>80</v>
      </c>
      <c r="E23" s="67" t="s">
        <v>87</v>
      </c>
      <c r="F23" s="67" t="n">
        <v>0.5</v>
      </c>
      <c r="G23" s="69" t="s">
        <v>101</v>
      </c>
      <c r="H23" s="70"/>
      <c r="I23" s="44" t="n">
        <v>1972</v>
      </c>
      <c r="J23" s="71" t="n">
        <v>0.08</v>
      </c>
      <c r="K23" s="46" t="n">
        <v>6.324</v>
      </c>
      <c r="L23" s="46" t="n">
        <v>3.162</v>
      </c>
      <c r="M23" s="47"/>
      <c r="N23" s="48" t="n">
        <v>445</v>
      </c>
      <c r="O23" s="49"/>
      <c r="P23" s="50" t="n">
        <v>1</v>
      </c>
      <c r="Q23" s="51"/>
      <c r="R23" s="47"/>
      <c r="S23" s="52"/>
      <c r="T23" s="53" t="n">
        <v>16</v>
      </c>
      <c r="U23" s="54" t="n">
        <v>37162</v>
      </c>
      <c r="V23" s="55" t="n">
        <v>12.2</v>
      </c>
      <c r="W23" s="55" t="n">
        <v>16.1</v>
      </c>
      <c r="X23" s="54" t="n">
        <v>38260</v>
      </c>
      <c r="Y23" s="55" t="n">
        <v>12</v>
      </c>
      <c r="Z23" s="56" t="n">
        <v>0.0625</v>
      </c>
      <c r="AA23" s="57" t="s">
        <v>164</v>
      </c>
      <c r="AB23" s="57" t="s">
        <v>165</v>
      </c>
      <c r="AC23" s="58"/>
      <c r="AD23" s="58"/>
      <c r="AE23" s="56" t="n">
        <v>0.0692</v>
      </c>
      <c r="AF23" s="56" t="n">
        <v>0.0825</v>
      </c>
      <c r="AG23" s="59"/>
      <c r="AH23" s="60"/>
      <c r="AI23" s="60"/>
      <c r="AJ23" s="61" t="s">
        <v>166</v>
      </c>
      <c r="AK23" s="61" t="n">
        <v>0.335001358934595</v>
      </c>
      <c r="AL23" s="72" t="n">
        <v>0.1</v>
      </c>
      <c r="AM23" s="62" t="n">
        <v>0.597304772742486</v>
      </c>
      <c r="AN23" s="62" t="n">
        <v>0.402695227257514</v>
      </c>
      <c r="AO23" s="62" t="n">
        <v>0</v>
      </c>
      <c r="AP23" s="62" t="n">
        <v>0</v>
      </c>
      <c r="AQ23" s="62" t="n">
        <v>0</v>
      </c>
      <c r="AR23" s="62" t="n">
        <v>0</v>
      </c>
      <c r="AS23" s="62" t="n">
        <v>0</v>
      </c>
      <c r="AT23" s="62" t="n">
        <v>0</v>
      </c>
      <c r="AU23" s="62" t="n">
        <v>0</v>
      </c>
      <c r="AV23" s="62" t="n">
        <v>0</v>
      </c>
      <c r="AW23" s="62" t="n">
        <v>0</v>
      </c>
      <c r="AX23" s="72" t="n">
        <v>0.5</v>
      </c>
      <c r="AY23" s="73"/>
      <c r="AZ23" s="64"/>
      <c r="BA23" s="47"/>
      <c r="BB23" s="47"/>
      <c r="BC23" s="59"/>
      <c r="BD23" s="74"/>
      <c r="BE23" s="74"/>
      <c r="BF23" s="74"/>
    </row>
    <row r="24" s="65" customFormat="true" ht="13.5" hidden="false" customHeight="true" outlineLevel="0" collapsed="false">
      <c r="A24" s="66" t="s">
        <v>167</v>
      </c>
      <c r="B24" s="67" t="s">
        <v>168</v>
      </c>
      <c r="C24" s="68" t="s">
        <v>169</v>
      </c>
      <c r="D24" s="67" t="s">
        <v>80</v>
      </c>
      <c r="E24" s="67" t="s">
        <v>87</v>
      </c>
      <c r="F24" s="67" t="n">
        <v>1</v>
      </c>
      <c r="G24" s="69"/>
      <c r="H24" s="70"/>
      <c r="I24" s="44" t="s">
        <v>170</v>
      </c>
      <c r="J24" s="71" t="n">
        <v>0.42</v>
      </c>
      <c r="K24" s="46" t="n">
        <v>8.796</v>
      </c>
      <c r="L24" s="46" t="n">
        <v>8.796</v>
      </c>
      <c r="M24" s="47"/>
      <c r="N24" s="48" t="s">
        <v>171</v>
      </c>
      <c r="O24" s="49"/>
      <c r="P24" s="50" t="n">
        <v>2</v>
      </c>
      <c r="Q24" s="51"/>
      <c r="R24" s="47"/>
      <c r="S24" s="52"/>
      <c r="T24" s="53"/>
      <c r="U24" s="54" t="n">
        <v>36220</v>
      </c>
      <c r="V24" s="55" t="n">
        <v>13.8</v>
      </c>
      <c r="W24" s="55" t="n">
        <v>18.3</v>
      </c>
      <c r="X24" s="54" t="n">
        <v>38898</v>
      </c>
      <c r="Y24" s="55" t="n">
        <v>18</v>
      </c>
      <c r="Z24" s="56" t="n">
        <v>0.075</v>
      </c>
      <c r="AA24" s="57" t="n">
        <v>251</v>
      </c>
      <c r="AB24" s="57" t="n">
        <v>281</v>
      </c>
      <c r="AC24" s="58"/>
      <c r="AD24" s="58"/>
      <c r="AE24" s="56" t="n">
        <v>0.109</v>
      </c>
      <c r="AF24" s="56" t="n">
        <v>0.0825</v>
      </c>
      <c r="AG24" s="59"/>
      <c r="AH24" s="60"/>
      <c r="AI24" s="60"/>
      <c r="AJ24" s="61" t="s">
        <v>172</v>
      </c>
      <c r="AK24" s="61" t="n">
        <v>0.861442362294151</v>
      </c>
      <c r="AL24" s="72" t="n">
        <v>2.1</v>
      </c>
      <c r="AM24" s="62" t="n">
        <v>0.0468248373627517</v>
      </c>
      <c r="AN24" s="62" t="n">
        <v>0.486958415667856</v>
      </c>
      <c r="AO24" s="62" t="n">
        <v>0.0656154711711004</v>
      </c>
      <c r="AP24" s="62" t="n">
        <v>0.123030474909946</v>
      </c>
      <c r="AQ24" s="62" t="n">
        <v>0.0576093421161358</v>
      </c>
      <c r="AR24" s="62" t="n">
        <v>0.21996145877221</v>
      </c>
      <c r="AS24" s="62" t="n">
        <v>0</v>
      </c>
      <c r="AT24" s="62" t="n">
        <v>0</v>
      </c>
      <c r="AU24" s="62" t="n">
        <v>0</v>
      </c>
      <c r="AV24" s="62" t="n">
        <v>0</v>
      </c>
      <c r="AW24" s="62" t="n">
        <v>0</v>
      </c>
      <c r="AX24" s="72" t="n">
        <v>1.1</v>
      </c>
      <c r="AY24" s="73"/>
      <c r="AZ24" s="64"/>
      <c r="BA24" s="47"/>
      <c r="BB24" s="47"/>
      <c r="BC24" s="59"/>
      <c r="BD24" s="74"/>
      <c r="BE24" s="74"/>
      <c r="BF24" s="74"/>
    </row>
    <row r="25" s="65" customFormat="true" ht="13.5" hidden="false" customHeight="true" outlineLevel="0" collapsed="false">
      <c r="A25" s="66" t="s">
        <v>173</v>
      </c>
      <c r="B25" s="67" t="s">
        <v>168</v>
      </c>
      <c r="C25" s="68" t="s">
        <v>174</v>
      </c>
      <c r="D25" s="67" t="s">
        <v>73</v>
      </c>
      <c r="E25" s="67" t="s">
        <v>87</v>
      </c>
      <c r="F25" s="67" t="n">
        <v>1</v>
      </c>
      <c r="G25" s="69"/>
      <c r="H25" s="70"/>
      <c r="I25" s="44" t="n">
        <v>1991</v>
      </c>
      <c r="J25" s="71" t="n">
        <v>0.31</v>
      </c>
      <c r="K25" s="46" t="n">
        <v>23.528</v>
      </c>
      <c r="L25" s="46" t="n">
        <v>23.528</v>
      </c>
      <c r="M25" s="47"/>
      <c r="N25" s="48" t="n">
        <v>1650</v>
      </c>
      <c r="O25" s="49"/>
      <c r="P25" s="50" t="n">
        <v>1</v>
      </c>
      <c r="Q25" s="51"/>
      <c r="R25" s="47"/>
      <c r="S25" s="52"/>
      <c r="T25" s="53" t="n">
        <v>91</v>
      </c>
      <c r="U25" s="54" t="n">
        <v>34274</v>
      </c>
      <c r="V25" s="55" t="n">
        <v>69.4</v>
      </c>
      <c r="W25" s="55" t="n">
        <v>98</v>
      </c>
      <c r="X25" s="54" t="n">
        <v>38533</v>
      </c>
      <c r="Y25" s="55" t="n">
        <v>91.8</v>
      </c>
      <c r="Z25" s="56" t="n">
        <v>0.065</v>
      </c>
      <c r="AA25" s="57" t="n">
        <v>332</v>
      </c>
      <c r="AB25" s="57" t="n">
        <v>342</v>
      </c>
      <c r="AC25" s="58"/>
      <c r="AD25" s="58"/>
      <c r="AE25" s="56" t="n">
        <v>0.0748</v>
      </c>
      <c r="AF25" s="56" t="n">
        <v>0.0825</v>
      </c>
      <c r="AG25" s="59"/>
      <c r="AH25" s="60"/>
      <c r="AI25" s="60"/>
      <c r="AJ25" s="61" t="s">
        <v>175</v>
      </c>
      <c r="AK25" s="61" t="n">
        <v>1</v>
      </c>
      <c r="AL25" s="72" t="n">
        <v>6</v>
      </c>
      <c r="AM25" s="62" t="n">
        <v>0</v>
      </c>
      <c r="AN25" s="62" t="n">
        <v>0</v>
      </c>
      <c r="AO25" s="62" t="n">
        <v>0</v>
      </c>
      <c r="AP25" s="62" t="n">
        <v>0</v>
      </c>
      <c r="AQ25" s="62" t="n">
        <v>0</v>
      </c>
      <c r="AR25" s="62" t="n">
        <v>0</v>
      </c>
      <c r="AS25" s="62" t="n">
        <v>1</v>
      </c>
      <c r="AT25" s="62" t="n">
        <v>0</v>
      </c>
      <c r="AU25" s="62" t="n">
        <v>0</v>
      </c>
      <c r="AV25" s="62" t="n">
        <v>0</v>
      </c>
      <c r="AW25" s="62" t="n">
        <v>0</v>
      </c>
      <c r="AX25" s="72" t="n">
        <v>7.5</v>
      </c>
      <c r="AY25" s="73"/>
      <c r="AZ25" s="64"/>
      <c r="BA25" s="47"/>
      <c r="BB25" s="47"/>
      <c r="BC25" s="59"/>
      <c r="BD25" s="74"/>
      <c r="BE25" s="74"/>
      <c r="BF25" s="74"/>
    </row>
    <row r="26" s="65" customFormat="true" ht="13.5" hidden="false" customHeight="true" outlineLevel="0" collapsed="false">
      <c r="A26" s="66" t="s">
        <v>176</v>
      </c>
      <c r="B26" s="67" t="s">
        <v>168</v>
      </c>
      <c r="C26" s="68" t="s">
        <v>177</v>
      </c>
      <c r="D26" s="67" t="s">
        <v>73</v>
      </c>
      <c r="E26" s="67" t="s">
        <v>87</v>
      </c>
      <c r="F26" s="67" t="n">
        <v>1</v>
      </c>
      <c r="G26" s="69"/>
      <c r="H26" s="70"/>
      <c r="I26" s="44" t="s">
        <v>178</v>
      </c>
      <c r="J26" s="71" t="n">
        <v>2.08</v>
      </c>
      <c r="K26" s="46" t="n">
        <v>76.33</v>
      </c>
      <c r="L26" s="46" t="n">
        <v>76.33</v>
      </c>
      <c r="M26" s="47"/>
      <c r="N26" s="48" t="n">
        <v>1250</v>
      </c>
      <c r="O26" s="49"/>
      <c r="P26" s="50" t="n">
        <v>3</v>
      </c>
      <c r="Q26" s="51"/>
      <c r="R26" s="47"/>
      <c r="S26" s="52"/>
      <c r="T26" s="53" t="n">
        <v>1041</v>
      </c>
      <c r="U26" s="54" t="n">
        <v>36767</v>
      </c>
      <c r="V26" s="55" t="n">
        <v>353.6</v>
      </c>
      <c r="W26" s="55" t="n">
        <v>380</v>
      </c>
      <c r="X26" s="54" t="n">
        <v>39263</v>
      </c>
      <c r="Y26" s="55" t="n">
        <v>380</v>
      </c>
      <c r="Z26" s="56" t="n">
        <v>0.065</v>
      </c>
      <c r="AA26" s="57" t="s">
        <v>179</v>
      </c>
      <c r="AB26" s="57" t="s">
        <v>180</v>
      </c>
      <c r="AC26" s="58"/>
      <c r="AD26" s="58"/>
      <c r="AE26" s="56" t="n">
        <v>0.0712</v>
      </c>
      <c r="AF26" s="56" t="n">
        <v>0.0825</v>
      </c>
      <c r="AG26" s="59"/>
      <c r="AH26" s="60"/>
      <c r="AI26" s="60"/>
      <c r="AJ26" s="61" t="s">
        <v>181</v>
      </c>
      <c r="AK26" s="61" t="n">
        <v>0.978222857007832</v>
      </c>
      <c r="AL26" s="72" t="n">
        <v>5.7</v>
      </c>
      <c r="AM26" s="62" t="n">
        <v>0.0125676586662394</v>
      </c>
      <c r="AN26" s="62" t="n">
        <v>0.0401207909166155</v>
      </c>
      <c r="AO26" s="62" t="n">
        <v>0.190533346401133</v>
      </c>
      <c r="AP26" s="62" t="n">
        <v>0.0139077568668574</v>
      </c>
      <c r="AQ26" s="62" t="n">
        <v>0.189535398928788</v>
      </c>
      <c r="AR26" s="62" t="n">
        <v>0.0616268744438363</v>
      </c>
      <c r="AS26" s="62" t="n">
        <v>0.038972220525264</v>
      </c>
      <c r="AT26" s="62" t="n">
        <v>0.0209300874209395</v>
      </c>
      <c r="AU26" s="62" t="n">
        <v>0.0142780042004896</v>
      </c>
      <c r="AV26" s="62" t="n">
        <v>0.27569713956466</v>
      </c>
      <c r="AW26" s="62" t="n">
        <v>0.141830722065178</v>
      </c>
      <c r="AX26" s="72" t="n">
        <v>34.1</v>
      </c>
      <c r="AY26" s="73"/>
      <c r="AZ26" s="64"/>
      <c r="BA26" s="47"/>
      <c r="BB26" s="47"/>
      <c r="BC26" s="59"/>
      <c r="BD26" s="74"/>
      <c r="BE26" s="74"/>
      <c r="BF26" s="74"/>
    </row>
    <row r="27" s="65" customFormat="true" ht="13.5" hidden="false" customHeight="true" outlineLevel="0" collapsed="false">
      <c r="A27" s="66" t="s">
        <v>182</v>
      </c>
      <c r="B27" s="67" t="s">
        <v>183</v>
      </c>
      <c r="C27" s="68" t="s">
        <v>184</v>
      </c>
      <c r="D27" s="67" t="s">
        <v>121</v>
      </c>
      <c r="E27" s="67" t="s">
        <v>87</v>
      </c>
      <c r="F27" s="67" t="n">
        <v>1</v>
      </c>
      <c r="G27" s="69"/>
      <c r="H27" s="70"/>
      <c r="I27" s="44" t="n">
        <v>2003</v>
      </c>
      <c r="J27" s="71" t="n">
        <v>0.55</v>
      </c>
      <c r="K27" s="46" t="n">
        <v>47.167</v>
      </c>
      <c r="L27" s="46" t="n">
        <v>47.167</v>
      </c>
      <c r="M27" s="47"/>
      <c r="N27" s="48" t="n">
        <v>2000</v>
      </c>
      <c r="O27" s="49"/>
      <c r="P27" s="50" t="n">
        <v>1</v>
      </c>
      <c r="Q27" s="51"/>
      <c r="R27" s="47"/>
      <c r="S27" s="52"/>
      <c r="T27" s="53" t="n">
        <v>247</v>
      </c>
      <c r="U27" s="54" t="n">
        <v>36921</v>
      </c>
      <c r="V27" s="55" t="n">
        <v>240.8</v>
      </c>
      <c r="W27" s="55" t="n">
        <v>390</v>
      </c>
      <c r="X27" s="54" t="n">
        <v>38898</v>
      </c>
      <c r="Y27" s="55" t="n">
        <v>315</v>
      </c>
      <c r="Z27" s="56" t="n">
        <v>0.0575</v>
      </c>
      <c r="AA27" s="57" t="n">
        <v>402</v>
      </c>
      <c r="AB27" s="57" t="n">
        <v>530</v>
      </c>
      <c r="AC27" s="58"/>
      <c r="AD27" s="58"/>
      <c r="AE27" s="56" t="n">
        <v>0.0521</v>
      </c>
      <c r="AF27" s="56" t="n">
        <v>0.08</v>
      </c>
      <c r="AG27" s="59"/>
      <c r="AH27" s="60"/>
      <c r="AI27" s="60"/>
      <c r="AJ27" s="61" t="s">
        <v>185</v>
      </c>
      <c r="AK27" s="61" t="n">
        <v>0.99893570559327</v>
      </c>
      <c r="AL27" s="72" t="n">
        <v>9.9</v>
      </c>
      <c r="AM27" s="62" t="n">
        <v>0.00145111713291148</v>
      </c>
      <c r="AN27" s="62" t="n">
        <v>0</v>
      </c>
      <c r="AO27" s="62" t="n">
        <v>0.00226310570811937</v>
      </c>
      <c r="AP27" s="62" t="n">
        <v>0.0552877315107412</v>
      </c>
      <c r="AQ27" s="62" t="n">
        <v>0</v>
      </c>
      <c r="AR27" s="62" t="n">
        <v>0.00301086502728082</v>
      </c>
      <c r="AS27" s="62" t="n">
        <v>0</v>
      </c>
      <c r="AT27" s="62" t="n">
        <v>0.135216874723578</v>
      </c>
      <c r="AU27" s="62" t="n">
        <v>0.0857365120803471</v>
      </c>
      <c r="AV27" s="62" t="n">
        <v>0</v>
      </c>
      <c r="AW27" s="62" t="n">
        <v>0.717033793817022</v>
      </c>
      <c r="AX27" s="72" t="n">
        <v>20</v>
      </c>
      <c r="AY27" s="73"/>
      <c r="AZ27" s="64"/>
      <c r="BA27" s="47"/>
      <c r="BB27" s="47"/>
      <c r="BC27" s="59"/>
      <c r="BD27" s="74"/>
      <c r="BE27" s="74"/>
      <c r="BF27" s="74"/>
    </row>
    <row r="28" s="65" customFormat="true" ht="13.5" hidden="false" customHeight="true" outlineLevel="0" collapsed="false">
      <c r="A28" s="66" t="s">
        <v>186</v>
      </c>
      <c r="B28" s="67" t="s">
        <v>187</v>
      </c>
      <c r="C28" s="42" t="s">
        <v>188</v>
      </c>
      <c r="D28" s="67" t="s">
        <v>121</v>
      </c>
      <c r="E28" s="67" t="s">
        <v>87</v>
      </c>
      <c r="F28" s="67" t="n">
        <v>1</v>
      </c>
      <c r="G28" s="69"/>
      <c r="H28" s="70"/>
      <c r="I28" s="44" t="n">
        <v>2005</v>
      </c>
      <c r="J28" s="71" t="n">
        <v>0.47</v>
      </c>
      <c r="K28" s="46" t="n">
        <v>19.851</v>
      </c>
      <c r="L28" s="46" t="n">
        <v>19.851</v>
      </c>
      <c r="M28" s="47"/>
      <c r="N28" s="48" t="n">
        <v>1315</v>
      </c>
      <c r="O28" s="49"/>
      <c r="P28" s="50" t="n">
        <v>1</v>
      </c>
      <c r="Q28" s="51"/>
      <c r="R28" s="47"/>
      <c r="S28" s="52"/>
      <c r="T28" s="53" t="n">
        <v>194</v>
      </c>
      <c r="U28" s="54" t="n">
        <v>38203</v>
      </c>
      <c r="V28" s="55" t="n">
        <v>102.6</v>
      </c>
      <c r="W28" s="55" t="n">
        <v>131.5</v>
      </c>
      <c r="X28" s="54" t="n">
        <v>39082</v>
      </c>
      <c r="Y28" s="55" t="n">
        <v>136</v>
      </c>
      <c r="Z28" s="56" t="n">
        <v>0.065</v>
      </c>
      <c r="AA28" s="99"/>
      <c r="AB28" s="99"/>
      <c r="AC28" s="57" t="n">
        <v>438</v>
      </c>
      <c r="AD28" s="57" t="n">
        <v>468</v>
      </c>
      <c r="AE28" s="56" t="n">
        <v>0.0624</v>
      </c>
      <c r="AF28" s="56" t="n">
        <v>0.085</v>
      </c>
      <c r="AG28" s="59"/>
      <c r="AH28" s="60"/>
      <c r="AI28" s="60"/>
      <c r="AJ28" s="61" t="s">
        <v>189</v>
      </c>
      <c r="AK28" s="61" t="n">
        <v>1</v>
      </c>
      <c r="AL28" s="72" t="n">
        <v>8.8</v>
      </c>
      <c r="AM28" s="62" t="n">
        <v>0</v>
      </c>
      <c r="AN28" s="62" t="n">
        <v>0</v>
      </c>
      <c r="AO28" s="62" t="n">
        <v>0</v>
      </c>
      <c r="AP28" s="62" t="n">
        <v>0</v>
      </c>
      <c r="AQ28" s="62" t="n">
        <v>0</v>
      </c>
      <c r="AR28" s="62" t="n">
        <v>0.00656997499263339</v>
      </c>
      <c r="AS28" s="62" t="n">
        <v>0</v>
      </c>
      <c r="AT28" s="62" t="n">
        <v>0</v>
      </c>
      <c r="AU28" s="62" t="n">
        <v>0.27366276069622</v>
      </c>
      <c r="AV28" s="62" t="n">
        <v>0.276951297494367</v>
      </c>
      <c r="AW28" s="62" t="n">
        <v>0.44281596681678</v>
      </c>
      <c r="AX28" s="72" t="n">
        <v>7.8</v>
      </c>
      <c r="AY28" s="73"/>
      <c r="AZ28" s="64"/>
      <c r="BA28" s="47"/>
      <c r="BB28" s="47"/>
      <c r="BC28" s="59"/>
      <c r="BD28" s="74"/>
      <c r="BE28" s="74"/>
      <c r="BF28" s="74"/>
    </row>
    <row r="29" s="65" customFormat="true" ht="13.5" hidden="false" customHeight="true" outlineLevel="0" collapsed="false">
      <c r="A29" s="66" t="s">
        <v>190</v>
      </c>
      <c r="B29" s="67" t="s">
        <v>85</v>
      </c>
      <c r="C29" s="100" t="s">
        <v>191</v>
      </c>
      <c r="D29" s="67" t="s">
        <v>192</v>
      </c>
      <c r="E29" s="67" t="s">
        <v>87</v>
      </c>
      <c r="F29" s="67" t="n">
        <v>1</v>
      </c>
      <c r="G29" s="69"/>
      <c r="H29" s="62" t="s">
        <v>193</v>
      </c>
      <c r="I29" s="44" t="n">
        <v>1977</v>
      </c>
      <c r="J29" s="101"/>
      <c r="K29" s="47" t="n">
        <v>0</v>
      </c>
      <c r="L29" s="47" t="n">
        <v>0</v>
      </c>
      <c r="M29" s="46" t="n">
        <v>3.608</v>
      </c>
      <c r="N29" s="47"/>
      <c r="O29" s="49"/>
      <c r="P29" s="51"/>
      <c r="Q29" s="102"/>
      <c r="R29" s="47"/>
      <c r="S29" s="52"/>
      <c r="T29" s="103" t="n">
        <v>785</v>
      </c>
      <c r="U29" s="54" t="n">
        <v>32021</v>
      </c>
      <c r="V29" s="55" t="n">
        <v>30.3</v>
      </c>
      <c r="W29" s="55" t="n">
        <v>60</v>
      </c>
      <c r="X29" s="54" t="n">
        <v>38898</v>
      </c>
      <c r="Y29" s="55" t="n">
        <v>60</v>
      </c>
      <c r="Z29" s="56" t="n">
        <v>0.06</v>
      </c>
      <c r="AA29" s="99"/>
      <c r="AB29" s="99"/>
      <c r="AC29" s="58"/>
      <c r="AD29" s="58"/>
      <c r="AE29" s="56" t="n">
        <v>0.0642</v>
      </c>
      <c r="AF29" s="56" t="n">
        <v>0.0825</v>
      </c>
      <c r="AG29" s="59"/>
      <c r="AH29" s="60"/>
      <c r="AI29" s="60"/>
      <c r="AJ29" s="61" t="s">
        <v>194</v>
      </c>
      <c r="AK29" s="61" t="n">
        <v>1</v>
      </c>
      <c r="AL29" s="72" t="n">
        <v>10</v>
      </c>
      <c r="AM29" s="62" t="n">
        <v>0</v>
      </c>
      <c r="AN29" s="62" t="n">
        <v>0</v>
      </c>
      <c r="AO29" s="62" t="n">
        <v>0</v>
      </c>
      <c r="AP29" s="62" t="n">
        <v>0</v>
      </c>
      <c r="AQ29" s="62" t="n">
        <v>0</v>
      </c>
      <c r="AR29" s="62" t="n">
        <v>0</v>
      </c>
      <c r="AS29" s="62" t="n">
        <v>0</v>
      </c>
      <c r="AT29" s="62" t="n">
        <v>0</v>
      </c>
      <c r="AU29" s="62" t="n">
        <v>0</v>
      </c>
      <c r="AV29" s="62" t="n">
        <v>0</v>
      </c>
      <c r="AW29" s="62" t="n">
        <v>1</v>
      </c>
      <c r="AX29" s="72" t="n">
        <v>3.8</v>
      </c>
      <c r="AY29" s="73"/>
      <c r="AZ29" s="64"/>
      <c r="BA29" s="47"/>
      <c r="BB29" s="47"/>
      <c r="BC29" s="59"/>
      <c r="BD29" s="74"/>
      <c r="BE29" s="74"/>
      <c r="BF29" s="74"/>
    </row>
    <row r="30" s="65" customFormat="true" ht="13.5" hidden="false" customHeight="true" outlineLevel="0" collapsed="false">
      <c r="A30" s="66" t="s">
        <v>195</v>
      </c>
      <c r="B30" s="67" t="s">
        <v>196</v>
      </c>
      <c r="C30" s="100" t="s">
        <v>197</v>
      </c>
      <c r="D30" s="67" t="s">
        <v>192</v>
      </c>
      <c r="E30" s="67" t="s">
        <v>87</v>
      </c>
      <c r="F30" s="67" t="n">
        <v>1</v>
      </c>
      <c r="G30" s="69"/>
      <c r="H30" s="62" t="s">
        <v>198</v>
      </c>
      <c r="I30" s="44"/>
      <c r="J30" s="101"/>
      <c r="K30" s="47" t="n">
        <v>0</v>
      </c>
      <c r="L30" s="47" t="n">
        <v>0</v>
      </c>
      <c r="M30" s="46" t="n">
        <v>3.799</v>
      </c>
      <c r="N30" s="47"/>
      <c r="O30" s="49"/>
      <c r="P30" s="51"/>
      <c r="Q30" s="102"/>
      <c r="R30" s="47"/>
      <c r="S30" s="52"/>
      <c r="T30" s="103" t="n">
        <v>669</v>
      </c>
      <c r="U30" s="54" t="n">
        <v>30956</v>
      </c>
      <c r="V30" s="55" t="n">
        <v>14.3</v>
      </c>
      <c r="W30" s="55" t="n">
        <v>39.4</v>
      </c>
      <c r="X30" s="54" t="n">
        <v>38898</v>
      </c>
      <c r="Y30" s="55" t="n">
        <v>38.5</v>
      </c>
      <c r="Z30" s="56" t="n">
        <v>0.0725</v>
      </c>
      <c r="AA30" s="99"/>
      <c r="AB30" s="99"/>
      <c r="AC30" s="58"/>
      <c r="AD30" s="58"/>
      <c r="AE30" s="56" t="n">
        <v>0.0993</v>
      </c>
      <c r="AF30" s="56" t="n">
        <v>0.0925</v>
      </c>
      <c r="AG30" s="59"/>
      <c r="AH30" s="60"/>
      <c r="AI30" s="60"/>
      <c r="AJ30" s="61" t="s">
        <v>199</v>
      </c>
      <c r="AK30" s="61" t="n">
        <v>1</v>
      </c>
      <c r="AL30" s="72" t="n">
        <v>10</v>
      </c>
      <c r="AM30" s="62" t="n">
        <v>0</v>
      </c>
      <c r="AN30" s="62" t="n">
        <v>0</v>
      </c>
      <c r="AO30" s="62" t="n">
        <v>0</v>
      </c>
      <c r="AP30" s="62" t="n">
        <v>0</v>
      </c>
      <c r="AQ30" s="62" t="n">
        <v>0</v>
      </c>
      <c r="AR30" s="62" t="n">
        <v>0</v>
      </c>
      <c r="AS30" s="62" t="n">
        <v>0</v>
      </c>
      <c r="AT30" s="62" t="n">
        <v>0</v>
      </c>
      <c r="AU30" s="62" t="n">
        <v>0</v>
      </c>
      <c r="AV30" s="62" t="n">
        <v>0</v>
      </c>
      <c r="AW30" s="62" t="n">
        <v>1</v>
      </c>
      <c r="AX30" s="72" t="n">
        <v>2.9</v>
      </c>
      <c r="AY30" s="73"/>
      <c r="AZ30" s="64"/>
      <c r="BA30" s="47"/>
      <c r="BB30" s="47"/>
      <c r="BC30" s="59"/>
      <c r="BD30" s="74"/>
      <c r="BE30" s="74"/>
      <c r="BF30" s="74"/>
    </row>
    <row r="31" s="65" customFormat="true" ht="13.5" hidden="false" customHeight="true" outlineLevel="0" collapsed="false">
      <c r="A31" s="66" t="s">
        <v>200</v>
      </c>
      <c r="B31" s="67" t="s">
        <v>168</v>
      </c>
      <c r="C31" s="100" t="s">
        <v>201</v>
      </c>
      <c r="D31" s="67" t="s">
        <v>192</v>
      </c>
      <c r="E31" s="67" t="s">
        <v>87</v>
      </c>
      <c r="F31" s="67" t="n">
        <v>1</v>
      </c>
      <c r="G31" s="69"/>
      <c r="H31" s="62" t="s">
        <v>202</v>
      </c>
      <c r="I31" s="44" t="n">
        <v>1998</v>
      </c>
      <c r="J31" s="101"/>
      <c r="K31" s="47" t="n">
        <v>0</v>
      </c>
      <c r="L31" s="47" t="n">
        <v>0</v>
      </c>
      <c r="M31" s="46" t="n">
        <v>2.087</v>
      </c>
      <c r="N31" s="47"/>
      <c r="O31" s="49"/>
      <c r="P31" s="51"/>
      <c r="Q31" s="102"/>
      <c r="R31" s="47"/>
      <c r="S31" s="52"/>
      <c r="T31" s="103" t="n">
        <v>530</v>
      </c>
      <c r="U31" s="54" t="n">
        <v>35947</v>
      </c>
      <c r="V31" s="55" t="n">
        <v>21.3</v>
      </c>
      <c r="W31" s="55" t="n">
        <v>32.6</v>
      </c>
      <c r="X31" s="54" t="n">
        <v>38898</v>
      </c>
      <c r="Y31" s="55" t="n">
        <v>32.5</v>
      </c>
      <c r="Z31" s="56" t="n">
        <v>0.0775</v>
      </c>
      <c r="AA31" s="99"/>
      <c r="AB31" s="99"/>
      <c r="AC31" s="58"/>
      <c r="AD31" s="58"/>
      <c r="AE31" s="56" t="n">
        <v>0.0677</v>
      </c>
      <c r="AF31" s="56" t="n">
        <v>0.095</v>
      </c>
      <c r="AG31" s="59"/>
      <c r="AH31" s="60"/>
      <c r="AI31" s="60"/>
      <c r="AJ31" s="61" t="s">
        <v>194</v>
      </c>
      <c r="AK31" s="61" t="n">
        <v>1</v>
      </c>
      <c r="AL31" s="72" t="n">
        <v>10</v>
      </c>
      <c r="AM31" s="62" t="n">
        <v>0</v>
      </c>
      <c r="AN31" s="62" t="n">
        <v>0</v>
      </c>
      <c r="AO31" s="62" t="n">
        <v>0</v>
      </c>
      <c r="AP31" s="62" t="n">
        <v>0</v>
      </c>
      <c r="AQ31" s="62" t="n">
        <v>0</v>
      </c>
      <c r="AR31" s="62" t="n">
        <v>0</v>
      </c>
      <c r="AS31" s="62" t="n">
        <v>0</v>
      </c>
      <c r="AT31" s="62" t="n">
        <v>0</v>
      </c>
      <c r="AU31" s="62" t="n">
        <v>0</v>
      </c>
      <c r="AV31" s="62" t="n">
        <v>0</v>
      </c>
      <c r="AW31" s="62" t="n">
        <v>1</v>
      </c>
      <c r="AX31" s="72" t="n">
        <v>2</v>
      </c>
      <c r="AY31" s="73"/>
      <c r="AZ31" s="64"/>
      <c r="BA31" s="47"/>
      <c r="BB31" s="47"/>
      <c r="BC31" s="59"/>
      <c r="BD31" s="74"/>
      <c r="BE31" s="74"/>
      <c r="BF31" s="74"/>
    </row>
    <row r="32" s="65" customFormat="true" ht="13.5" hidden="false" customHeight="true" outlineLevel="0" collapsed="false">
      <c r="A32" s="66" t="s">
        <v>203</v>
      </c>
      <c r="B32" s="67" t="s">
        <v>168</v>
      </c>
      <c r="C32" s="100" t="s">
        <v>204</v>
      </c>
      <c r="D32" s="67" t="s">
        <v>192</v>
      </c>
      <c r="E32" s="67" t="s">
        <v>87</v>
      </c>
      <c r="F32" s="67" t="n">
        <v>1</v>
      </c>
      <c r="G32" s="69"/>
      <c r="H32" s="62" t="s">
        <v>202</v>
      </c>
      <c r="I32" s="44" t="n">
        <v>1998</v>
      </c>
      <c r="J32" s="101"/>
      <c r="K32" s="47" t="n">
        <v>0</v>
      </c>
      <c r="L32" s="47" t="n">
        <v>0</v>
      </c>
      <c r="M32" s="46" t="n">
        <v>4.189</v>
      </c>
      <c r="N32" s="47"/>
      <c r="O32" s="49"/>
      <c r="P32" s="51"/>
      <c r="Q32" s="102"/>
      <c r="R32" s="47"/>
      <c r="S32" s="52"/>
      <c r="T32" s="103" t="n">
        <v>1077</v>
      </c>
      <c r="U32" s="54" t="n">
        <v>36220</v>
      </c>
      <c r="V32" s="55" t="n">
        <v>47</v>
      </c>
      <c r="W32" s="55" t="n">
        <v>39</v>
      </c>
      <c r="X32" s="54" t="n">
        <v>38898</v>
      </c>
      <c r="Y32" s="55" t="n">
        <v>39</v>
      </c>
      <c r="Z32" s="56" t="n">
        <v>0.075</v>
      </c>
      <c r="AA32" s="99"/>
      <c r="AB32" s="99"/>
      <c r="AC32" s="58"/>
      <c r="AD32" s="58"/>
      <c r="AE32" s="56" t="n">
        <v>0.0908</v>
      </c>
      <c r="AF32" s="56" t="n">
        <v>0.0825</v>
      </c>
      <c r="AG32" s="59"/>
      <c r="AH32" s="60"/>
      <c r="AI32" s="60"/>
      <c r="AJ32" s="61" t="s">
        <v>194</v>
      </c>
      <c r="AK32" s="61" t="n">
        <v>1</v>
      </c>
      <c r="AL32" s="72" t="n">
        <v>10</v>
      </c>
      <c r="AM32" s="62" t="n">
        <v>0</v>
      </c>
      <c r="AN32" s="62" t="n">
        <v>0</v>
      </c>
      <c r="AO32" s="62" t="n">
        <v>0</v>
      </c>
      <c r="AP32" s="62" t="n">
        <v>0</v>
      </c>
      <c r="AQ32" s="62" t="n">
        <v>0</v>
      </c>
      <c r="AR32" s="62" t="n">
        <v>0</v>
      </c>
      <c r="AS32" s="62" t="n">
        <v>0</v>
      </c>
      <c r="AT32" s="62" t="n">
        <v>0</v>
      </c>
      <c r="AU32" s="62" t="n">
        <v>0</v>
      </c>
      <c r="AV32" s="62" t="n">
        <v>0</v>
      </c>
      <c r="AW32" s="62" t="n">
        <v>1</v>
      </c>
      <c r="AX32" s="72" t="n">
        <v>3.4</v>
      </c>
      <c r="AY32" s="73"/>
      <c r="AZ32" s="64"/>
      <c r="BA32" s="47"/>
      <c r="BB32" s="47"/>
      <c r="BC32" s="59"/>
      <c r="BD32" s="74"/>
      <c r="BE32" s="74"/>
      <c r="BF32" s="74"/>
    </row>
    <row r="33" s="65" customFormat="true" ht="13.5" hidden="false" customHeight="true" outlineLevel="0" collapsed="false">
      <c r="A33" s="66" t="s">
        <v>205</v>
      </c>
      <c r="B33" s="67" t="s">
        <v>168</v>
      </c>
      <c r="C33" s="100" t="s">
        <v>206</v>
      </c>
      <c r="D33" s="67" t="s">
        <v>192</v>
      </c>
      <c r="E33" s="67" t="s">
        <v>74</v>
      </c>
      <c r="F33" s="67" t="n">
        <v>1</v>
      </c>
      <c r="G33" s="69"/>
      <c r="H33" s="62" t="s">
        <v>207</v>
      </c>
      <c r="I33" s="44" t="n">
        <v>1965</v>
      </c>
      <c r="J33" s="101"/>
      <c r="K33" s="47" t="n">
        <v>0</v>
      </c>
      <c r="L33" s="47" t="n">
        <v>0</v>
      </c>
      <c r="M33" s="46" t="n">
        <v>3.538</v>
      </c>
      <c r="N33" s="47"/>
      <c r="O33" s="49"/>
      <c r="P33" s="51"/>
      <c r="Q33" s="102"/>
      <c r="R33" s="47"/>
      <c r="S33" s="52"/>
      <c r="T33" s="103" t="n">
        <v>960</v>
      </c>
      <c r="U33" s="54" t="n">
        <v>30987</v>
      </c>
      <c r="V33" s="55" t="n">
        <v>16.2</v>
      </c>
      <c r="W33" s="55" t="n">
        <v>39.5</v>
      </c>
      <c r="X33" s="54" t="n">
        <v>38898</v>
      </c>
      <c r="Y33" s="55" t="n">
        <v>37.5</v>
      </c>
      <c r="Z33" s="56" t="n">
        <v>0.085</v>
      </c>
      <c r="AA33" s="99"/>
      <c r="AB33" s="99"/>
      <c r="AC33" s="58"/>
      <c r="AD33" s="58"/>
      <c r="AE33" s="56" t="n">
        <v>0.1062</v>
      </c>
      <c r="AF33" s="56" t="n">
        <v>0.095</v>
      </c>
      <c r="AG33" s="59"/>
      <c r="AH33" s="60"/>
      <c r="AI33" s="60"/>
      <c r="AJ33" s="61" t="s">
        <v>194</v>
      </c>
      <c r="AK33" s="61" t="n">
        <v>1</v>
      </c>
      <c r="AL33" s="72" t="n">
        <v>9.8</v>
      </c>
      <c r="AM33" s="62" t="n">
        <v>0</v>
      </c>
      <c r="AN33" s="62" t="n">
        <v>0</v>
      </c>
      <c r="AO33" s="62" t="n">
        <v>0.00898857368748</v>
      </c>
      <c r="AP33" s="62" t="n">
        <v>0</v>
      </c>
      <c r="AQ33" s="62" t="n">
        <v>0</v>
      </c>
      <c r="AR33" s="62" t="n">
        <v>0</v>
      </c>
      <c r="AS33" s="62" t="n">
        <v>0.0177445335757178</v>
      </c>
      <c r="AT33" s="62" t="n">
        <v>0</v>
      </c>
      <c r="AU33" s="62" t="n">
        <v>0</v>
      </c>
      <c r="AV33" s="62" t="n">
        <v>0</v>
      </c>
      <c r="AW33" s="62" t="n">
        <v>0.973266892736802</v>
      </c>
      <c r="AX33" s="72" t="n">
        <v>3.9</v>
      </c>
      <c r="AY33" s="73"/>
      <c r="AZ33" s="64"/>
      <c r="BA33" s="47"/>
      <c r="BB33" s="47"/>
      <c r="BC33" s="59"/>
      <c r="BD33" s="74"/>
      <c r="BE33" s="74"/>
      <c r="BF33" s="74"/>
    </row>
    <row r="34" customFormat="false" ht="13.5" hidden="false" customHeight="true" outlineLevel="0" collapsed="false">
      <c r="A34" s="66" t="s">
        <v>208</v>
      </c>
      <c r="B34" s="67" t="s">
        <v>85</v>
      </c>
      <c r="C34" s="100" t="s">
        <v>209</v>
      </c>
      <c r="D34" s="67" t="s">
        <v>210</v>
      </c>
      <c r="E34" s="67"/>
      <c r="F34" s="67" t="n">
        <v>0.5</v>
      </c>
      <c r="G34" s="69" t="s">
        <v>211</v>
      </c>
      <c r="H34" s="70"/>
      <c r="I34" s="44" t="n">
        <v>1978</v>
      </c>
      <c r="J34" s="104" t="n">
        <v>3.26</v>
      </c>
      <c r="K34" s="46" t="n">
        <v>65.383</v>
      </c>
      <c r="L34" s="105" t="n">
        <v>32.6915</v>
      </c>
      <c r="M34" s="47"/>
      <c r="N34" s="47"/>
      <c r="O34" s="49"/>
      <c r="P34" s="51"/>
      <c r="Q34" s="51"/>
      <c r="R34" s="47"/>
      <c r="S34" s="52"/>
      <c r="T34" s="53" t="n">
        <v>3023</v>
      </c>
      <c r="U34" s="54" t="n">
        <v>38478</v>
      </c>
      <c r="V34" s="55" t="n">
        <v>247.1</v>
      </c>
      <c r="W34" s="55" t="n">
        <v>307.5</v>
      </c>
      <c r="X34" s="54" t="n">
        <v>39234</v>
      </c>
      <c r="Y34" s="55" t="n">
        <v>307.5</v>
      </c>
      <c r="Z34" s="56" t="n">
        <v>0.0575</v>
      </c>
      <c r="AA34" s="99"/>
      <c r="AB34" s="99"/>
      <c r="AC34" s="58"/>
      <c r="AD34" s="58"/>
      <c r="AE34" s="56" t="n">
        <v>0.0576</v>
      </c>
      <c r="AF34" s="56" t="n">
        <v>0.0825</v>
      </c>
      <c r="AG34" s="55" t="n">
        <v>390.9</v>
      </c>
      <c r="AH34" s="106"/>
      <c r="AI34" s="106" t="n">
        <v>0.184</v>
      </c>
      <c r="AJ34" s="61" t="s">
        <v>212</v>
      </c>
      <c r="AK34" s="61" t="n">
        <v>1</v>
      </c>
      <c r="AL34" s="72" t="n">
        <v>3.2</v>
      </c>
      <c r="AM34" s="62" t="n">
        <v>0</v>
      </c>
      <c r="AN34" s="62" t="n">
        <v>0.218</v>
      </c>
      <c r="AO34" s="62" t="n">
        <v>0.147</v>
      </c>
      <c r="AP34" s="62" t="n">
        <v>0.169</v>
      </c>
      <c r="AQ34" s="62" t="n">
        <v>0.158</v>
      </c>
      <c r="AR34" s="62" t="n">
        <v>0.127</v>
      </c>
      <c r="AS34" s="62" t="n">
        <v>0.023</v>
      </c>
      <c r="AT34" s="62" t="n">
        <v>0.104</v>
      </c>
      <c r="AU34" s="62" t="n">
        <v>0</v>
      </c>
      <c r="AV34" s="62" t="n">
        <v>0.015</v>
      </c>
      <c r="AW34" s="62" t="n">
        <v>0.041</v>
      </c>
      <c r="AX34" s="72" t="n">
        <v>16.9</v>
      </c>
      <c r="AY34" s="73"/>
      <c r="AZ34" s="64"/>
      <c r="BA34" s="107"/>
      <c r="BB34" s="107"/>
      <c r="BC34" s="59"/>
      <c r="BD34" s="74"/>
      <c r="BE34" s="74"/>
      <c r="BF34" s="74"/>
    </row>
    <row r="35" customFormat="false" ht="13.5" hidden="false" customHeight="true" outlineLevel="0" collapsed="false">
      <c r="A35" s="66" t="s">
        <v>213</v>
      </c>
      <c r="B35" s="67" t="s">
        <v>85</v>
      </c>
      <c r="C35" s="100" t="s">
        <v>214</v>
      </c>
      <c r="D35" s="67" t="s">
        <v>215</v>
      </c>
      <c r="E35" s="67"/>
      <c r="F35" s="67" t="n">
        <v>0.5</v>
      </c>
      <c r="G35" s="69" t="s">
        <v>211</v>
      </c>
      <c r="H35" s="70"/>
      <c r="I35" s="44" t="n">
        <v>1973</v>
      </c>
      <c r="J35" s="104" t="n">
        <v>15.67</v>
      </c>
      <c r="K35" s="46" t="n">
        <v>60.958</v>
      </c>
      <c r="L35" s="105" t="n">
        <v>30.479</v>
      </c>
      <c r="M35" s="47"/>
      <c r="N35" s="47"/>
      <c r="O35" s="49"/>
      <c r="P35" s="51"/>
      <c r="Q35" s="51"/>
      <c r="R35" s="47"/>
      <c r="S35" s="52"/>
      <c r="T35" s="53" t="n">
        <v>2452</v>
      </c>
      <c r="U35" s="54" t="n">
        <v>38219</v>
      </c>
      <c r="V35" s="55" t="n">
        <v>174.7</v>
      </c>
      <c r="W35" s="55" t="n">
        <v>215</v>
      </c>
      <c r="X35" s="54" t="n">
        <v>39234</v>
      </c>
      <c r="Y35" s="55" t="n">
        <v>215</v>
      </c>
      <c r="Z35" s="56" t="s">
        <v>216</v>
      </c>
      <c r="AA35" s="99"/>
      <c r="AB35" s="99"/>
      <c r="AC35" s="58"/>
      <c r="AD35" s="58"/>
      <c r="AE35" s="56" t="n">
        <v>0.0584</v>
      </c>
      <c r="AF35" s="56" t="n">
        <v>0.0825</v>
      </c>
      <c r="AG35" s="55" t="n">
        <v>329</v>
      </c>
      <c r="AH35" s="106"/>
      <c r="AI35" s="106" t="n">
        <v>0.169</v>
      </c>
      <c r="AJ35" s="61" t="s">
        <v>217</v>
      </c>
      <c r="AK35" s="61" t="n">
        <v>0.99997</v>
      </c>
      <c r="AL35" s="72" t="n">
        <v>5.9</v>
      </c>
      <c r="AM35" s="62" t="n">
        <v>0.9</v>
      </c>
      <c r="AN35" s="62" t="n">
        <v>0.122</v>
      </c>
      <c r="AO35" s="62" t="n">
        <v>0.058</v>
      </c>
      <c r="AP35" s="62" t="n">
        <v>0.103</v>
      </c>
      <c r="AQ35" s="62" t="n">
        <v>0.225</v>
      </c>
      <c r="AR35" s="62" t="n">
        <v>0.179</v>
      </c>
      <c r="AS35" s="62" t="n">
        <v>0.064</v>
      </c>
      <c r="AT35" s="62" t="n">
        <v>0.036</v>
      </c>
      <c r="AU35" s="62" t="n">
        <v>0.02</v>
      </c>
      <c r="AV35" s="62" t="n">
        <v>0.01</v>
      </c>
      <c r="AW35" s="62" t="n">
        <v>0.173</v>
      </c>
      <c r="AX35" s="72" t="n">
        <v>11.4</v>
      </c>
      <c r="AY35" s="73"/>
      <c r="AZ35" s="64"/>
      <c r="BA35" s="107"/>
      <c r="BB35" s="107"/>
      <c r="BC35" s="59"/>
      <c r="BD35" s="74"/>
      <c r="BE35" s="74"/>
      <c r="BF35" s="74"/>
    </row>
    <row r="36" customFormat="false" ht="13.5" hidden="false" customHeight="true" outlineLevel="0" collapsed="false">
      <c r="A36" s="66" t="s">
        <v>218</v>
      </c>
      <c r="B36" s="67" t="s">
        <v>196</v>
      </c>
      <c r="C36" s="100" t="s">
        <v>219</v>
      </c>
      <c r="D36" s="67" t="s">
        <v>215</v>
      </c>
      <c r="E36" s="67"/>
      <c r="F36" s="67" t="n">
        <v>0.5</v>
      </c>
      <c r="G36" s="108" t="s">
        <v>211</v>
      </c>
      <c r="H36" s="70"/>
      <c r="I36" s="44" t="n">
        <v>2003</v>
      </c>
      <c r="J36" s="104" t="n">
        <v>25.9</v>
      </c>
      <c r="K36" s="46" t="n">
        <v>23.422</v>
      </c>
      <c r="L36" s="105" t="n">
        <v>11.711</v>
      </c>
      <c r="M36" s="47"/>
      <c r="N36" s="47"/>
      <c r="O36" s="49"/>
      <c r="P36" s="51"/>
      <c r="Q36" s="51"/>
      <c r="R36" s="47"/>
      <c r="S36" s="52"/>
      <c r="T36" s="53" t="n">
        <v>1490</v>
      </c>
      <c r="U36" s="54" t="n">
        <v>38219</v>
      </c>
      <c r="V36" s="55" t="n">
        <v>121.5</v>
      </c>
      <c r="W36" s="55" t="n">
        <v>164.5</v>
      </c>
      <c r="X36" s="54" t="n">
        <v>39234</v>
      </c>
      <c r="Y36" s="55" t="n">
        <v>164.5</v>
      </c>
      <c r="Z36" s="56" t="n">
        <v>0.0525</v>
      </c>
      <c r="AA36" s="99"/>
      <c r="AB36" s="99"/>
      <c r="AC36" s="58"/>
      <c r="AD36" s="58"/>
      <c r="AE36" s="109" t="n">
        <v>0.056</v>
      </c>
      <c r="AF36" s="109" t="n">
        <v>0.0825</v>
      </c>
      <c r="AG36" s="55" t="n">
        <v>144.7</v>
      </c>
      <c r="AH36" s="106"/>
      <c r="AI36" s="106" t="n">
        <v>0.1103</v>
      </c>
      <c r="AJ36" s="61" t="s">
        <v>220</v>
      </c>
      <c r="AK36" s="61" t="n">
        <v>1</v>
      </c>
      <c r="AL36" s="72" t="n">
        <v>8.1</v>
      </c>
      <c r="AM36" s="62" t="n">
        <v>0</v>
      </c>
      <c r="AN36" s="62" t="n">
        <v>0.057</v>
      </c>
      <c r="AO36" s="62" t="n">
        <v>0.128</v>
      </c>
      <c r="AP36" s="62" t="n">
        <v>0.035</v>
      </c>
      <c r="AQ36" s="62" t="n">
        <v>0.013</v>
      </c>
      <c r="AR36" s="62" t="n">
        <v>0.043</v>
      </c>
      <c r="AS36" s="62" t="n">
        <v>0.461</v>
      </c>
      <c r="AT36" s="62" t="n">
        <v>0.009</v>
      </c>
      <c r="AU36" s="62" t="n">
        <v>0.004</v>
      </c>
      <c r="AV36" s="62" t="n">
        <v>0</v>
      </c>
      <c r="AW36" s="61" t="n">
        <v>0.25</v>
      </c>
      <c r="AX36" s="72" t="n">
        <v>3.2</v>
      </c>
      <c r="AY36" s="73"/>
      <c r="AZ36" s="64"/>
      <c r="BA36" s="107"/>
      <c r="BB36" s="107"/>
      <c r="BC36" s="59"/>
      <c r="BD36" s="74"/>
      <c r="BE36" s="74"/>
      <c r="BF36" s="74"/>
    </row>
    <row r="37" customFormat="false" ht="13.5" hidden="false" customHeight="true" outlineLevel="0" collapsed="false">
      <c r="A37" s="66" t="s">
        <v>221</v>
      </c>
      <c r="B37" s="67" t="s">
        <v>222</v>
      </c>
      <c r="C37" s="100" t="s">
        <v>223</v>
      </c>
      <c r="D37" s="67" t="s">
        <v>224</v>
      </c>
      <c r="E37" s="67"/>
      <c r="F37" s="67" t="n">
        <v>0.5</v>
      </c>
      <c r="G37" s="69" t="s">
        <v>211</v>
      </c>
      <c r="H37" s="70"/>
      <c r="I37" s="44" t="n">
        <v>1974</v>
      </c>
      <c r="J37" s="104" t="n">
        <v>20</v>
      </c>
      <c r="K37" s="46" t="n">
        <v>62.65</v>
      </c>
      <c r="L37" s="105" t="n">
        <v>31.325</v>
      </c>
      <c r="M37" s="47"/>
      <c r="N37" s="47"/>
      <c r="O37" s="49"/>
      <c r="P37" s="51"/>
      <c r="Q37" s="51"/>
      <c r="R37" s="47"/>
      <c r="S37" s="52"/>
      <c r="T37" s="53" t="n">
        <v>3429</v>
      </c>
      <c r="U37" s="54" t="n">
        <v>36100</v>
      </c>
      <c r="V37" s="55" t="n">
        <v>119.1</v>
      </c>
      <c r="W37" s="55" t="n">
        <v>174</v>
      </c>
      <c r="X37" s="54" t="n">
        <v>39234</v>
      </c>
      <c r="Y37" s="55" t="n">
        <v>174</v>
      </c>
      <c r="Z37" s="56" t="n">
        <v>0.055</v>
      </c>
      <c r="AA37" s="99"/>
      <c r="AB37" s="99"/>
      <c r="AC37" s="58"/>
      <c r="AD37" s="58"/>
      <c r="AE37" s="56" t="n">
        <v>0.0554</v>
      </c>
      <c r="AF37" s="56" t="n">
        <v>0.0825</v>
      </c>
      <c r="AG37" s="55" t="s">
        <v>225</v>
      </c>
      <c r="AH37" s="106"/>
      <c r="AI37" s="106" t="n">
        <v>0.137</v>
      </c>
      <c r="AJ37" s="61" t="s">
        <v>226</v>
      </c>
      <c r="AK37" s="61" t="n">
        <v>0.99997</v>
      </c>
      <c r="AL37" s="72" t="n">
        <v>5</v>
      </c>
      <c r="AM37" s="62" t="n">
        <v>0.007</v>
      </c>
      <c r="AN37" s="62" t="n">
        <v>0.161</v>
      </c>
      <c r="AO37" s="62" t="n">
        <v>0.079</v>
      </c>
      <c r="AP37" s="62" t="n">
        <v>0.219</v>
      </c>
      <c r="AQ37" s="62" t="n">
        <v>0.115</v>
      </c>
      <c r="AR37" s="62" t="n">
        <v>0.089</v>
      </c>
      <c r="AS37" s="62" t="n">
        <v>0.051</v>
      </c>
      <c r="AT37" s="62" t="n">
        <v>0.031</v>
      </c>
      <c r="AU37" s="62" t="n">
        <v>0.079</v>
      </c>
      <c r="AV37" s="62" t="n">
        <v>0.032</v>
      </c>
      <c r="AW37" s="62" t="n">
        <v>0.137</v>
      </c>
      <c r="AX37" s="72" t="n">
        <v>8.7</v>
      </c>
      <c r="AY37" s="73"/>
      <c r="AZ37" s="64"/>
      <c r="BA37" s="107"/>
      <c r="BB37" s="107"/>
      <c r="BC37" s="59"/>
      <c r="BD37" s="74"/>
      <c r="BE37" s="74"/>
      <c r="BF37" s="74"/>
    </row>
    <row r="38" customFormat="false" ht="13.5" hidden="false" customHeight="true" outlineLevel="0" collapsed="false">
      <c r="A38" s="66" t="s">
        <v>227</v>
      </c>
      <c r="B38" s="67" t="s">
        <v>168</v>
      </c>
      <c r="C38" s="100" t="s">
        <v>228</v>
      </c>
      <c r="D38" s="67" t="s">
        <v>229</v>
      </c>
      <c r="E38" s="67"/>
      <c r="F38" s="67" t="n">
        <v>0.5</v>
      </c>
      <c r="G38" s="69" t="s">
        <v>211</v>
      </c>
      <c r="H38" s="70"/>
      <c r="I38" s="44" t="s">
        <v>230</v>
      </c>
      <c r="J38" s="104" t="n">
        <v>47.8</v>
      </c>
      <c r="K38" s="46" t="n">
        <v>5.859</v>
      </c>
      <c r="L38" s="105" t="n">
        <v>2.9295</v>
      </c>
      <c r="M38" s="47"/>
      <c r="N38" s="47"/>
      <c r="O38" s="49"/>
      <c r="P38" s="51"/>
      <c r="Q38" s="51"/>
      <c r="R38" s="47"/>
      <c r="S38" s="52"/>
      <c r="T38" s="53" t="n">
        <v>429</v>
      </c>
      <c r="U38" s="54" t="n">
        <v>36465</v>
      </c>
      <c r="V38" s="55" t="n">
        <v>38.1</v>
      </c>
      <c r="W38" s="55" t="n">
        <v>66.8</v>
      </c>
      <c r="X38" s="54" t="n">
        <v>39234</v>
      </c>
      <c r="Y38" s="55" t="n">
        <v>66.8</v>
      </c>
      <c r="Z38" s="56" t="n">
        <v>0.0563</v>
      </c>
      <c r="AA38" s="99"/>
      <c r="AB38" s="99"/>
      <c r="AC38" s="58"/>
      <c r="AD38" s="58"/>
      <c r="AE38" s="56" t="n">
        <v>0.057</v>
      </c>
      <c r="AF38" s="56" t="n">
        <v>0.0825</v>
      </c>
      <c r="AG38" s="55" t="n">
        <v>58.9</v>
      </c>
      <c r="AH38" s="106"/>
      <c r="AI38" s="106" t="n">
        <v>0.084</v>
      </c>
      <c r="AJ38" s="61" t="s">
        <v>231</v>
      </c>
      <c r="AK38" s="61" t="n">
        <v>1</v>
      </c>
      <c r="AL38" s="72" t="n">
        <v>8.1</v>
      </c>
      <c r="AM38" s="62" t="n">
        <v>0.001</v>
      </c>
      <c r="AN38" s="62" t="n">
        <v>0.015</v>
      </c>
      <c r="AO38" s="62" t="n">
        <v>0.01</v>
      </c>
      <c r="AP38" s="62" t="n">
        <v>0.017</v>
      </c>
      <c r="AQ38" s="62" t="n">
        <v>0.005</v>
      </c>
      <c r="AR38" s="62" t="n">
        <v>0.03</v>
      </c>
      <c r="AS38" s="62" t="n">
        <v>0.619</v>
      </c>
      <c r="AT38" s="62" t="n">
        <v>0.005</v>
      </c>
      <c r="AU38" s="62" t="n">
        <v>0</v>
      </c>
      <c r="AV38" s="62" t="n">
        <v>0.09</v>
      </c>
      <c r="AW38" s="62" t="n">
        <v>0.209</v>
      </c>
      <c r="AX38" s="72" t="n">
        <v>0.8</v>
      </c>
      <c r="AY38" s="73"/>
      <c r="AZ38" s="64"/>
      <c r="BA38" s="107"/>
      <c r="BB38" s="107"/>
      <c r="BC38" s="59"/>
      <c r="BD38" s="74"/>
      <c r="BE38" s="74"/>
      <c r="BF38" s="74"/>
    </row>
    <row r="39" customFormat="false" ht="13.5" hidden="false" customHeight="true" outlineLevel="0" collapsed="false">
      <c r="A39" s="66" t="s">
        <v>232</v>
      </c>
      <c r="B39" s="67" t="s">
        <v>183</v>
      </c>
      <c r="C39" s="100" t="s">
        <v>233</v>
      </c>
      <c r="D39" s="67" t="s">
        <v>234</v>
      </c>
      <c r="E39" s="67"/>
      <c r="F39" s="67" t="n">
        <v>0.5</v>
      </c>
      <c r="G39" s="69" t="s">
        <v>211</v>
      </c>
      <c r="H39" s="70"/>
      <c r="I39" s="44" t="s">
        <v>235</v>
      </c>
      <c r="J39" s="104" t="n">
        <v>22.7</v>
      </c>
      <c r="K39" s="46" t="n">
        <v>79.992</v>
      </c>
      <c r="L39" s="105" t="n">
        <v>39.996</v>
      </c>
      <c r="M39" s="47"/>
      <c r="N39" s="47"/>
      <c r="O39" s="49"/>
      <c r="P39" s="51"/>
      <c r="Q39" s="51"/>
      <c r="R39" s="47"/>
      <c r="S39" s="52"/>
      <c r="T39" s="53" t="n">
        <v>4165</v>
      </c>
      <c r="U39" s="54" t="s">
        <v>236</v>
      </c>
      <c r="V39" s="55" t="n">
        <v>135.1</v>
      </c>
      <c r="W39" s="55" t="n">
        <v>277</v>
      </c>
      <c r="X39" s="54" t="n">
        <v>39234</v>
      </c>
      <c r="Y39" s="55" t="n">
        <v>277</v>
      </c>
      <c r="Z39" s="56" t="n">
        <v>0.055</v>
      </c>
      <c r="AA39" s="99"/>
      <c r="AB39" s="99"/>
      <c r="AC39" s="58"/>
      <c r="AD39" s="58"/>
      <c r="AE39" s="56" t="n">
        <v>0.0557</v>
      </c>
      <c r="AF39" s="56" t="n">
        <v>0.0825</v>
      </c>
      <c r="AG39" s="55" t="n">
        <v>418.2</v>
      </c>
      <c r="AH39" s="106"/>
      <c r="AI39" s="106" t="n">
        <v>0.132</v>
      </c>
      <c r="AJ39" s="61" t="s">
        <v>237</v>
      </c>
      <c r="AK39" s="61" t="n">
        <v>0.9999</v>
      </c>
      <c r="AL39" s="72" t="n">
        <v>5.1</v>
      </c>
      <c r="AM39" s="62" t="n">
        <v>0.005</v>
      </c>
      <c r="AN39" s="62" t="n">
        <v>0.126</v>
      </c>
      <c r="AO39" s="62" t="n">
        <v>0.219</v>
      </c>
      <c r="AP39" s="62" t="n">
        <v>0.114</v>
      </c>
      <c r="AQ39" s="62" t="n">
        <v>0.166</v>
      </c>
      <c r="AR39" s="62" t="n">
        <v>0.108</v>
      </c>
      <c r="AS39" s="62" t="n">
        <v>0.05</v>
      </c>
      <c r="AT39" s="62" t="n">
        <v>0.034</v>
      </c>
      <c r="AU39" s="62" t="n">
        <v>0.006</v>
      </c>
      <c r="AV39" s="62" t="n">
        <v>0.024</v>
      </c>
      <c r="AW39" s="62" t="n">
        <v>0.147</v>
      </c>
      <c r="AX39" s="72" t="n">
        <v>14.2</v>
      </c>
      <c r="AY39" s="73"/>
      <c r="AZ39" s="64"/>
      <c r="BA39" s="107"/>
      <c r="BB39" s="107"/>
      <c r="BC39" s="59"/>
      <c r="BD39" s="74"/>
      <c r="BE39" s="74"/>
      <c r="BF39" s="74"/>
    </row>
    <row r="40" s="65" customFormat="true" ht="13.5" hidden="false" customHeight="true" outlineLevel="0" collapsed="false">
      <c r="A40" s="66" t="s">
        <v>238</v>
      </c>
      <c r="B40" s="67" t="s">
        <v>85</v>
      </c>
      <c r="C40" s="68" t="s">
        <v>239</v>
      </c>
      <c r="D40" s="67" t="s">
        <v>240</v>
      </c>
      <c r="E40" s="67" t="s">
        <v>87</v>
      </c>
      <c r="F40" s="67" t="n">
        <v>1</v>
      </c>
      <c r="G40" s="69"/>
      <c r="H40" s="62" t="s">
        <v>241</v>
      </c>
      <c r="I40" s="110" t="s">
        <v>242</v>
      </c>
      <c r="J40" s="71" t="n">
        <v>1.86</v>
      </c>
      <c r="K40" s="46" t="n">
        <v>9.628</v>
      </c>
      <c r="L40" s="46" t="n">
        <v>9.628</v>
      </c>
      <c r="M40" s="47"/>
      <c r="N40" s="47"/>
      <c r="O40" s="111" t="n">
        <v>0.517634408602151</v>
      </c>
      <c r="P40" s="53" t="n">
        <v>1</v>
      </c>
      <c r="Q40" s="57" t="n">
        <v>1</v>
      </c>
      <c r="R40" s="46" t="n">
        <v>9.628</v>
      </c>
      <c r="S40" s="112" t="n">
        <v>0.0608641462401329</v>
      </c>
      <c r="T40" s="57" t="n">
        <v>9</v>
      </c>
      <c r="U40" s="54" t="n">
        <v>35977</v>
      </c>
      <c r="V40" s="55" t="n">
        <v>11.3</v>
      </c>
      <c r="W40" s="55" t="n">
        <v>14</v>
      </c>
      <c r="X40" s="54" t="n">
        <v>38717</v>
      </c>
      <c r="Y40" s="55" t="n">
        <v>12.5</v>
      </c>
      <c r="Z40" s="56" t="n">
        <v>0.0725</v>
      </c>
      <c r="AA40" s="57" t="n">
        <v>112.119962609057</v>
      </c>
      <c r="AB40" s="57" t="n">
        <v>110</v>
      </c>
      <c r="AC40" s="58"/>
      <c r="AD40" s="58"/>
      <c r="AE40" s="56" t="n">
        <v>0.0771</v>
      </c>
      <c r="AF40" s="56" t="n">
        <v>0.0875</v>
      </c>
      <c r="AG40" s="59"/>
      <c r="AH40" s="60"/>
      <c r="AI40" s="60"/>
      <c r="AJ40" s="61" t="s">
        <v>243</v>
      </c>
      <c r="AK40" s="61" t="n">
        <v>1</v>
      </c>
      <c r="AL40" s="72" t="n">
        <v>1.1</v>
      </c>
      <c r="AM40" s="62" t="n">
        <v>0</v>
      </c>
      <c r="AN40" s="62" t="n">
        <v>0</v>
      </c>
      <c r="AO40" s="62" t="n">
        <v>1</v>
      </c>
      <c r="AP40" s="62" t="n">
        <v>0</v>
      </c>
      <c r="AQ40" s="62" t="n">
        <v>0</v>
      </c>
      <c r="AR40" s="62" t="n">
        <v>0</v>
      </c>
      <c r="AS40" s="62" t="n">
        <v>0</v>
      </c>
      <c r="AT40" s="62" t="n">
        <v>0</v>
      </c>
      <c r="AU40" s="62" t="n">
        <v>0</v>
      </c>
      <c r="AV40" s="62" t="n">
        <v>0</v>
      </c>
      <c r="AW40" s="62" t="n">
        <v>0</v>
      </c>
      <c r="AX40" s="72" t="n">
        <v>1.1</v>
      </c>
      <c r="AY40" s="73"/>
      <c r="AZ40" s="64"/>
      <c r="BA40" s="47"/>
      <c r="BB40" s="47"/>
      <c r="BC40" s="59"/>
      <c r="BD40" s="74"/>
      <c r="BE40" s="74"/>
      <c r="BF40" s="74"/>
    </row>
    <row r="41" s="65" customFormat="true" ht="13.5" hidden="false" customHeight="true" outlineLevel="0" collapsed="false">
      <c r="A41" s="66" t="s">
        <v>244</v>
      </c>
      <c r="B41" s="67" t="s">
        <v>85</v>
      </c>
      <c r="C41" s="68" t="s">
        <v>245</v>
      </c>
      <c r="D41" s="67" t="s">
        <v>246</v>
      </c>
      <c r="E41" s="67" t="s">
        <v>87</v>
      </c>
      <c r="F41" s="67" t="n">
        <v>1</v>
      </c>
      <c r="G41" s="69"/>
      <c r="H41" s="62" t="s">
        <v>247</v>
      </c>
      <c r="I41" s="110" t="s">
        <v>248</v>
      </c>
      <c r="J41" s="71" t="n">
        <v>3.5</v>
      </c>
      <c r="K41" s="46" t="n">
        <v>25.704</v>
      </c>
      <c r="L41" s="46" t="n">
        <v>25.704</v>
      </c>
      <c r="M41" s="47"/>
      <c r="N41" s="47"/>
      <c r="O41" s="111" t="n">
        <v>0.7344</v>
      </c>
      <c r="P41" s="53" t="n">
        <v>2</v>
      </c>
      <c r="Q41" s="57" t="n">
        <v>15</v>
      </c>
      <c r="R41" s="46" t="n">
        <v>1.7136</v>
      </c>
      <c r="S41" s="112" t="n">
        <v>0.433324385414114</v>
      </c>
      <c r="T41" s="57" t="n">
        <v>425</v>
      </c>
      <c r="U41" s="54" t="n">
        <v>35674</v>
      </c>
      <c r="V41" s="55" t="n">
        <v>36.7</v>
      </c>
      <c r="W41" s="55" t="n">
        <v>45.3</v>
      </c>
      <c r="X41" s="54" t="n">
        <v>39263</v>
      </c>
      <c r="Y41" s="55" t="n">
        <v>45.3</v>
      </c>
      <c r="Z41" s="56" t="n">
        <v>0.0725</v>
      </c>
      <c r="AA41" s="57" t="n">
        <v>143.974043253463</v>
      </c>
      <c r="AB41" s="57" t="n">
        <v>135.821399532374</v>
      </c>
      <c r="AC41" s="58"/>
      <c r="AD41" s="58"/>
      <c r="AE41" s="56" t="n">
        <v>0.0683</v>
      </c>
      <c r="AF41" s="56" t="n">
        <v>0.085</v>
      </c>
      <c r="AG41" s="59"/>
      <c r="AH41" s="60"/>
      <c r="AI41" s="60"/>
      <c r="AJ41" s="61" t="s">
        <v>249</v>
      </c>
      <c r="AK41" s="61" t="n">
        <v>0.951743482607968</v>
      </c>
      <c r="AL41" s="72" t="n">
        <v>3</v>
      </c>
      <c r="AM41" s="62" t="n">
        <v>0.0476602415616979</v>
      </c>
      <c r="AN41" s="62" t="n">
        <v>0.256427117616966</v>
      </c>
      <c r="AO41" s="62" t="n">
        <v>0.210856004900615</v>
      </c>
      <c r="AP41" s="62" t="n">
        <v>0</v>
      </c>
      <c r="AQ41" s="62" t="n">
        <v>0.0926110926923305</v>
      </c>
      <c r="AR41" s="62" t="n">
        <v>0.110409306778087</v>
      </c>
      <c r="AS41" s="62" t="n">
        <v>0.0563521373226217</v>
      </c>
      <c r="AT41" s="62" t="n">
        <v>0.225684099127682</v>
      </c>
      <c r="AU41" s="62" t="n">
        <v>0</v>
      </c>
      <c r="AV41" s="62" t="n">
        <v>0</v>
      </c>
      <c r="AW41" s="62" t="n">
        <v>0</v>
      </c>
      <c r="AX41" s="72" t="n">
        <v>4</v>
      </c>
      <c r="AY41" s="73"/>
      <c r="AZ41" s="64"/>
      <c r="BA41" s="47"/>
      <c r="BB41" s="47"/>
      <c r="BC41" s="59"/>
      <c r="BD41" s="74"/>
      <c r="BE41" s="74"/>
      <c r="BF41" s="74"/>
    </row>
    <row r="42" s="65" customFormat="true" ht="13.5" hidden="false" customHeight="true" outlineLevel="0" collapsed="false">
      <c r="A42" s="66" t="s">
        <v>250</v>
      </c>
      <c r="B42" s="67" t="s">
        <v>85</v>
      </c>
      <c r="C42" s="68" t="s">
        <v>251</v>
      </c>
      <c r="D42" s="67" t="s">
        <v>246</v>
      </c>
      <c r="E42" s="67" t="s">
        <v>87</v>
      </c>
      <c r="F42" s="67" t="n">
        <v>1</v>
      </c>
      <c r="G42" s="69"/>
      <c r="H42" s="62" t="s">
        <v>252</v>
      </c>
      <c r="I42" s="110" t="s">
        <v>253</v>
      </c>
      <c r="J42" s="71" t="n">
        <v>5.19</v>
      </c>
      <c r="K42" s="46" t="n">
        <v>13.422</v>
      </c>
      <c r="L42" s="46" t="n">
        <v>13.422</v>
      </c>
      <c r="M42" s="47"/>
      <c r="N42" s="47"/>
      <c r="O42" s="111" t="n">
        <v>0.258612716763006</v>
      </c>
      <c r="P42" s="53" t="n">
        <v>1</v>
      </c>
      <c r="Q42" s="57" t="n">
        <v>1</v>
      </c>
      <c r="R42" s="46" t="n">
        <v>13.422</v>
      </c>
      <c r="S42" s="112" t="n">
        <v>1</v>
      </c>
      <c r="T42" s="57" t="n">
        <v>163</v>
      </c>
      <c r="U42" s="54" t="n">
        <v>37591</v>
      </c>
      <c r="V42" s="55" t="n">
        <v>43.9</v>
      </c>
      <c r="W42" s="55" t="n">
        <v>54.7</v>
      </c>
      <c r="X42" s="54" t="n">
        <v>38717</v>
      </c>
      <c r="Y42" s="55" t="n">
        <v>42.4</v>
      </c>
      <c r="Z42" s="56" t="n">
        <v>0.0725</v>
      </c>
      <c r="AA42" s="57" t="n">
        <v>267.879973178364</v>
      </c>
      <c r="AB42" s="57" t="n">
        <v>252</v>
      </c>
      <c r="AC42" s="58"/>
      <c r="AD42" s="58"/>
      <c r="AE42" s="56" t="n">
        <v>0.062</v>
      </c>
      <c r="AF42" s="56" t="n">
        <v>0.085</v>
      </c>
      <c r="AG42" s="59"/>
      <c r="AH42" s="60"/>
      <c r="AI42" s="60"/>
      <c r="AJ42" s="61" t="s">
        <v>254</v>
      </c>
      <c r="AK42" s="61" t="n">
        <v>1</v>
      </c>
      <c r="AL42" s="72" t="n">
        <v>0</v>
      </c>
      <c r="AM42" s="62" t="n">
        <v>0</v>
      </c>
      <c r="AN42" s="62" t="n">
        <v>0</v>
      </c>
      <c r="AO42" s="62" t="n">
        <v>0</v>
      </c>
      <c r="AP42" s="62" t="n">
        <v>0</v>
      </c>
      <c r="AQ42" s="62" t="n">
        <v>0</v>
      </c>
      <c r="AR42" s="62" t="n">
        <v>0</v>
      </c>
      <c r="AS42" s="62" t="n">
        <v>0</v>
      </c>
      <c r="AT42" s="62" t="n">
        <v>0</v>
      </c>
      <c r="AU42" s="62" t="n">
        <v>0</v>
      </c>
      <c r="AV42" s="62" t="n">
        <v>0</v>
      </c>
      <c r="AW42" s="62" t="n">
        <v>1</v>
      </c>
      <c r="AX42" s="72" t="n">
        <v>3.4</v>
      </c>
      <c r="AY42" s="73"/>
      <c r="AZ42" s="64"/>
      <c r="BA42" s="47"/>
      <c r="BB42" s="47"/>
      <c r="BC42" s="59"/>
      <c r="BD42" s="74"/>
      <c r="BE42" s="74"/>
      <c r="BF42" s="74"/>
    </row>
    <row r="43" s="65" customFormat="true" ht="13.5" hidden="false" customHeight="true" outlineLevel="0" collapsed="false">
      <c r="A43" s="66" t="s">
        <v>255</v>
      </c>
      <c r="B43" s="67" t="s">
        <v>85</v>
      </c>
      <c r="C43" s="42" t="s">
        <v>256</v>
      </c>
      <c r="D43" s="67" t="s">
        <v>246</v>
      </c>
      <c r="E43" s="67" t="s">
        <v>87</v>
      </c>
      <c r="F43" s="67" t="n">
        <v>1</v>
      </c>
      <c r="G43" s="69"/>
      <c r="H43" s="62" t="s">
        <v>257</v>
      </c>
      <c r="I43" s="110" t="s">
        <v>258</v>
      </c>
      <c r="J43" s="71" t="n">
        <v>2.55</v>
      </c>
      <c r="K43" s="46" t="n">
        <v>12.583</v>
      </c>
      <c r="L43" s="46" t="n">
        <v>12.583</v>
      </c>
      <c r="M43" s="47"/>
      <c r="N43" s="47"/>
      <c r="O43" s="111" t="n">
        <v>0.493450980392157</v>
      </c>
      <c r="P43" s="53" t="n">
        <v>1</v>
      </c>
      <c r="Q43" s="57" t="n">
        <v>2</v>
      </c>
      <c r="R43" s="46" t="n">
        <v>6.2915</v>
      </c>
      <c r="S43" s="112" t="n">
        <v>0.485019470714456</v>
      </c>
      <c r="T43" s="57" t="n">
        <v>331</v>
      </c>
      <c r="U43" s="54" t="n">
        <v>36130</v>
      </c>
      <c r="V43" s="55" t="n">
        <v>23.3</v>
      </c>
      <c r="W43" s="55" t="n">
        <v>31</v>
      </c>
      <c r="X43" s="54" t="n">
        <v>39263</v>
      </c>
      <c r="Y43" s="55" t="n">
        <v>31</v>
      </c>
      <c r="Z43" s="56" t="n">
        <v>0.0775</v>
      </c>
      <c r="AA43" s="57" t="n">
        <v>194.466661368513</v>
      </c>
      <c r="AB43" s="57" t="n">
        <v>173.000079472304</v>
      </c>
      <c r="AC43" s="58"/>
      <c r="AD43" s="58"/>
      <c r="AE43" s="56" t="n">
        <v>0.084</v>
      </c>
      <c r="AF43" s="56" t="n">
        <v>0.0825</v>
      </c>
      <c r="AG43" s="59"/>
      <c r="AH43" s="60"/>
      <c r="AI43" s="60"/>
      <c r="AJ43" s="61" t="s">
        <v>259</v>
      </c>
      <c r="AK43" s="61" t="n">
        <v>1</v>
      </c>
      <c r="AL43" s="72" t="n">
        <v>3.2</v>
      </c>
      <c r="AM43" s="62" t="n">
        <v>0</v>
      </c>
      <c r="AN43" s="62" t="n">
        <v>0</v>
      </c>
      <c r="AO43" s="62" t="n">
        <v>0.245768719796253</v>
      </c>
      <c r="AP43" s="62" t="n">
        <v>0</v>
      </c>
      <c r="AQ43" s="62" t="n">
        <v>0.754231280203747</v>
      </c>
      <c r="AR43" s="62" t="n">
        <v>0</v>
      </c>
      <c r="AS43" s="62" t="n">
        <v>0</v>
      </c>
      <c r="AT43" s="62" t="n">
        <v>0</v>
      </c>
      <c r="AU43" s="62" t="n">
        <v>0</v>
      </c>
      <c r="AV43" s="62" t="n">
        <v>0</v>
      </c>
      <c r="AW43" s="62" t="n">
        <v>0</v>
      </c>
      <c r="AX43" s="72" t="n">
        <v>2.6</v>
      </c>
      <c r="AY43" s="73"/>
      <c r="AZ43" s="64"/>
      <c r="BA43" s="47"/>
      <c r="BB43" s="47"/>
      <c r="BC43" s="59"/>
      <c r="BD43" s="74"/>
      <c r="BE43" s="74"/>
      <c r="BF43" s="74"/>
    </row>
    <row r="44" s="65" customFormat="true" ht="13.5" hidden="false" customHeight="true" outlineLevel="0" collapsed="false">
      <c r="A44" s="66" t="s">
        <v>260</v>
      </c>
      <c r="B44" s="67" t="s">
        <v>85</v>
      </c>
      <c r="C44" s="68" t="s">
        <v>261</v>
      </c>
      <c r="D44" s="67" t="s">
        <v>246</v>
      </c>
      <c r="E44" s="67" t="s">
        <v>87</v>
      </c>
      <c r="F44" s="67" t="n">
        <v>1</v>
      </c>
      <c r="G44" s="69"/>
      <c r="H44" s="62" t="s">
        <v>257</v>
      </c>
      <c r="I44" s="110" t="s">
        <v>262</v>
      </c>
      <c r="J44" s="71" t="n">
        <v>2.63</v>
      </c>
      <c r="K44" s="46" t="n">
        <v>13.6258</v>
      </c>
      <c r="L44" s="46" t="n">
        <v>13.6258</v>
      </c>
      <c r="M44" s="47"/>
      <c r="N44" s="47"/>
      <c r="O44" s="111" t="n">
        <v>0.518091254752852</v>
      </c>
      <c r="P44" s="53" t="n">
        <v>3</v>
      </c>
      <c r="Q44" s="57" t="n">
        <v>6</v>
      </c>
      <c r="R44" s="46" t="n">
        <v>2.27096666666667</v>
      </c>
      <c r="S44" s="112" t="n">
        <v>0.741879375889856</v>
      </c>
      <c r="T44" s="57" t="n">
        <v>513</v>
      </c>
      <c r="U44" s="54" t="n">
        <v>36130</v>
      </c>
      <c r="V44" s="55" t="n">
        <v>34.2</v>
      </c>
      <c r="W44" s="55" t="n">
        <v>35</v>
      </c>
      <c r="X44" s="54" t="n">
        <v>39263</v>
      </c>
      <c r="Y44" s="55" t="n">
        <v>35</v>
      </c>
      <c r="Z44" s="56" t="n">
        <v>0.0775</v>
      </c>
      <c r="AA44" s="57" t="n">
        <v>219.008131632638</v>
      </c>
      <c r="AB44" s="57" t="n">
        <v>202.172202733051</v>
      </c>
      <c r="AC44" s="58"/>
      <c r="AD44" s="58"/>
      <c r="AE44" s="56" t="n">
        <v>0.0863</v>
      </c>
      <c r="AF44" s="56" t="n">
        <v>0.0825</v>
      </c>
      <c r="AG44" s="59"/>
      <c r="AH44" s="60"/>
      <c r="AI44" s="60"/>
      <c r="AJ44" s="61" t="s">
        <v>263</v>
      </c>
      <c r="AK44" s="61" t="n">
        <v>1</v>
      </c>
      <c r="AL44" s="72" t="n">
        <v>2.9</v>
      </c>
      <c r="AM44" s="62" t="n">
        <v>0</v>
      </c>
      <c r="AN44" s="62" t="n">
        <v>0</v>
      </c>
      <c r="AO44" s="62" t="n">
        <v>0</v>
      </c>
      <c r="AP44" s="62" t="n">
        <v>0.824912155786251</v>
      </c>
      <c r="AQ44" s="62" t="n">
        <v>0</v>
      </c>
      <c r="AR44" s="62" t="n">
        <v>0</v>
      </c>
      <c r="AS44" s="62" t="n">
        <v>0</v>
      </c>
      <c r="AT44" s="62" t="n">
        <v>0.175087844213749</v>
      </c>
      <c r="AU44" s="62" t="n">
        <v>0</v>
      </c>
      <c r="AV44" s="62" t="n">
        <v>0</v>
      </c>
      <c r="AW44" s="62" t="n">
        <v>0</v>
      </c>
      <c r="AX44" s="72" t="n">
        <v>2.9</v>
      </c>
      <c r="AY44" s="73"/>
      <c r="AZ44" s="64"/>
      <c r="BA44" s="47"/>
      <c r="BB44" s="47"/>
      <c r="BC44" s="59"/>
      <c r="BD44" s="74"/>
      <c r="BE44" s="74"/>
      <c r="BF44" s="74"/>
    </row>
    <row r="45" s="65" customFormat="true" ht="13.5" hidden="false" customHeight="true" outlineLevel="0" collapsed="false">
      <c r="A45" s="66" t="s">
        <v>264</v>
      </c>
      <c r="B45" s="67" t="s">
        <v>85</v>
      </c>
      <c r="C45" s="68" t="s">
        <v>265</v>
      </c>
      <c r="D45" s="67" t="s">
        <v>240</v>
      </c>
      <c r="E45" s="67" t="s">
        <v>87</v>
      </c>
      <c r="F45" s="67" t="n">
        <v>1</v>
      </c>
      <c r="G45" s="69"/>
      <c r="H45" s="62" t="s">
        <v>241</v>
      </c>
      <c r="I45" s="110" t="s">
        <v>253</v>
      </c>
      <c r="J45" s="71" t="n">
        <v>1.62</v>
      </c>
      <c r="K45" s="46" t="n">
        <v>8.05</v>
      </c>
      <c r="L45" s="46" t="n">
        <v>8.05</v>
      </c>
      <c r="M45" s="47"/>
      <c r="N45" s="47"/>
      <c r="O45" s="111" t="n">
        <v>0.496913580246914</v>
      </c>
      <c r="P45" s="53" t="n">
        <v>1</v>
      </c>
      <c r="Q45" s="57" t="n">
        <v>1</v>
      </c>
      <c r="R45" s="46" t="n">
        <v>8.05</v>
      </c>
      <c r="S45" s="112" t="n">
        <v>0.423710917605555</v>
      </c>
      <c r="T45" s="57" t="n">
        <v>101</v>
      </c>
      <c r="U45" s="54" t="n">
        <v>35582</v>
      </c>
      <c r="V45" s="55" t="n">
        <v>11.1</v>
      </c>
      <c r="W45" s="55" t="n">
        <v>10.8</v>
      </c>
      <c r="X45" s="54" t="n">
        <v>38990</v>
      </c>
      <c r="Y45" s="55" t="n">
        <v>10.3</v>
      </c>
      <c r="Z45" s="56" t="n">
        <v>0.075</v>
      </c>
      <c r="AA45" s="57" t="n">
        <v>116.144988385526</v>
      </c>
      <c r="AB45" s="57" t="n">
        <v>104.999937890513</v>
      </c>
      <c r="AC45" s="58"/>
      <c r="AD45" s="58"/>
      <c r="AE45" s="56" t="n">
        <v>0.0866</v>
      </c>
      <c r="AF45" s="56" t="n">
        <v>0.085</v>
      </c>
      <c r="AG45" s="59"/>
      <c r="AH45" s="60"/>
      <c r="AI45" s="60"/>
      <c r="AJ45" s="61" t="s">
        <v>266</v>
      </c>
      <c r="AK45" s="61" t="n">
        <v>1</v>
      </c>
      <c r="AL45" s="72" t="n">
        <v>2.4</v>
      </c>
      <c r="AM45" s="62" t="n">
        <v>0</v>
      </c>
      <c r="AN45" s="62" t="n">
        <v>0</v>
      </c>
      <c r="AO45" s="62" t="n">
        <v>0</v>
      </c>
      <c r="AP45" s="62" t="n">
        <v>1</v>
      </c>
      <c r="AQ45" s="62" t="n">
        <v>0</v>
      </c>
      <c r="AR45" s="62" t="n">
        <v>0</v>
      </c>
      <c r="AS45" s="62" t="n">
        <v>0</v>
      </c>
      <c r="AT45" s="62" t="n">
        <v>0</v>
      </c>
      <c r="AU45" s="62" t="n">
        <v>0</v>
      </c>
      <c r="AV45" s="62" t="n">
        <v>0</v>
      </c>
      <c r="AW45" s="62" t="n">
        <v>0</v>
      </c>
      <c r="AX45" s="72" t="n">
        <v>0.9</v>
      </c>
      <c r="AY45" s="73"/>
      <c r="AZ45" s="64"/>
      <c r="BA45" s="47"/>
      <c r="BB45" s="47"/>
      <c r="BC45" s="59"/>
      <c r="BD45" s="74"/>
      <c r="BE45" s="74"/>
      <c r="BF45" s="74"/>
    </row>
    <row r="46" s="65" customFormat="true" ht="13.5" hidden="false" customHeight="true" outlineLevel="0" collapsed="false">
      <c r="A46" s="66" t="s">
        <v>267</v>
      </c>
      <c r="B46" s="67" t="s">
        <v>85</v>
      </c>
      <c r="C46" s="68" t="s">
        <v>265</v>
      </c>
      <c r="D46" s="67" t="s">
        <v>240</v>
      </c>
      <c r="E46" s="67" t="s">
        <v>87</v>
      </c>
      <c r="F46" s="67" t="n">
        <v>1</v>
      </c>
      <c r="G46" s="69"/>
      <c r="H46" s="62" t="s">
        <v>241</v>
      </c>
      <c r="I46" s="110" t="s">
        <v>268</v>
      </c>
      <c r="J46" s="71" t="n">
        <v>4.48</v>
      </c>
      <c r="K46" s="46" t="n">
        <v>14.652</v>
      </c>
      <c r="L46" s="46" t="n">
        <v>14.652</v>
      </c>
      <c r="M46" s="47"/>
      <c r="N46" s="47"/>
      <c r="O46" s="111" t="n">
        <v>0.327053571428571</v>
      </c>
      <c r="P46" s="53" t="n">
        <v>4</v>
      </c>
      <c r="Q46" s="57" t="n">
        <v>1</v>
      </c>
      <c r="R46" s="46" t="n">
        <v>14.652</v>
      </c>
      <c r="S46" s="112" t="n">
        <v>0.0414277914277914</v>
      </c>
      <c r="T46" s="57" t="n">
        <v>185</v>
      </c>
      <c r="U46" s="54" t="n">
        <v>35551</v>
      </c>
      <c r="V46" s="55" t="n">
        <v>11.9</v>
      </c>
      <c r="W46" s="55" t="n">
        <v>19</v>
      </c>
      <c r="X46" s="54" t="n">
        <v>38898</v>
      </c>
      <c r="Y46" s="55" t="n">
        <v>17.9</v>
      </c>
      <c r="Z46" s="56" t="n">
        <v>0.075</v>
      </c>
      <c r="AA46" s="57" t="n">
        <v>88.1390253890254</v>
      </c>
      <c r="AB46" s="57" t="n">
        <v>87.5</v>
      </c>
      <c r="AC46" s="58"/>
      <c r="AD46" s="58"/>
      <c r="AE46" s="56" t="n">
        <v>0.068</v>
      </c>
      <c r="AF46" s="56" t="n">
        <v>0.085</v>
      </c>
      <c r="AG46" s="59"/>
      <c r="AH46" s="60"/>
      <c r="AI46" s="60"/>
      <c r="AJ46" s="61" t="s">
        <v>269</v>
      </c>
      <c r="AK46" s="61" t="n">
        <v>1</v>
      </c>
      <c r="AL46" s="72" t="n">
        <v>3.2</v>
      </c>
      <c r="AM46" s="62" t="n">
        <v>0</v>
      </c>
      <c r="AN46" s="62" t="n">
        <v>0</v>
      </c>
      <c r="AO46" s="62" t="n">
        <v>0</v>
      </c>
      <c r="AP46" s="62" t="n">
        <v>0</v>
      </c>
      <c r="AQ46" s="62" t="n">
        <v>1</v>
      </c>
      <c r="AR46" s="62" t="n">
        <v>0</v>
      </c>
      <c r="AS46" s="62" t="n">
        <v>0</v>
      </c>
      <c r="AT46" s="62" t="n">
        <v>0</v>
      </c>
      <c r="AU46" s="62" t="n">
        <v>0</v>
      </c>
      <c r="AV46" s="62" t="n">
        <v>0</v>
      </c>
      <c r="AW46" s="62" t="n">
        <v>0</v>
      </c>
      <c r="AX46" s="72" t="n">
        <v>1.2</v>
      </c>
      <c r="AY46" s="73"/>
      <c r="AZ46" s="64"/>
      <c r="BA46" s="47"/>
      <c r="BB46" s="47"/>
      <c r="BC46" s="59"/>
      <c r="BD46" s="74"/>
      <c r="BE46" s="74"/>
      <c r="BF46" s="74"/>
    </row>
    <row r="47" s="65" customFormat="true" ht="13.5" hidden="false" customHeight="true" outlineLevel="0" collapsed="false">
      <c r="A47" s="66" t="s">
        <v>270</v>
      </c>
      <c r="B47" s="67" t="s">
        <v>85</v>
      </c>
      <c r="C47" s="42" t="s">
        <v>271</v>
      </c>
      <c r="D47" s="67" t="s">
        <v>246</v>
      </c>
      <c r="E47" s="67" t="s">
        <v>87</v>
      </c>
      <c r="F47" s="67" t="n">
        <v>1</v>
      </c>
      <c r="G47" s="69"/>
      <c r="H47" s="62" t="s">
        <v>272</v>
      </c>
      <c r="I47" s="110" t="s">
        <v>273</v>
      </c>
      <c r="J47" s="71" t="n">
        <v>4.18</v>
      </c>
      <c r="K47" s="46" t="n">
        <v>30.6452</v>
      </c>
      <c r="L47" s="46" t="n">
        <v>30.6452</v>
      </c>
      <c r="M47" s="47"/>
      <c r="N47" s="47"/>
      <c r="O47" s="111" t="n">
        <v>0.733138755980861</v>
      </c>
      <c r="P47" s="53" t="n">
        <v>2</v>
      </c>
      <c r="Q47" s="57" t="n">
        <v>6</v>
      </c>
      <c r="R47" s="46" t="n">
        <v>5.10753333333333</v>
      </c>
      <c r="S47" s="112" t="n">
        <v>0.458172894939501</v>
      </c>
      <c r="T47" s="57" t="n">
        <v>539</v>
      </c>
      <c r="U47" s="54" t="n">
        <v>35674</v>
      </c>
      <c r="V47" s="55" t="n">
        <v>33.9</v>
      </c>
      <c r="W47" s="55" t="n">
        <v>52.9</v>
      </c>
      <c r="X47" s="54" t="n">
        <v>38898</v>
      </c>
      <c r="Y47" s="55" t="n">
        <v>45.5</v>
      </c>
      <c r="Z47" s="56" t="n">
        <v>0.075</v>
      </c>
      <c r="AA47" s="57" t="n">
        <v>132.068708965841</v>
      </c>
      <c r="AB47" s="57" t="n">
        <v>132.308485505071</v>
      </c>
      <c r="AC47" s="58"/>
      <c r="AD47" s="58"/>
      <c r="AE47" s="56" t="n">
        <v>0.073</v>
      </c>
      <c r="AF47" s="56" t="n">
        <v>0.085</v>
      </c>
      <c r="AG47" s="59"/>
      <c r="AH47" s="60"/>
      <c r="AI47" s="60"/>
      <c r="AJ47" s="61" t="s">
        <v>274</v>
      </c>
      <c r="AK47" s="61" t="n">
        <v>1</v>
      </c>
      <c r="AL47" s="72" t="n">
        <v>5.8</v>
      </c>
      <c r="AM47" s="62" t="n">
        <v>0</v>
      </c>
      <c r="AN47" s="62" t="n">
        <v>0.0771055170000929</v>
      </c>
      <c r="AO47" s="62" t="n">
        <v>0.10815334378317</v>
      </c>
      <c r="AP47" s="62" t="n">
        <v>0</v>
      </c>
      <c r="AQ47" s="62" t="n">
        <v>0.363185375235467</v>
      </c>
      <c r="AR47" s="62" t="n">
        <v>0.0247082479260104</v>
      </c>
      <c r="AS47" s="62" t="n">
        <v>0</v>
      </c>
      <c r="AT47" s="62" t="n">
        <v>0</v>
      </c>
      <c r="AU47" s="62" t="n">
        <v>0</v>
      </c>
      <c r="AV47" s="62" t="n">
        <v>0</v>
      </c>
      <c r="AW47" s="62" t="n">
        <v>0.426847516055259</v>
      </c>
      <c r="AX47" s="72" t="n">
        <v>3.6</v>
      </c>
      <c r="AY47" s="73"/>
      <c r="AZ47" s="64"/>
      <c r="BA47" s="47"/>
      <c r="BB47" s="47"/>
      <c r="BC47" s="59"/>
      <c r="BD47" s="74"/>
      <c r="BE47" s="74"/>
      <c r="BF47" s="74"/>
    </row>
    <row r="48" s="65" customFormat="true" ht="13.5" hidden="false" customHeight="true" outlineLevel="0" collapsed="false">
      <c r="A48" s="66" t="s">
        <v>275</v>
      </c>
      <c r="B48" s="67" t="s">
        <v>85</v>
      </c>
      <c r="C48" s="68" t="s">
        <v>276</v>
      </c>
      <c r="D48" s="67" t="s">
        <v>240</v>
      </c>
      <c r="E48" s="67" t="s">
        <v>87</v>
      </c>
      <c r="F48" s="67" t="n">
        <v>1</v>
      </c>
      <c r="G48" s="69"/>
      <c r="H48" s="62" t="s">
        <v>277</v>
      </c>
      <c r="I48" s="110" t="s">
        <v>278</v>
      </c>
      <c r="J48" s="71" t="n">
        <v>2.6</v>
      </c>
      <c r="K48" s="46" t="n">
        <v>16.875</v>
      </c>
      <c r="L48" s="46" t="n">
        <v>16.875</v>
      </c>
      <c r="M48" s="47"/>
      <c r="N48" s="47"/>
      <c r="O48" s="111" t="n">
        <v>0.649038461538462</v>
      </c>
      <c r="P48" s="53" t="n">
        <v>1</v>
      </c>
      <c r="Q48" s="57" t="n">
        <v>1</v>
      </c>
      <c r="R48" s="46" t="n">
        <v>16.875</v>
      </c>
      <c r="S48" s="112" t="n">
        <v>0.0215111111111111</v>
      </c>
      <c r="T48" s="57" t="n">
        <v>144</v>
      </c>
      <c r="U48" s="54" t="n">
        <v>38047</v>
      </c>
      <c r="V48" s="55" t="n">
        <v>23.6</v>
      </c>
      <c r="W48" s="55" t="n">
        <v>26</v>
      </c>
      <c r="X48" s="54" t="n">
        <v>39082</v>
      </c>
      <c r="Y48" s="55" t="n">
        <v>26</v>
      </c>
      <c r="Z48" s="56" t="n">
        <v>0.0725</v>
      </c>
      <c r="AA48" s="57" t="n">
        <v>116.76</v>
      </c>
      <c r="AB48" s="57" t="n">
        <v>105</v>
      </c>
      <c r="AC48" s="58"/>
      <c r="AD48" s="58"/>
      <c r="AE48" s="56" t="n">
        <v>0.0718</v>
      </c>
      <c r="AF48" s="56" t="n">
        <v>0.085</v>
      </c>
      <c r="AG48" s="59"/>
      <c r="AH48" s="60"/>
      <c r="AI48" s="60"/>
      <c r="AJ48" s="61" t="s">
        <v>279</v>
      </c>
      <c r="AK48" s="61" t="n">
        <v>1</v>
      </c>
      <c r="AL48" s="72" t="n">
        <v>7.8</v>
      </c>
      <c r="AM48" s="62" t="n">
        <v>0</v>
      </c>
      <c r="AN48" s="62" t="n">
        <v>0</v>
      </c>
      <c r="AO48" s="62" t="n">
        <v>0</v>
      </c>
      <c r="AP48" s="62" t="n">
        <v>0</v>
      </c>
      <c r="AQ48" s="62" t="n">
        <v>0</v>
      </c>
      <c r="AR48" s="62" t="n">
        <v>0</v>
      </c>
      <c r="AS48" s="62" t="n">
        <v>0</v>
      </c>
      <c r="AT48" s="62" t="n">
        <v>0</v>
      </c>
      <c r="AU48" s="62" t="n">
        <v>1</v>
      </c>
      <c r="AV48" s="62" t="n">
        <v>0</v>
      </c>
      <c r="AW48" s="62" t="n">
        <v>0</v>
      </c>
      <c r="AX48" s="72" t="n">
        <v>2</v>
      </c>
      <c r="AY48" s="73"/>
      <c r="AZ48" s="64"/>
      <c r="BA48" s="47"/>
      <c r="BB48" s="47"/>
      <c r="BC48" s="59"/>
      <c r="BD48" s="74"/>
      <c r="BE48" s="74"/>
      <c r="BF48" s="74"/>
    </row>
    <row r="49" s="65" customFormat="true" ht="13.5" hidden="false" customHeight="true" outlineLevel="0" collapsed="false">
      <c r="A49" s="66" t="s">
        <v>280</v>
      </c>
      <c r="B49" s="67" t="s">
        <v>85</v>
      </c>
      <c r="C49" s="68" t="s">
        <v>281</v>
      </c>
      <c r="D49" s="67" t="s">
        <v>246</v>
      </c>
      <c r="E49" s="67" t="s">
        <v>87</v>
      </c>
      <c r="F49" s="67" t="n">
        <v>1</v>
      </c>
      <c r="G49" s="69"/>
      <c r="H49" s="62" t="s">
        <v>282</v>
      </c>
      <c r="I49" s="110" t="s">
        <v>283</v>
      </c>
      <c r="J49" s="71" t="n">
        <v>3.19</v>
      </c>
      <c r="K49" s="46" t="n">
        <v>19.1829</v>
      </c>
      <c r="L49" s="46" t="n">
        <v>19.1829</v>
      </c>
      <c r="M49" s="47"/>
      <c r="N49" s="47"/>
      <c r="O49" s="111" t="n">
        <v>0.601344827586207</v>
      </c>
      <c r="P49" s="53" t="n">
        <v>2</v>
      </c>
      <c r="Q49" s="57" t="n">
        <v>10</v>
      </c>
      <c r="R49" s="46" t="n">
        <v>1.91829</v>
      </c>
      <c r="S49" s="112" t="n">
        <v>0.51252417517685</v>
      </c>
      <c r="T49" s="57" t="n">
        <v>217</v>
      </c>
      <c r="U49" s="54" t="n">
        <v>35674</v>
      </c>
      <c r="V49" s="55" t="n">
        <v>24.3</v>
      </c>
      <c r="W49" s="55" t="n">
        <v>36.9</v>
      </c>
      <c r="X49" s="54" t="n">
        <v>38533</v>
      </c>
      <c r="Y49" s="55" t="n">
        <v>31</v>
      </c>
      <c r="Z49" s="56" t="n">
        <v>0.0725</v>
      </c>
      <c r="AA49" s="57" t="n">
        <v>147.849699471926</v>
      </c>
      <c r="AB49" s="57" t="n">
        <v>144.999973935119</v>
      </c>
      <c r="AC49" s="58"/>
      <c r="AD49" s="58"/>
      <c r="AE49" s="56" t="n">
        <v>0.0751</v>
      </c>
      <c r="AF49" s="56" t="n">
        <v>0.085</v>
      </c>
      <c r="AG49" s="59"/>
      <c r="AH49" s="60"/>
      <c r="AI49" s="60"/>
      <c r="AJ49" s="61" t="s">
        <v>284</v>
      </c>
      <c r="AK49" s="61" t="n">
        <v>0.905175964009613</v>
      </c>
      <c r="AL49" s="72" t="n">
        <v>2.7</v>
      </c>
      <c r="AM49" s="62" t="n">
        <v>0.0936123371316268</v>
      </c>
      <c r="AN49" s="62" t="n">
        <v>0.0275567258282778</v>
      </c>
      <c r="AO49" s="62" t="n">
        <v>0.405338013797403</v>
      </c>
      <c r="AP49" s="62" t="n">
        <v>0</v>
      </c>
      <c r="AQ49" s="62" t="n">
        <v>0.196009359047679</v>
      </c>
      <c r="AR49" s="62" t="n">
        <v>0.277483564195014</v>
      </c>
      <c r="AS49" s="62" t="n">
        <v>0</v>
      </c>
      <c r="AT49" s="62" t="n">
        <v>0</v>
      </c>
      <c r="AU49" s="62" t="n">
        <v>0</v>
      </c>
      <c r="AV49" s="62" t="n">
        <v>0</v>
      </c>
      <c r="AW49" s="62" t="n">
        <v>0</v>
      </c>
      <c r="AX49" s="72" t="n">
        <v>2.4</v>
      </c>
      <c r="AY49" s="73"/>
      <c r="AZ49" s="64"/>
      <c r="BA49" s="47"/>
      <c r="BB49" s="47"/>
      <c r="BC49" s="59"/>
      <c r="BD49" s="74"/>
      <c r="BE49" s="74"/>
      <c r="BF49" s="74"/>
    </row>
    <row r="50" s="65" customFormat="true" ht="13.5" hidden="false" customHeight="true" outlineLevel="0" collapsed="false">
      <c r="A50" s="66" t="s">
        <v>285</v>
      </c>
      <c r="B50" s="67" t="s">
        <v>85</v>
      </c>
      <c r="C50" s="42" t="s">
        <v>286</v>
      </c>
      <c r="D50" s="67" t="s">
        <v>246</v>
      </c>
      <c r="E50" s="67" t="s">
        <v>87</v>
      </c>
      <c r="F50" s="67" t="n">
        <v>1</v>
      </c>
      <c r="G50" s="69"/>
      <c r="H50" s="62" t="s">
        <v>287</v>
      </c>
      <c r="I50" s="110" t="s">
        <v>288</v>
      </c>
      <c r="J50" s="71" t="n">
        <v>1.99</v>
      </c>
      <c r="K50" s="46" t="n">
        <v>20.0895</v>
      </c>
      <c r="L50" s="46" t="n">
        <v>20.0895</v>
      </c>
      <c r="M50" s="47"/>
      <c r="N50" s="47"/>
      <c r="O50" s="111" t="n">
        <v>1.00952261306533</v>
      </c>
      <c r="P50" s="53" t="n">
        <v>2</v>
      </c>
      <c r="Q50" s="57" t="n">
        <v>14</v>
      </c>
      <c r="R50" s="46" t="n">
        <v>1.43496428571429</v>
      </c>
      <c r="S50" s="112" t="n">
        <v>0.657506222000996</v>
      </c>
      <c r="T50" s="57" t="n">
        <v>332</v>
      </c>
      <c r="U50" s="54" t="n">
        <v>35674</v>
      </c>
      <c r="V50" s="55" t="n">
        <v>28.3</v>
      </c>
      <c r="W50" s="55" t="n">
        <v>53</v>
      </c>
      <c r="X50" s="54" t="n">
        <v>39263</v>
      </c>
      <c r="Y50" s="55" t="n">
        <v>53</v>
      </c>
      <c r="Z50" s="56" t="n">
        <v>0.075</v>
      </c>
      <c r="AA50" s="57" t="n">
        <v>200.054952712792</v>
      </c>
      <c r="AB50" s="57" t="n">
        <v>180.384420109507</v>
      </c>
      <c r="AC50" s="58"/>
      <c r="AD50" s="58"/>
      <c r="AE50" s="56" t="n">
        <v>0.0694</v>
      </c>
      <c r="AF50" s="56" t="n">
        <v>0.085</v>
      </c>
      <c r="AG50" s="59"/>
      <c r="AH50" s="60"/>
      <c r="AI50" s="60"/>
      <c r="AJ50" s="61" t="s">
        <v>289</v>
      </c>
      <c r="AK50" s="61" t="n">
        <v>1</v>
      </c>
      <c r="AL50" s="72" t="n">
        <v>5</v>
      </c>
      <c r="AM50" s="62" t="n">
        <v>0</v>
      </c>
      <c r="AN50" s="62" t="n">
        <v>0</v>
      </c>
      <c r="AO50" s="62" t="n">
        <v>0.0770853862147557</v>
      </c>
      <c r="AP50" s="62" t="n">
        <v>0.0472995925958942</v>
      </c>
      <c r="AQ50" s="62" t="n">
        <v>0.02241083969576</v>
      </c>
      <c r="AR50" s="62" t="n">
        <v>0.412219473000744</v>
      </c>
      <c r="AS50" s="62" t="n">
        <v>0.0913763320138676</v>
      </c>
      <c r="AT50" s="62" t="n">
        <v>0.349608376478978</v>
      </c>
      <c r="AU50" s="62" t="n">
        <v>0</v>
      </c>
      <c r="AV50" s="62" t="n">
        <v>0</v>
      </c>
      <c r="AW50" s="62" t="n">
        <v>0</v>
      </c>
      <c r="AX50" s="72" t="n">
        <v>4.1</v>
      </c>
      <c r="AY50" s="73"/>
      <c r="AZ50" s="64"/>
      <c r="BA50" s="47"/>
      <c r="BB50" s="47"/>
      <c r="BC50" s="59"/>
      <c r="BD50" s="74"/>
      <c r="BE50" s="74"/>
      <c r="BF50" s="74"/>
    </row>
    <row r="51" s="65" customFormat="true" ht="13.5" hidden="false" customHeight="true" outlineLevel="0" collapsed="false">
      <c r="A51" s="66" t="s">
        <v>290</v>
      </c>
      <c r="B51" s="67" t="s">
        <v>85</v>
      </c>
      <c r="C51" s="68" t="s">
        <v>291</v>
      </c>
      <c r="D51" s="67" t="s">
        <v>292</v>
      </c>
      <c r="E51" s="67" t="s">
        <v>87</v>
      </c>
      <c r="F51" s="67" t="n">
        <v>1</v>
      </c>
      <c r="G51" s="69"/>
      <c r="H51" s="62" t="s">
        <v>293</v>
      </c>
      <c r="I51" s="110" t="s">
        <v>278</v>
      </c>
      <c r="J51" s="71" t="n">
        <v>5.78</v>
      </c>
      <c r="K51" s="46" t="n">
        <v>30.7461</v>
      </c>
      <c r="L51" s="46" t="n">
        <v>30.7461</v>
      </c>
      <c r="M51" s="47"/>
      <c r="N51" s="47"/>
      <c r="O51" s="111" t="n">
        <v>0.531939446366782</v>
      </c>
      <c r="P51" s="53" t="n">
        <v>4</v>
      </c>
      <c r="Q51" s="57" t="n">
        <v>5</v>
      </c>
      <c r="R51" s="46" t="n">
        <v>6.14922</v>
      </c>
      <c r="S51" s="112" t="n">
        <v>0.116235880323033</v>
      </c>
      <c r="T51" s="57" t="n">
        <v>278</v>
      </c>
      <c r="U51" s="54" t="n">
        <v>37712</v>
      </c>
      <c r="V51" s="55" t="n">
        <v>39.2</v>
      </c>
      <c r="W51" s="55" t="n">
        <v>48.1</v>
      </c>
      <c r="X51" s="54" t="n">
        <v>38898</v>
      </c>
      <c r="Y51" s="55" t="n">
        <v>46</v>
      </c>
      <c r="Z51" s="56" t="n">
        <v>0.07</v>
      </c>
      <c r="AA51" s="57" t="n">
        <v>113.031083617109</v>
      </c>
      <c r="AB51" s="57" t="n">
        <v>106.412650710171</v>
      </c>
      <c r="AC51" s="58"/>
      <c r="AD51" s="58"/>
      <c r="AE51" s="56" t="n">
        <v>0.0709</v>
      </c>
      <c r="AF51" s="56" t="n">
        <v>0.0825</v>
      </c>
      <c r="AG51" s="59"/>
      <c r="AH51" s="60"/>
      <c r="AI51" s="60"/>
      <c r="AJ51" s="61" t="s">
        <v>294</v>
      </c>
      <c r="AK51" s="61" t="n">
        <v>1</v>
      </c>
      <c r="AL51" s="72" t="n">
        <v>5.4</v>
      </c>
      <c r="AM51" s="62" t="n">
        <v>0</v>
      </c>
      <c r="AN51" s="62" t="n">
        <v>0</v>
      </c>
      <c r="AO51" s="62" t="n">
        <v>0.132153701128893</v>
      </c>
      <c r="AP51" s="62" t="n">
        <v>0</v>
      </c>
      <c r="AQ51" s="62" t="n">
        <v>0</v>
      </c>
      <c r="AR51" s="62" t="n">
        <v>0.324474629841071</v>
      </c>
      <c r="AS51" s="62" t="n">
        <v>0</v>
      </c>
      <c r="AT51" s="62" t="n">
        <v>0.262432436787536</v>
      </c>
      <c r="AU51" s="62" t="n">
        <v>0.2809392322425</v>
      </c>
      <c r="AV51" s="62" t="n">
        <v>0</v>
      </c>
      <c r="AW51" s="62" t="n">
        <v>0</v>
      </c>
      <c r="AX51" s="72" t="n">
        <v>3.4</v>
      </c>
      <c r="AY51" s="73"/>
      <c r="AZ51" s="64"/>
      <c r="BA51" s="47"/>
      <c r="BB51" s="47"/>
      <c r="BC51" s="59"/>
      <c r="BD51" s="74"/>
      <c r="BE51" s="74"/>
      <c r="BF51" s="74"/>
    </row>
    <row r="52" s="65" customFormat="true" ht="13.5" hidden="false" customHeight="true" outlineLevel="0" collapsed="false">
      <c r="A52" s="66" t="s">
        <v>295</v>
      </c>
      <c r="B52" s="67" t="s">
        <v>85</v>
      </c>
      <c r="C52" s="68" t="s">
        <v>296</v>
      </c>
      <c r="D52" s="67" t="s">
        <v>240</v>
      </c>
      <c r="E52" s="67" t="s">
        <v>87</v>
      </c>
      <c r="F52" s="67" t="n">
        <v>1</v>
      </c>
      <c r="G52" s="69"/>
      <c r="H52" s="62" t="s">
        <v>297</v>
      </c>
      <c r="I52" s="110" t="s">
        <v>298</v>
      </c>
      <c r="J52" s="71" t="n">
        <v>1.43</v>
      </c>
      <c r="K52" s="46" t="n">
        <v>6.829</v>
      </c>
      <c r="L52" s="46" t="n">
        <v>6.829</v>
      </c>
      <c r="M52" s="47"/>
      <c r="N52" s="47"/>
      <c r="O52" s="111" t="n">
        <v>0.477552447552448</v>
      </c>
      <c r="P52" s="53" t="n">
        <v>1</v>
      </c>
      <c r="Q52" s="57" t="n">
        <v>1</v>
      </c>
      <c r="R52" s="46" t="n">
        <v>6.829</v>
      </c>
      <c r="S52" s="112" t="n">
        <v>0.194904085517645</v>
      </c>
      <c r="T52" s="57" t="n">
        <v>107</v>
      </c>
      <c r="U52" s="54" t="n">
        <v>35977</v>
      </c>
      <c r="V52" s="55" t="n">
        <v>8.1</v>
      </c>
      <c r="W52" s="55" t="n">
        <v>9.2</v>
      </c>
      <c r="X52" s="54" t="n">
        <v>38898</v>
      </c>
      <c r="Y52" s="55" t="n">
        <v>9</v>
      </c>
      <c r="Z52" s="56" t="n">
        <v>0.075</v>
      </c>
      <c r="AA52" s="57" t="n">
        <v>107.500073217162</v>
      </c>
      <c r="AB52" s="57" t="n">
        <v>107.500073217162</v>
      </c>
      <c r="AC52" s="58"/>
      <c r="AD52" s="58"/>
      <c r="AE52" s="56" t="n">
        <v>0.0773</v>
      </c>
      <c r="AF52" s="56" t="n">
        <v>0.085</v>
      </c>
      <c r="AG52" s="59"/>
      <c r="AH52" s="60"/>
      <c r="AI52" s="60"/>
      <c r="AJ52" s="61" t="s">
        <v>299</v>
      </c>
      <c r="AK52" s="61" t="n">
        <v>1</v>
      </c>
      <c r="AL52" s="72" t="n">
        <v>2.5</v>
      </c>
      <c r="AM52" s="62" t="n">
        <v>0</v>
      </c>
      <c r="AN52" s="62" t="n">
        <v>0</v>
      </c>
      <c r="AO52" s="62" t="n">
        <v>0</v>
      </c>
      <c r="AP52" s="62" t="n">
        <v>1</v>
      </c>
      <c r="AQ52" s="62" t="n">
        <v>0</v>
      </c>
      <c r="AR52" s="62" t="n">
        <v>0</v>
      </c>
      <c r="AS52" s="62" t="n">
        <v>0</v>
      </c>
      <c r="AT52" s="62" t="n">
        <v>0</v>
      </c>
      <c r="AU52" s="62" t="n">
        <v>0</v>
      </c>
      <c r="AV52" s="62" t="n">
        <v>0</v>
      </c>
      <c r="AW52" s="62" t="n">
        <v>0</v>
      </c>
      <c r="AX52" s="72" t="n">
        <v>0.7</v>
      </c>
      <c r="AY52" s="73"/>
      <c r="AZ52" s="64"/>
      <c r="BA52" s="47"/>
      <c r="BB52" s="47"/>
      <c r="BC52" s="59"/>
      <c r="BD52" s="74"/>
      <c r="BE52" s="74"/>
      <c r="BF52" s="74"/>
    </row>
    <row r="53" s="65" customFormat="true" ht="13.5" hidden="false" customHeight="true" outlineLevel="0" collapsed="false">
      <c r="A53" s="81" t="s">
        <v>300</v>
      </c>
      <c r="B53" s="67" t="s">
        <v>85</v>
      </c>
      <c r="C53" s="42"/>
      <c r="D53" s="67"/>
      <c r="E53" s="67"/>
      <c r="F53" s="76" t="n">
        <v>0</v>
      </c>
      <c r="G53" s="69"/>
      <c r="H53" s="62"/>
      <c r="I53" s="110"/>
      <c r="J53" s="71"/>
      <c r="K53" s="46"/>
      <c r="L53" s="46"/>
      <c r="M53" s="47"/>
      <c r="N53" s="47"/>
      <c r="O53" s="111"/>
      <c r="P53" s="53"/>
      <c r="Q53" s="57"/>
      <c r="R53" s="46"/>
      <c r="S53" s="112"/>
      <c r="T53" s="57"/>
      <c r="U53" s="54"/>
      <c r="V53" s="55"/>
      <c r="W53" s="55" t="n">
        <v>0</v>
      </c>
      <c r="X53" s="54"/>
      <c r="Y53" s="55"/>
      <c r="Z53" s="56"/>
      <c r="AA53" s="57"/>
      <c r="AB53" s="57"/>
      <c r="AC53" s="58"/>
      <c r="AD53" s="58"/>
      <c r="AE53" s="56"/>
      <c r="AF53" s="56"/>
      <c r="AG53" s="59"/>
      <c r="AH53" s="60"/>
      <c r="AI53" s="60"/>
      <c r="AJ53" s="61"/>
      <c r="AK53" s="61"/>
      <c r="AL53" s="72"/>
      <c r="AM53" s="62"/>
      <c r="AN53" s="62"/>
      <c r="AO53" s="62"/>
      <c r="AP53" s="62"/>
      <c r="AQ53" s="62"/>
      <c r="AR53" s="62"/>
      <c r="AS53" s="62"/>
      <c r="AT53" s="62"/>
      <c r="AU53" s="62"/>
      <c r="AV53" s="62"/>
      <c r="AW53" s="62"/>
      <c r="AX53" s="72" t="n">
        <v>0.9</v>
      </c>
      <c r="AY53" s="73"/>
      <c r="AZ53" s="64"/>
      <c r="BA53" s="47"/>
      <c r="BB53" s="47"/>
      <c r="BC53" s="59"/>
      <c r="BD53" s="74"/>
      <c r="BE53" s="74"/>
      <c r="BF53" s="74"/>
    </row>
    <row r="54" s="65" customFormat="true" ht="13.5" hidden="false" customHeight="true" outlineLevel="0" collapsed="false">
      <c r="A54" s="66" t="s">
        <v>301</v>
      </c>
      <c r="B54" s="67" t="s">
        <v>85</v>
      </c>
      <c r="C54" s="68" t="s">
        <v>302</v>
      </c>
      <c r="D54" s="67" t="s">
        <v>303</v>
      </c>
      <c r="E54" s="67" t="s">
        <v>87</v>
      </c>
      <c r="F54" s="67" t="n">
        <v>1</v>
      </c>
      <c r="G54" s="69"/>
      <c r="H54" s="62" t="s">
        <v>304</v>
      </c>
      <c r="I54" s="110" t="s">
        <v>305</v>
      </c>
      <c r="J54" s="71" t="n">
        <v>3.61</v>
      </c>
      <c r="K54" s="46" t="n">
        <v>36.1754</v>
      </c>
      <c r="L54" s="46" t="n">
        <v>36.1754</v>
      </c>
      <c r="M54" s="47"/>
      <c r="N54" s="47"/>
      <c r="O54" s="111" t="n">
        <v>1.00208864265928</v>
      </c>
      <c r="P54" s="53" t="n">
        <v>3</v>
      </c>
      <c r="Q54" s="57" t="n">
        <v>12</v>
      </c>
      <c r="R54" s="46" t="n">
        <v>3.01461666666667</v>
      </c>
      <c r="S54" s="112" t="n">
        <v>1</v>
      </c>
      <c r="T54" s="57" t="n">
        <v>1029</v>
      </c>
      <c r="U54" s="54" t="s">
        <v>306</v>
      </c>
      <c r="V54" s="55" t="n">
        <v>133.5</v>
      </c>
      <c r="W54" s="55" t="n">
        <v>152</v>
      </c>
      <c r="X54" s="54" t="n">
        <v>38898</v>
      </c>
      <c r="Y54" s="55" t="n">
        <v>145.5</v>
      </c>
      <c r="Z54" s="56" t="n">
        <v>0.07</v>
      </c>
      <c r="AA54" s="57" t="n">
        <v>273.891510112171</v>
      </c>
      <c r="AB54" s="57" t="n">
        <v>269.324443294203</v>
      </c>
      <c r="AC54" s="58"/>
      <c r="AD54" s="58"/>
      <c r="AE54" s="56" t="n">
        <v>0.075</v>
      </c>
      <c r="AF54" s="56" t="n">
        <v>0.085</v>
      </c>
      <c r="AG54" s="59"/>
      <c r="AH54" s="60"/>
      <c r="AI54" s="60"/>
      <c r="AJ54" s="61" t="s">
        <v>307</v>
      </c>
      <c r="AK54" s="61" t="n">
        <v>1</v>
      </c>
      <c r="AL54" s="72" t="n">
        <v>4.1</v>
      </c>
      <c r="AM54" s="62" t="n">
        <v>0</v>
      </c>
      <c r="AN54" s="62" t="n">
        <v>0.0234610519097237</v>
      </c>
      <c r="AO54" s="62" t="n">
        <v>0.0289338628161641</v>
      </c>
      <c r="AP54" s="62" t="n">
        <v>0.275568812379351</v>
      </c>
      <c r="AQ54" s="62" t="n">
        <v>0.332240413978079</v>
      </c>
      <c r="AR54" s="62" t="n">
        <v>0.131718857782956</v>
      </c>
      <c r="AS54" s="62" t="n">
        <v>0.136876070073806</v>
      </c>
      <c r="AT54" s="62" t="n">
        <v>0</v>
      </c>
      <c r="AU54" s="62" t="n">
        <v>0</v>
      </c>
      <c r="AV54" s="62" t="n">
        <v>0</v>
      </c>
      <c r="AW54" s="62" t="n">
        <v>0.0712009310599203</v>
      </c>
      <c r="AX54" s="72" t="n">
        <v>10.5</v>
      </c>
      <c r="AY54" s="73"/>
      <c r="AZ54" s="64"/>
      <c r="BA54" s="47"/>
      <c r="BB54" s="47"/>
      <c r="BC54" s="59"/>
      <c r="BD54" s="74"/>
      <c r="BE54" s="74"/>
      <c r="BF54" s="74"/>
    </row>
    <row r="55" s="65" customFormat="true" ht="13.5" hidden="false" customHeight="true" outlineLevel="0" collapsed="false">
      <c r="A55" s="66" t="s">
        <v>308</v>
      </c>
      <c r="B55" s="67" t="s">
        <v>85</v>
      </c>
      <c r="C55" s="68" t="s">
        <v>309</v>
      </c>
      <c r="D55" s="67" t="s">
        <v>246</v>
      </c>
      <c r="E55" s="67" t="s">
        <v>87</v>
      </c>
      <c r="F55" s="67" t="n">
        <v>1</v>
      </c>
      <c r="G55" s="69"/>
      <c r="H55" s="62" t="s">
        <v>310</v>
      </c>
      <c r="I55" s="110" t="s">
        <v>311</v>
      </c>
      <c r="J55" s="71" t="n">
        <v>2.5</v>
      </c>
      <c r="K55" s="46" t="n">
        <v>12.9154</v>
      </c>
      <c r="L55" s="46" t="n">
        <v>12.9154</v>
      </c>
      <c r="M55" s="47"/>
      <c r="N55" s="47"/>
      <c r="O55" s="111" t="n">
        <v>0.516616</v>
      </c>
      <c r="P55" s="53" t="n">
        <v>1</v>
      </c>
      <c r="Q55" s="57" t="n">
        <v>11</v>
      </c>
      <c r="R55" s="46" t="n">
        <v>1.17412727272727</v>
      </c>
      <c r="S55" s="112" t="n">
        <v>0.4991</v>
      </c>
      <c r="T55" s="57" t="n">
        <v>379</v>
      </c>
      <c r="U55" s="54" t="n">
        <v>37530</v>
      </c>
      <c r="V55" s="55" t="n">
        <v>30.5</v>
      </c>
      <c r="W55" s="55" t="n">
        <v>33.8</v>
      </c>
      <c r="X55" s="54" t="n">
        <v>39082</v>
      </c>
      <c r="Y55" s="55" t="n">
        <v>31.2</v>
      </c>
      <c r="Z55" s="56" t="n">
        <v>0.075</v>
      </c>
      <c r="AA55" s="57" t="n">
        <v>192.000232288037</v>
      </c>
      <c r="AB55" s="57" t="n">
        <v>181.693844367015</v>
      </c>
      <c r="AC55" s="58"/>
      <c r="AD55" s="58"/>
      <c r="AE55" s="56" t="n">
        <v>0.0807</v>
      </c>
      <c r="AF55" s="56" t="n">
        <v>0.085</v>
      </c>
      <c r="AG55" s="59"/>
      <c r="AH55" s="60"/>
      <c r="AI55" s="60"/>
      <c r="AJ55" s="61" t="s">
        <v>312</v>
      </c>
      <c r="AK55" s="61" t="n">
        <v>1</v>
      </c>
      <c r="AL55" s="72" t="n">
        <v>2.6</v>
      </c>
      <c r="AM55" s="62" t="n">
        <v>0</v>
      </c>
      <c r="AN55" s="62" t="n">
        <v>0.308036261358275</v>
      </c>
      <c r="AO55" s="62" t="n">
        <v>0.189774819430676</v>
      </c>
      <c r="AP55" s="62" t="n">
        <v>0.224107022959803</v>
      </c>
      <c r="AQ55" s="62" t="n">
        <v>0.109785342092924</v>
      </c>
      <c r="AR55" s="62" t="n">
        <v>0</v>
      </c>
      <c r="AS55" s="62" t="n">
        <v>0</v>
      </c>
      <c r="AT55" s="62" t="n">
        <v>0</v>
      </c>
      <c r="AU55" s="62" t="n">
        <v>0.0950132560595198</v>
      </c>
      <c r="AV55" s="62" t="n">
        <v>0.073283298098803</v>
      </c>
      <c r="AW55" s="62" t="n">
        <v>0</v>
      </c>
      <c r="AX55" s="72" t="n">
        <v>2.2</v>
      </c>
      <c r="AY55" s="73"/>
      <c r="AZ55" s="64"/>
      <c r="BA55" s="47"/>
      <c r="BB55" s="47"/>
      <c r="BC55" s="59"/>
      <c r="BD55" s="74"/>
      <c r="BE55" s="74"/>
      <c r="BF55" s="74"/>
    </row>
    <row r="56" s="65" customFormat="true" ht="13.5" hidden="false" customHeight="true" outlineLevel="0" collapsed="false">
      <c r="A56" s="66" t="s">
        <v>313</v>
      </c>
      <c r="B56" s="67" t="s">
        <v>85</v>
      </c>
      <c r="C56" s="68" t="s">
        <v>314</v>
      </c>
      <c r="D56" s="67" t="s">
        <v>292</v>
      </c>
      <c r="E56" s="67" t="s">
        <v>87</v>
      </c>
      <c r="F56" s="67" t="n">
        <v>1</v>
      </c>
      <c r="G56" s="69"/>
      <c r="H56" s="62" t="s">
        <v>315</v>
      </c>
      <c r="I56" s="110" t="s">
        <v>316</v>
      </c>
      <c r="J56" s="71" t="n">
        <v>13.7</v>
      </c>
      <c r="K56" s="46" t="n">
        <v>68.214</v>
      </c>
      <c r="L56" s="46" t="n">
        <v>68.214</v>
      </c>
      <c r="M56" s="47"/>
      <c r="N56" s="47"/>
      <c r="O56" s="111" t="n">
        <v>0.497912408759124</v>
      </c>
      <c r="P56" s="53" t="n">
        <v>8</v>
      </c>
      <c r="Q56" s="57" t="n">
        <v>11</v>
      </c>
      <c r="R56" s="46" t="n">
        <v>6.20127272727273</v>
      </c>
      <c r="S56" s="112" t="n">
        <v>0.134</v>
      </c>
      <c r="T56" s="57" t="n">
        <v>484</v>
      </c>
      <c r="U56" s="54" t="n">
        <v>32994</v>
      </c>
      <c r="V56" s="55" t="n">
        <v>78</v>
      </c>
      <c r="W56" s="55" t="n">
        <v>101</v>
      </c>
      <c r="X56" s="54" t="n">
        <v>38898</v>
      </c>
      <c r="Y56" s="55" t="n">
        <v>93</v>
      </c>
      <c r="Z56" s="56" t="n">
        <v>0.0725</v>
      </c>
      <c r="AA56" s="57" t="n">
        <v>109.643826780426</v>
      </c>
      <c r="AB56" s="57" t="n">
        <v>104.939074090363</v>
      </c>
      <c r="AC56" s="58"/>
      <c r="AD56" s="58"/>
      <c r="AE56" s="56" t="n">
        <v>0.0737</v>
      </c>
      <c r="AF56" s="56" t="n">
        <v>0.085</v>
      </c>
      <c r="AG56" s="59"/>
      <c r="AH56" s="60"/>
      <c r="AI56" s="60"/>
      <c r="AJ56" s="61" t="s">
        <v>317</v>
      </c>
      <c r="AK56" s="61" t="n">
        <v>1</v>
      </c>
      <c r="AL56" s="72" t="n">
        <v>4.1</v>
      </c>
      <c r="AM56" s="62" t="n">
        <v>0</v>
      </c>
      <c r="AN56" s="62" t="n">
        <v>0.119843399406282</v>
      </c>
      <c r="AO56" s="62" t="n">
        <v>0</v>
      </c>
      <c r="AP56" s="62" t="n">
        <v>0.209652865886487</v>
      </c>
      <c r="AQ56" s="62" t="n">
        <v>0.18536499829992</v>
      </c>
      <c r="AR56" s="62" t="n">
        <v>0.409302728341534</v>
      </c>
      <c r="AS56" s="62" t="n">
        <v>0</v>
      </c>
      <c r="AT56" s="62" t="n">
        <v>0</v>
      </c>
      <c r="AU56" s="62" t="n">
        <v>0</v>
      </c>
      <c r="AV56" s="62" t="n">
        <v>0</v>
      </c>
      <c r="AW56" s="62" t="n">
        <v>0.0758360080657774</v>
      </c>
      <c r="AX56" s="72" t="n">
        <v>7.1</v>
      </c>
      <c r="AY56" s="73"/>
      <c r="AZ56" s="64"/>
      <c r="BA56" s="47"/>
      <c r="BB56" s="47"/>
      <c r="BC56" s="59"/>
      <c r="BD56" s="74"/>
      <c r="BE56" s="74"/>
      <c r="BF56" s="74"/>
    </row>
    <row r="57" s="65" customFormat="true" ht="13.5" hidden="false" customHeight="true" outlineLevel="0" collapsed="false">
      <c r="A57" s="66" t="s">
        <v>318</v>
      </c>
      <c r="B57" s="67" t="s">
        <v>85</v>
      </c>
      <c r="C57" s="68" t="s">
        <v>319</v>
      </c>
      <c r="D57" s="67" t="s">
        <v>292</v>
      </c>
      <c r="E57" s="67" t="s">
        <v>87</v>
      </c>
      <c r="F57" s="67" t="n">
        <v>1</v>
      </c>
      <c r="G57" s="69"/>
      <c r="H57" s="62" t="s">
        <v>320</v>
      </c>
      <c r="I57" s="110" t="s">
        <v>321</v>
      </c>
      <c r="J57" s="71" t="n">
        <v>1.42</v>
      </c>
      <c r="K57" s="46" t="n">
        <v>8.1562</v>
      </c>
      <c r="L57" s="46" t="n">
        <v>8.1562</v>
      </c>
      <c r="M57" s="47"/>
      <c r="N57" s="47"/>
      <c r="O57" s="111" t="n">
        <v>0.574380281690141</v>
      </c>
      <c r="P57" s="53" t="n">
        <v>3</v>
      </c>
      <c r="Q57" s="57" t="n">
        <v>7</v>
      </c>
      <c r="R57" s="46" t="n">
        <v>1.16517142857143</v>
      </c>
      <c r="S57" s="112" t="n">
        <v>0.273938844069542</v>
      </c>
      <c r="T57" s="57" t="n">
        <v>129</v>
      </c>
      <c r="U57" s="54" t="n">
        <v>35582</v>
      </c>
      <c r="V57" s="55" t="n">
        <v>11</v>
      </c>
      <c r="W57" s="55" t="n">
        <v>16.1</v>
      </c>
      <c r="X57" s="54" t="n">
        <v>39082</v>
      </c>
      <c r="Y57" s="55" t="n">
        <v>16</v>
      </c>
      <c r="Z57" s="56" t="n">
        <v>0.07</v>
      </c>
      <c r="AA57" s="57" t="n">
        <v>146.120865108752</v>
      </c>
      <c r="AB57" s="57" t="n">
        <v>137.624751722616</v>
      </c>
      <c r="AC57" s="58"/>
      <c r="AD57" s="58"/>
      <c r="AE57" s="56" t="n">
        <v>0.0739</v>
      </c>
      <c r="AF57" s="56" t="n">
        <v>0.085</v>
      </c>
      <c r="AG57" s="59"/>
      <c r="AH57" s="60"/>
      <c r="AI57" s="60"/>
      <c r="AJ57" s="61" t="s">
        <v>322</v>
      </c>
      <c r="AK57" s="61" t="n">
        <v>1</v>
      </c>
      <c r="AL57" s="72" t="n">
        <v>1.3</v>
      </c>
      <c r="AM57" s="62" t="n">
        <v>0</v>
      </c>
      <c r="AN57" s="62" t="n">
        <v>0.427125609896573</v>
      </c>
      <c r="AO57" s="62" t="n">
        <v>0.422944302769349</v>
      </c>
      <c r="AP57" s="62" t="n">
        <v>0.149930087334078</v>
      </c>
      <c r="AQ57" s="62" t="n">
        <v>0</v>
      </c>
      <c r="AR57" s="62" t="n">
        <v>0</v>
      </c>
      <c r="AS57" s="62" t="n">
        <v>0</v>
      </c>
      <c r="AT57" s="62" t="n">
        <v>0</v>
      </c>
      <c r="AU57" s="62" t="n">
        <v>0</v>
      </c>
      <c r="AV57" s="62" t="n">
        <v>0</v>
      </c>
      <c r="AW57" s="62" t="n">
        <v>0</v>
      </c>
      <c r="AX57" s="72" t="n">
        <v>1.1</v>
      </c>
      <c r="AY57" s="73"/>
      <c r="AZ57" s="64"/>
      <c r="BA57" s="47"/>
      <c r="BB57" s="47"/>
      <c r="BC57" s="59"/>
      <c r="BD57" s="74"/>
      <c r="BE57" s="74"/>
      <c r="BF57" s="74"/>
    </row>
    <row r="58" s="65" customFormat="true" ht="13.5" hidden="false" customHeight="true" outlineLevel="0" collapsed="false">
      <c r="A58" s="66" t="s">
        <v>323</v>
      </c>
      <c r="B58" s="67" t="s">
        <v>85</v>
      </c>
      <c r="C58" s="42" t="s">
        <v>324</v>
      </c>
      <c r="D58" s="67" t="s">
        <v>325</v>
      </c>
      <c r="E58" s="67" t="s">
        <v>87</v>
      </c>
      <c r="F58" s="67" t="n">
        <v>0.5</v>
      </c>
      <c r="G58" s="69" t="s">
        <v>326</v>
      </c>
      <c r="H58" s="62"/>
      <c r="I58" s="110"/>
      <c r="J58" s="71" t="n">
        <v>5.937</v>
      </c>
      <c r="K58" s="46"/>
      <c r="L58" s="46"/>
      <c r="M58" s="47"/>
      <c r="N58" s="47"/>
      <c r="O58" s="111"/>
      <c r="P58" s="53"/>
      <c r="Q58" s="57"/>
      <c r="R58" s="46"/>
      <c r="S58" s="112"/>
      <c r="T58" s="57"/>
      <c r="U58" s="54" t="n">
        <v>39022</v>
      </c>
      <c r="V58" s="55" t="n">
        <v>27.5</v>
      </c>
      <c r="W58" s="55" t="n">
        <v>27.5</v>
      </c>
      <c r="X58" s="54"/>
      <c r="Y58" s="55"/>
      <c r="Z58" s="56"/>
      <c r="AA58" s="57"/>
      <c r="AB58" s="57"/>
      <c r="AC58" s="58"/>
      <c r="AD58" s="58"/>
      <c r="AE58" s="56"/>
      <c r="AF58" s="56"/>
      <c r="AG58" s="59"/>
      <c r="AH58" s="60"/>
      <c r="AI58" s="60"/>
      <c r="AJ58" s="61"/>
      <c r="AK58" s="61"/>
      <c r="AL58" s="72"/>
      <c r="AM58" s="62"/>
      <c r="AN58" s="62"/>
      <c r="AO58" s="62"/>
      <c r="AP58" s="62"/>
      <c r="AQ58" s="62"/>
      <c r="AR58" s="62"/>
      <c r="AS58" s="62"/>
      <c r="AT58" s="62"/>
      <c r="AU58" s="62"/>
      <c r="AV58" s="62"/>
      <c r="AW58" s="62"/>
      <c r="AX58" s="72"/>
      <c r="AY58" s="73"/>
      <c r="AZ58" s="64"/>
      <c r="BA58" s="47"/>
      <c r="BB58" s="47"/>
      <c r="BC58" s="59"/>
      <c r="BD58" s="74"/>
      <c r="BE58" s="74"/>
      <c r="BF58" s="74"/>
    </row>
    <row r="59" s="65" customFormat="true" ht="13.5" hidden="false" customHeight="true" outlineLevel="0" collapsed="false">
      <c r="A59" s="66" t="s">
        <v>327</v>
      </c>
      <c r="B59" s="67" t="s">
        <v>85</v>
      </c>
      <c r="C59" s="68" t="s">
        <v>328</v>
      </c>
      <c r="D59" s="67" t="s">
        <v>246</v>
      </c>
      <c r="E59" s="67" t="s">
        <v>87</v>
      </c>
      <c r="F59" s="67" t="n">
        <v>1</v>
      </c>
      <c r="G59" s="69"/>
      <c r="H59" s="62" t="s">
        <v>329</v>
      </c>
      <c r="I59" s="110" t="s">
        <v>330</v>
      </c>
      <c r="J59" s="71" t="n">
        <v>2.982</v>
      </c>
      <c r="K59" s="46" t="n">
        <v>27.9918</v>
      </c>
      <c r="L59" s="46" t="n">
        <v>27.9918</v>
      </c>
      <c r="M59" s="47"/>
      <c r="N59" s="47"/>
      <c r="O59" s="111" t="n">
        <v>0.938692152917505</v>
      </c>
      <c r="P59" s="53" t="n">
        <v>7</v>
      </c>
      <c r="Q59" s="57" t="n">
        <v>42</v>
      </c>
      <c r="R59" s="46" t="n">
        <v>0.666471428571428</v>
      </c>
      <c r="S59" s="112" t="n">
        <v>0.526500428693913</v>
      </c>
      <c r="T59" s="57" t="n">
        <v>407</v>
      </c>
      <c r="U59" s="54" t="n">
        <v>35886</v>
      </c>
      <c r="V59" s="55" t="n">
        <v>42.1</v>
      </c>
      <c r="W59" s="55" t="n">
        <v>59.3</v>
      </c>
      <c r="X59" s="54" t="n">
        <v>38717</v>
      </c>
      <c r="Y59" s="55" t="n">
        <v>56.1</v>
      </c>
      <c r="Z59" s="56" t="n">
        <v>0.0725</v>
      </c>
      <c r="AA59" s="57" t="n">
        <v>158.389111174621</v>
      </c>
      <c r="AB59" s="57" t="n">
        <v>155.947413546728</v>
      </c>
      <c r="AC59" s="58"/>
      <c r="AD59" s="58"/>
      <c r="AE59" s="56" t="n">
        <v>0.0782</v>
      </c>
      <c r="AF59" s="56" t="n">
        <v>0.0825</v>
      </c>
      <c r="AG59" s="59"/>
      <c r="AH59" s="60"/>
      <c r="AI59" s="60"/>
      <c r="AJ59" s="61" t="s">
        <v>331</v>
      </c>
      <c r="AK59" s="61" t="n">
        <v>0.978800127227827</v>
      </c>
      <c r="AL59" s="72" t="n">
        <v>2.9</v>
      </c>
      <c r="AM59" s="62" t="n">
        <v>0.0273289455436903</v>
      </c>
      <c r="AN59" s="62" t="n">
        <v>0.120831038718187</v>
      </c>
      <c r="AO59" s="62" t="n">
        <v>0.0741897537140048</v>
      </c>
      <c r="AP59" s="62" t="n">
        <v>0.202508221037032</v>
      </c>
      <c r="AQ59" s="62" t="n">
        <v>0.262163430353426</v>
      </c>
      <c r="AR59" s="62" t="n">
        <v>0.305050447056817</v>
      </c>
      <c r="AS59" s="62" t="n">
        <v>0.00792816357684292</v>
      </c>
      <c r="AT59" s="62" t="n">
        <v>0</v>
      </c>
      <c r="AU59" s="62" t="n">
        <v>0</v>
      </c>
      <c r="AV59" s="62" t="n">
        <v>0</v>
      </c>
      <c r="AW59" s="62" t="n">
        <v>0</v>
      </c>
      <c r="AX59" s="72" t="n">
        <v>4.4</v>
      </c>
      <c r="AY59" s="73"/>
      <c r="AZ59" s="64"/>
      <c r="BA59" s="47"/>
      <c r="BB59" s="47"/>
      <c r="BC59" s="59"/>
      <c r="BD59" s="74"/>
      <c r="BE59" s="74"/>
      <c r="BF59" s="74"/>
    </row>
    <row r="60" s="65" customFormat="true" ht="13.5" hidden="false" customHeight="true" outlineLevel="0" collapsed="false">
      <c r="A60" s="66" t="s">
        <v>332</v>
      </c>
      <c r="B60" s="67" t="s">
        <v>85</v>
      </c>
      <c r="C60" s="42" t="s">
        <v>333</v>
      </c>
      <c r="D60" s="67" t="s">
        <v>246</v>
      </c>
      <c r="E60" s="67" t="s">
        <v>87</v>
      </c>
      <c r="F60" s="67" t="n">
        <v>1</v>
      </c>
      <c r="G60" s="69"/>
      <c r="H60" s="62" t="s">
        <v>329</v>
      </c>
      <c r="I60" s="110" t="s">
        <v>334</v>
      </c>
      <c r="J60" s="71" t="n">
        <v>1.92</v>
      </c>
      <c r="K60" s="46" t="n">
        <v>16.8264</v>
      </c>
      <c r="L60" s="46" t="n">
        <v>16.8264</v>
      </c>
      <c r="M60" s="47"/>
      <c r="N60" s="47"/>
      <c r="O60" s="111" t="n">
        <v>0.876375</v>
      </c>
      <c r="P60" s="53" t="n">
        <v>1</v>
      </c>
      <c r="Q60" s="57" t="n">
        <v>2</v>
      </c>
      <c r="R60" s="46" t="n">
        <v>8.4132</v>
      </c>
      <c r="S60" s="112" t="n">
        <v>0.411809370143198</v>
      </c>
      <c r="T60" s="57" t="n">
        <v>71</v>
      </c>
      <c r="U60" s="54" t="n">
        <v>37165</v>
      </c>
      <c r="V60" s="55" t="n">
        <v>28.1</v>
      </c>
      <c r="W60" s="55" t="n">
        <v>39.1</v>
      </c>
      <c r="X60" s="54" t="n">
        <v>38717</v>
      </c>
      <c r="Y60" s="55" t="n">
        <v>36.7</v>
      </c>
      <c r="Z60" s="56" t="n">
        <v>0.07</v>
      </c>
      <c r="AA60" s="57" t="n">
        <v>166.255917142213</v>
      </c>
      <c r="AB60" s="57" t="n">
        <v>160.403018187427</v>
      </c>
      <c r="AC60" s="58"/>
      <c r="AD60" s="58"/>
      <c r="AE60" s="56" t="n">
        <v>0.0724</v>
      </c>
      <c r="AF60" s="56" t="n">
        <v>0.085</v>
      </c>
      <c r="AG60" s="59"/>
      <c r="AH60" s="60"/>
      <c r="AI60" s="60"/>
      <c r="AJ60" s="61" t="s">
        <v>335</v>
      </c>
      <c r="AK60" s="61" t="n">
        <v>1</v>
      </c>
      <c r="AL60" s="72" t="n">
        <v>5.6</v>
      </c>
      <c r="AM60" s="62" t="n">
        <v>0</v>
      </c>
      <c r="AN60" s="62" t="n">
        <v>0</v>
      </c>
      <c r="AO60" s="62" t="n">
        <v>0</v>
      </c>
      <c r="AP60" s="62" t="n">
        <v>0</v>
      </c>
      <c r="AQ60" s="62" t="n">
        <v>0</v>
      </c>
      <c r="AR60" s="62" t="n">
        <v>0</v>
      </c>
      <c r="AS60" s="62" t="n">
        <v>1</v>
      </c>
      <c r="AT60" s="62" t="n">
        <v>0</v>
      </c>
      <c r="AU60" s="62" t="n">
        <v>0</v>
      </c>
      <c r="AV60" s="62" t="n">
        <v>0</v>
      </c>
      <c r="AW60" s="62" t="n">
        <v>0</v>
      </c>
      <c r="AX60" s="72" t="n">
        <v>2.8</v>
      </c>
      <c r="AY60" s="73"/>
      <c r="AZ60" s="64"/>
      <c r="BA60" s="47"/>
      <c r="BB60" s="47"/>
      <c r="BC60" s="59"/>
      <c r="BD60" s="74"/>
      <c r="BE60" s="74"/>
      <c r="BF60" s="74"/>
    </row>
    <row r="61" s="65" customFormat="true" ht="13.5" hidden="false" customHeight="true" outlineLevel="0" collapsed="false">
      <c r="A61" s="66" t="s">
        <v>336</v>
      </c>
      <c r="B61" s="67" t="s">
        <v>85</v>
      </c>
      <c r="C61" s="68" t="s">
        <v>337</v>
      </c>
      <c r="D61" s="67" t="s">
        <v>292</v>
      </c>
      <c r="E61" s="67" t="s">
        <v>87</v>
      </c>
      <c r="F61" s="67" t="n">
        <v>1</v>
      </c>
      <c r="G61" s="69"/>
      <c r="H61" s="62" t="s">
        <v>338</v>
      </c>
      <c r="I61" s="110" t="s">
        <v>268</v>
      </c>
      <c r="J61" s="71" t="n">
        <v>5.25</v>
      </c>
      <c r="K61" s="46" t="n">
        <v>36.175</v>
      </c>
      <c r="L61" s="46" t="n">
        <v>36.175</v>
      </c>
      <c r="M61" s="47"/>
      <c r="N61" s="47"/>
      <c r="O61" s="111" t="n">
        <v>0.689047619047619</v>
      </c>
      <c r="P61" s="53" t="n">
        <v>6</v>
      </c>
      <c r="Q61" s="57" t="n">
        <v>22</v>
      </c>
      <c r="R61" s="46" t="n">
        <v>1.64431818181818</v>
      </c>
      <c r="S61" s="112" t="n">
        <v>0.320269322566587</v>
      </c>
      <c r="T61" s="57" t="n">
        <v>502</v>
      </c>
      <c r="U61" s="54" t="n">
        <v>35674</v>
      </c>
      <c r="V61" s="55" t="n">
        <v>35.5</v>
      </c>
      <c r="W61" s="55" t="n">
        <v>47.4</v>
      </c>
      <c r="X61" s="54" t="n">
        <v>39082</v>
      </c>
      <c r="Y61" s="55" t="n">
        <v>47</v>
      </c>
      <c r="Z61" s="56" t="n">
        <v>0.075</v>
      </c>
      <c r="AA61" s="57" t="n">
        <v>114.894646160595</v>
      </c>
      <c r="AB61" s="57" t="n">
        <v>111.636108617918</v>
      </c>
      <c r="AC61" s="58"/>
      <c r="AD61" s="58"/>
      <c r="AE61" s="56" t="n">
        <v>0.0827</v>
      </c>
      <c r="AF61" s="56" t="n">
        <v>0.085</v>
      </c>
      <c r="AG61" s="59"/>
      <c r="AH61" s="60"/>
      <c r="AI61" s="60"/>
      <c r="AJ61" s="61" t="s">
        <v>339</v>
      </c>
      <c r="AK61" s="61" t="n">
        <v>0.920986784954646</v>
      </c>
      <c r="AL61" s="72" t="n">
        <v>1.6</v>
      </c>
      <c r="AM61" s="62" t="n">
        <v>0.0756471597713992</v>
      </c>
      <c r="AN61" s="62" t="n">
        <v>0.188810948162914</v>
      </c>
      <c r="AO61" s="62" t="n">
        <v>0.440667224638089</v>
      </c>
      <c r="AP61" s="62" t="n">
        <v>0.18155137490053</v>
      </c>
      <c r="AQ61" s="62" t="n">
        <v>0.0884175381202325</v>
      </c>
      <c r="AR61" s="62" t="n">
        <v>0.0249057544068355</v>
      </c>
      <c r="AS61" s="62" t="n">
        <v>0</v>
      </c>
      <c r="AT61" s="62" t="n">
        <v>0</v>
      </c>
      <c r="AU61" s="62" t="n">
        <v>0</v>
      </c>
      <c r="AV61" s="62" t="n">
        <v>0</v>
      </c>
      <c r="AW61" s="62" t="n">
        <v>0</v>
      </c>
      <c r="AX61" s="72" t="n">
        <v>3.5</v>
      </c>
      <c r="AY61" s="73"/>
      <c r="AZ61" s="64"/>
      <c r="BA61" s="47"/>
      <c r="BB61" s="47"/>
      <c r="BC61" s="59"/>
      <c r="BD61" s="74"/>
      <c r="BE61" s="74"/>
      <c r="BF61" s="74"/>
    </row>
    <row r="62" s="65" customFormat="true" ht="13.5" hidden="false" customHeight="true" outlineLevel="0" collapsed="false">
      <c r="A62" s="66" t="s">
        <v>340</v>
      </c>
      <c r="B62" s="67" t="s">
        <v>85</v>
      </c>
      <c r="C62" s="42" t="s">
        <v>341</v>
      </c>
      <c r="D62" s="67" t="s">
        <v>246</v>
      </c>
      <c r="E62" s="67" t="s">
        <v>87</v>
      </c>
      <c r="F62" s="67" t="n">
        <v>1</v>
      </c>
      <c r="G62" s="69"/>
      <c r="H62" s="62" t="s">
        <v>241</v>
      </c>
      <c r="I62" s="110" t="s">
        <v>342</v>
      </c>
      <c r="J62" s="71" t="n">
        <v>8.83</v>
      </c>
      <c r="K62" s="46" t="n">
        <v>29.335</v>
      </c>
      <c r="L62" s="46" t="n">
        <v>29.335</v>
      </c>
      <c r="M62" s="47"/>
      <c r="N62" s="47"/>
      <c r="O62" s="111" t="n">
        <v>0.332219705549264</v>
      </c>
      <c r="P62" s="53" t="n">
        <v>10</v>
      </c>
      <c r="Q62" s="57" t="n">
        <v>9</v>
      </c>
      <c r="R62" s="46" t="n">
        <v>3.25944444444444</v>
      </c>
      <c r="S62" s="112" t="n">
        <v>0.3</v>
      </c>
      <c r="T62" s="57" t="n">
        <v>290</v>
      </c>
      <c r="U62" s="54" t="n">
        <v>35551</v>
      </c>
      <c r="V62" s="55" t="n">
        <v>36.4</v>
      </c>
      <c r="W62" s="55" t="n">
        <v>47.6</v>
      </c>
      <c r="X62" s="54" t="n">
        <v>38717</v>
      </c>
      <c r="Y62" s="55" t="n">
        <v>42</v>
      </c>
      <c r="Z62" s="56" t="n">
        <v>0.0725</v>
      </c>
      <c r="AA62" s="57" t="n">
        <v>130</v>
      </c>
      <c r="AB62" s="57" t="n">
        <v>126</v>
      </c>
      <c r="AC62" s="58"/>
      <c r="AD62" s="58"/>
      <c r="AE62" s="56" t="n">
        <v>0.0786</v>
      </c>
      <c r="AF62" s="56" t="n">
        <v>0.085</v>
      </c>
      <c r="AG62" s="59"/>
      <c r="AH62" s="60"/>
      <c r="AI62" s="60"/>
      <c r="AJ62" s="61" t="s">
        <v>343</v>
      </c>
      <c r="AK62" s="61" t="n">
        <v>1</v>
      </c>
      <c r="AL62" s="72" t="n">
        <v>2.4</v>
      </c>
      <c r="AM62" s="62" t="n">
        <v>0</v>
      </c>
      <c r="AN62" s="62" t="n">
        <v>0.236629663828402</v>
      </c>
      <c r="AO62" s="62" t="n">
        <v>0.240221408792487</v>
      </c>
      <c r="AP62" s="62" t="n">
        <v>0.278794914508605</v>
      </c>
      <c r="AQ62" s="62" t="n">
        <v>0</v>
      </c>
      <c r="AR62" s="62" t="n">
        <v>0.244354012870507</v>
      </c>
      <c r="AS62" s="62" t="n">
        <v>0</v>
      </c>
      <c r="AT62" s="62" t="n">
        <v>0</v>
      </c>
      <c r="AU62" s="62" t="n">
        <v>0</v>
      </c>
      <c r="AV62" s="62" t="n">
        <v>0</v>
      </c>
      <c r="AW62" s="62" t="n">
        <v>0</v>
      </c>
      <c r="AX62" s="72" t="n">
        <v>3.5</v>
      </c>
      <c r="AY62" s="73"/>
      <c r="AZ62" s="64"/>
      <c r="BA62" s="47"/>
      <c r="BB62" s="47"/>
      <c r="BC62" s="59"/>
      <c r="BD62" s="74"/>
      <c r="BE62" s="74"/>
      <c r="BF62" s="74"/>
    </row>
    <row r="63" s="65" customFormat="true" ht="13.5" hidden="false" customHeight="true" outlineLevel="0" collapsed="false">
      <c r="A63" s="66" t="s">
        <v>344</v>
      </c>
      <c r="B63" s="67" t="s">
        <v>85</v>
      </c>
      <c r="C63" s="68" t="s">
        <v>345</v>
      </c>
      <c r="D63" s="67" t="s">
        <v>292</v>
      </c>
      <c r="E63" s="67" t="s">
        <v>87</v>
      </c>
      <c r="F63" s="67" t="n">
        <v>1</v>
      </c>
      <c r="G63" s="69"/>
      <c r="H63" s="62" t="s">
        <v>241</v>
      </c>
      <c r="I63" s="110" t="s">
        <v>346</v>
      </c>
      <c r="J63" s="71" t="n">
        <v>2.7</v>
      </c>
      <c r="K63" s="46" t="n">
        <v>18.501</v>
      </c>
      <c r="L63" s="46" t="n">
        <v>18.501</v>
      </c>
      <c r="M63" s="47"/>
      <c r="N63" s="47"/>
      <c r="O63" s="111" t="n">
        <v>0.685222222222222</v>
      </c>
      <c r="P63" s="53" t="n">
        <v>13</v>
      </c>
      <c r="Q63" s="57" t="n">
        <v>13</v>
      </c>
      <c r="R63" s="46" t="n">
        <v>1.42315384615385</v>
      </c>
      <c r="S63" s="112" t="n">
        <v>0.103712191641623</v>
      </c>
      <c r="T63" s="57" t="n">
        <v>80</v>
      </c>
      <c r="U63" s="54" t="n">
        <v>36160</v>
      </c>
      <c r="V63" s="55" t="n">
        <v>12</v>
      </c>
      <c r="W63" s="55" t="n">
        <v>18.5</v>
      </c>
      <c r="X63" s="54" t="n">
        <v>38717</v>
      </c>
      <c r="Y63" s="55" t="n">
        <v>17.2</v>
      </c>
      <c r="Z63" s="56" t="n">
        <v>0.075</v>
      </c>
      <c r="AA63" s="57" t="n">
        <v>80.2848463883424</v>
      </c>
      <c r="AB63" s="57" t="n">
        <v>80.1372883921043</v>
      </c>
      <c r="AC63" s="58"/>
      <c r="AD63" s="58"/>
      <c r="AE63" s="56" t="n">
        <v>0.0799</v>
      </c>
      <c r="AF63" s="56" t="n">
        <v>0.085</v>
      </c>
      <c r="AG63" s="59"/>
      <c r="AH63" s="60"/>
      <c r="AI63" s="60"/>
      <c r="AJ63" s="61" t="s">
        <v>347</v>
      </c>
      <c r="AK63" s="61" t="n">
        <v>1</v>
      </c>
      <c r="AL63" s="72" t="n">
        <v>1.9</v>
      </c>
      <c r="AM63" s="62" t="n">
        <v>0</v>
      </c>
      <c r="AN63" s="62" t="n">
        <v>0.204760705764497</v>
      </c>
      <c r="AO63" s="62" t="n">
        <v>0.477081773674941</v>
      </c>
      <c r="AP63" s="62" t="n">
        <v>0.178832450948183</v>
      </c>
      <c r="AQ63" s="62" t="n">
        <v>0.139325069612379</v>
      </c>
      <c r="AR63" s="62" t="n">
        <v>0</v>
      </c>
      <c r="AS63" s="62" t="n">
        <v>0</v>
      </c>
      <c r="AT63" s="62" t="n">
        <v>0</v>
      </c>
      <c r="AU63" s="62" t="n">
        <v>0</v>
      </c>
      <c r="AV63" s="62" t="n">
        <v>0</v>
      </c>
      <c r="AW63" s="62" t="n">
        <v>0</v>
      </c>
      <c r="AX63" s="72" t="n">
        <v>1.4</v>
      </c>
      <c r="AY63" s="73"/>
      <c r="AZ63" s="64"/>
      <c r="BA63" s="47"/>
      <c r="BB63" s="47"/>
      <c r="BC63" s="59"/>
      <c r="BD63" s="74"/>
      <c r="BE63" s="74"/>
      <c r="BF63" s="74"/>
    </row>
    <row r="64" s="65" customFormat="true" ht="13.5" hidden="false" customHeight="true" outlineLevel="0" collapsed="false">
      <c r="A64" s="66" t="s">
        <v>348</v>
      </c>
      <c r="B64" s="67" t="s">
        <v>85</v>
      </c>
      <c r="C64" s="68" t="s">
        <v>349</v>
      </c>
      <c r="D64" s="67" t="s">
        <v>240</v>
      </c>
      <c r="E64" s="67" t="s">
        <v>87</v>
      </c>
      <c r="F64" s="67" t="n">
        <v>1</v>
      </c>
      <c r="G64" s="69"/>
      <c r="H64" s="62" t="s">
        <v>241</v>
      </c>
      <c r="I64" s="110" t="s">
        <v>268</v>
      </c>
      <c r="J64" s="71" t="n">
        <v>2.01</v>
      </c>
      <c r="K64" s="46" t="n">
        <v>5.187</v>
      </c>
      <c r="L64" s="46" t="n">
        <v>5.187</v>
      </c>
      <c r="M64" s="47"/>
      <c r="N64" s="47"/>
      <c r="O64" s="111" t="n">
        <v>0.258059701492537</v>
      </c>
      <c r="P64" s="53" t="n">
        <v>1</v>
      </c>
      <c r="Q64" s="57" t="n">
        <v>1</v>
      </c>
      <c r="R64" s="46" t="n">
        <v>5.187</v>
      </c>
      <c r="S64" s="112" t="n">
        <v>0.0726817042606516</v>
      </c>
      <c r="T64" s="57" t="n">
        <v>125</v>
      </c>
      <c r="U64" s="54" t="n">
        <v>35551</v>
      </c>
      <c r="V64" s="55" t="n">
        <v>5.1</v>
      </c>
      <c r="W64" s="55" t="n">
        <v>7.1</v>
      </c>
      <c r="X64" s="54" t="n">
        <v>38898</v>
      </c>
      <c r="Y64" s="55" t="n">
        <v>6.5</v>
      </c>
      <c r="Z64" s="56" t="n">
        <v>0.075</v>
      </c>
      <c r="AA64" s="57" t="n">
        <v>108.492963177174</v>
      </c>
      <c r="AB64" s="57" t="n">
        <v>105</v>
      </c>
      <c r="AC64" s="58"/>
      <c r="AD64" s="58"/>
      <c r="AE64" s="56" t="n">
        <v>0.0793</v>
      </c>
      <c r="AF64" s="56" t="n">
        <v>0.085</v>
      </c>
      <c r="AG64" s="59"/>
      <c r="AH64" s="60"/>
      <c r="AI64" s="60"/>
      <c r="AJ64" s="61" t="s">
        <v>350</v>
      </c>
      <c r="AK64" s="61" t="n">
        <v>1</v>
      </c>
      <c r="AL64" s="72" t="n">
        <v>2.6</v>
      </c>
      <c r="AM64" s="62" t="n">
        <v>0</v>
      </c>
      <c r="AN64" s="62" t="n">
        <v>0</v>
      </c>
      <c r="AO64" s="62" t="n">
        <v>0</v>
      </c>
      <c r="AP64" s="62" t="n">
        <v>1</v>
      </c>
      <c r="AQ64" s="62" t="n">
        <v>0</v>
      </c>
      <c r="AR64" s="62" t="n">
        <v>0</v>
      </c>
      <c r="AS64" s="62" t="n">
        <v>0</v>
      </c>
      <c r="AT64" s="62" t="n">
        <v>0</v>
      </c>
      <c r="AU64" s="62" t="n">
        <v>0</v>
      </c>
      <c r="AV64" s="62" t="n">
        <v>0</v>
      </c>
      <c r="AW64" s="62" t="n">
        <v>0</v>
      </c>
      <c r="AX64" s="72" t="n">
        <v>0.6</v>
      </c>
      <c r="AY64" s="73"/>
      <c r="AZ64" s="64"/>
      <c r="BA64" s="47"/>
      <c r="BB64" s="47"/>
      <c r="BC64" s="59"/>
      <c r="BD64" s="74"/>
      <c r="BE64" s="74"/>
      <c r="BF64" s="74"/>
    </row>
    <row r="65" s="65" customFormat="true" ht="13.5" hidden="false" customHeight="true" outlineLevel="0" collapsed="false">
      <c r="A65" s="66" t="s">
        <v>351</v>
      </c>
      <c r="B65" s="67" t="s">
        <v>85</v>
      </c>
      <c r="C65" s="68" t="s">
        <v>352</v>
      </c>
      <c r="D65" s="67" t="s">
        <v>246</v>
      </c>
      <c r="E65" s="67" t="s">
        <v>87</v>
      </c>
      <c r="F65" s="67" t="n">
        <v>1</v>
      </c>
      <c r="G65" s="69"/>
      <c r="H65" s="62" t="s">
        <v>241</v>
      </c>
      <c r="I65" s="110" t="s">
        <v>353</v>
      </c>
      <c r="J65" s="71" t="n">
        <v>2.5</v>
      </c>
      <c r="K65" s="46" t="n">
        <v>19.24537</v>
      </c>
      <c r="L65" s="46" t="n">
        <v>19.24537</v>
      </c>
      <c r="M65" s="47"/>
      <c r="N65" s="47"/>
      <c r="O65" s="111" t="n">
        <v>0.7698148</v>
      </c>
      <c r="P65" s="53" t="n">
        <v>1</v>
      </c>
      <c r="Q65" s="57" t="n">
        <v>13</v>
      </c>
      <c r="R65" s="46" t="n">
        <v>1.48041307692308</v>
      </c>
      <c r="S65" s="112" t="n">
        <v>0.173</v>
      </c>
      <c r="T65" s="57" t="n">
        <v>357</v>
      </c>
      <c r="U65" s="54" t="n">
        <v>36708</v>
      </c>
      <c r="V65" s="55" t="n">
        <v>25.5</v>
      </c>
      <c r="W65" s="55" t="n">
        <v>38</v>
      </c>
      <c r="X65" s="54" t="n">
        <v>39263</v>
      </c>
      <c r="Y65" s="55" t="n">
        <v>31.5</v>
      </c>
      <c r="Z65" s="56" t="n">
        <v>0.075</v>
      </c>
      <c r="AA65" s="57" t="n">
        <v>160.38859717035</v>
      </c>
      <c r="AB65" s="57" t="n">
        <v>155.55102047183</v>
      </c>
      <c r="AC65" s="58"/>
      <c r="AD65" s="58"/>
      <c r="AE65" s="56" t="n">
        <v>0.0723</v>
      </c>
      <c r="AF65" s="56" t="n">
        <v>0.0875</v>
      </c>
      <c r="AG65" s="59"/>
      <c r="AH65" s="60"/>
      <c r="AI65" s="60"/>
      <c r="AJ65" s="61" t="s">
        <v>354</v>
      </c>
      <c r="AK65" s="61" t="n">
        <v>0.921831454598394</v>
      </c>
      <c r="AL65" s="72" t="n">
        <v>1.7</v>
      </c>
      <c r="AM65" s="62" t="n">
        <v>0.0657950145831854</v>
      </c>
      <c r="AN65" s="62" t="n">
        <v>0.365780718296038</v>
      </c>
      <c r="AO65" s="62" t="n">
        <v>0.291413118286054</v>
      </c>
      <c r="AP65" s="62" t="n">
        <v>0.0649038469331222</v>
      </c>
      <c r="AQ65" s="62" t="n">
        <v>0.149568339656442</v>
      </c>
      <c r="AR65" s="62" t="n">
        <v>0</v>
      </c>
      <c r="AS65" s="62" t="n">
        <v>0.062538962245159</v>
      </c>
      <c r="AT65" s="62" t="n">
        <v>0</v>
      </c>
      <c r="AU65" s="62" t="n">
        <v>0</v>
      </c>
      <c r="AV65" s="62" t="n">
        <v>0</v>
      </c>
      <c r="AW65" s="62" t="n">
        <v>0</v>
      </c>
      <c r="AX65" s="72" t="n">
        <v>2.4</v>
      </c>
      <c r="AY65" s="73"/>
      <c r="AZ65" s="64"/>
      <c r="BA65" s="47"/>
      <c r="BB65" s="47"/>
      <c r="BC65" s="59"/>
      <c r="BD65" s="74"/>
      <c r="BE65" s="74"/>
      <c r="BF65" s="74"/>
    </row>
    <row r="66" s="65" customFormat="true" ht="13.5" hidden="false" customHeight="true" outlineLevel="0" collapsed="false">
      <c r="A66" s="66" t="s">
        <v>355</v>
      </c>
      <c r="B66" s="67" t="s">
        <v>85</v>
      </c>
      <c r="C66" s="68" t="s">
        <v>356</v>
      </c>
      <c r="D66" s="67" t="s">
        <v>240</v>
      </c>
      <c r="E66" s="67" t="s">
        <v>87</v>
      </c>
      <c r="F66" s="67" t="n">
        <v>1</v>
      </c>
      <c r="G66" s="69"/>
      <c r="H66" s="62" t="s">
        <v>241</v>
      </c>
      <c r="I66" s="110" t="s">
        <v>321</v>
      </c>
      <c r="J66" s="71" t="n">
        <v>1.45</v>
      </c>
      <c r="K66" s="46" t="n">
        <v>7.264</v>
      </c>
      <c r="L66" s="46" t="n">
        <v>7.264</v>
      </c>
      <c r="M66" s="47"/>
      <c r="N66" s="47"/>
      <c r="O66" s="111" t="n">
        <v>0.500965517241379</v>
      </c>
      <c r="P66" s="53" t="n">
        <v>2</v>
      </c>
      <c r="Q66" s="57" t="n">
        <v>2</v>
      </c>
      <c r="R66" s="46" t="n">
        <v>3.632</v>
      </c>
      <c r="S66" s="112" t="n">
        <v>0.152670704845815</v>
      </c>
      <c r="T66" s="57" t="n">
        <v>23</v>
      </c>
      <c r="U66" s="54" t="n">
        <v>35612</v>
      </c>
      <c r="V66" s="55" t="n">
        <v>6.8</v>
      </c>
      <c r="W66" s="55" t="n">
        <v>8.8</v>
      </c>
      <c r="X66" s="54" t="n">
        <v>38898</v>
      </c>
      <c r="Y66" s="55" t="n">
        <v>8.8</v>
      </c>
      <c r="Z66" s="56" t="n">
        <v>0.0725</v>
      </c>
      <c r="AA66" s="57" t="n">
        <v>93.8178689427313</v>
      </c>
      <c r="AB66" s="57" t="n">
        <v>90</v>
      </c>
      <c r="AC66" s="58"/>
      <c r="AD66" s="58"/>
      <c r="AE66" s="56" t="n">
        <v>0.0779</v>
      </c>
      <c r="AF66" s="56" t="n">
        <v>0.085</v>
      </c>
      <c r="AG66" s="59"/>
      <c r="AH66" s="60"/>
      <c r="AI66" s="60"/>
      <c r="AJ66" s="61" t="s">
        <v>357</v>
      </c>
      <c r="AK66" s="61" t="n">
        <v>1</v>
      </c>
      <c r="AL66" s="72" t="n">
        <v>1.9</v>
      </c>
      <c r="AM66" s="62" t="n">
        <v>0</v>
      </c>
      <c r="AN66" s="62" t="n">
        <v>0.424410815665018</v>
      </c>
      <c r="AO66" s="62" t="n">
        <v>0</v>
      </c>
      <c r="AP66" s="62" t="n">
        <v>0.575589184334982</v>
      </c>
      <c r="AQ66" s="62" t="n">
        <v>0</v>
      </c>
      <c r="AR66" s="62" t="n">
        <v>0</v>
      </c>
      <c r="AS66" s="62" t="n">
        <v>0</v>
      </c>
      <c r="AT66" s="62" t="n">
        <v>0</v>
      </c>
      <c r="AU66" s="62" t="n">
        <v>0</v>
      </c>
      <c r="AV66" s="62" t="n">
        <v>0</v>
      </c>
      <c r="AW66" s="62" t="n">
        <v>0</v>
      </c>
      <c r="AX66" s="72" t="n">
        <v>0.6</v>
      </c>
      <c r="AY66" s="73"/>
      <c r="AZ66" s="64"/>
      <c r="BA66" s="47"/>
      <c r="BB66" s="47"/>
      <c r="BC66" s="59"/>
      <c r="BD66" s="74"/>
      <c r="BE66" s="74"/>
      <c r="BF66" s="74"/>
    </row>
    <row r="67" s="65" customFormat="true" ht="13.5" hidden="false" customHeight="true" outlineLevel="0" collapsed="false">
      <c r="A67" s="81" t="s">
        <v>358</v>
      </c>
      <c r="B67" s="67" t="s">
        <v>85</v>
      </c>
      <c r="C67" s="42"/>
      <c r="D67" s="67"/>
      <c r="E67" s="67"/>
      <c r="F67" s="76" t="n">
        <v>0</v>
      </c>
      <c r="G67" s="69"/>
      <c r="H67" s="62"/>
      <c r="I67" s="110"/>
      <c r="J67" s="71"/>
      <c r="K67" s="46"/>
      <c r="L67" s="46"/>
      <c r="M67" s="47"/>
      <c r="N67" s="47"/>
      <c r="O67" s="111"/>
      <c r="P67" s="53"/>
      <c r="Q67" s="57"/>
      <c r="R67" s="46"/>
      <c r="S67" s="112"/>
      <c r="T67" s="57"/>
      <c r="U67" s="54"/>
      <c r="V67" s="55"/>
      <c r="W67" s="55"/>
      <c r="X67" s="54"/>
      <c r="Y67" s="55"/>
      <c r="Z67" s="56"/>
      <c r="AA67" s="57"/>
      <c r="AB67" s="57"/>
      <c r="AC67" s="58"/>
      <c r="AD67" s="58"/>
      <c r="AE67" s="56"/>
      <c r="AF67" s="56"/>
      <c r="AG67" s="59"/>
      <c r="AH67" s="60"/>
      <c r="AI67" s="60"/>
      <c r="AJ67" s="61"/>
      <c r="AK67" s="61"/>
      <c r="AL67" s="72"/>
      <c r="AM67" s="62"/>
      <c r="AN67" s="62"/>
      <c r="AO67" s="62"/>
      <c r="AP67" s="62"/>
      <c r="AQ67" s="62"/>
      <c r="AR67" s="62"/>
      <c r="AS67" s="62"/>
      <c r="AT67" s="62"/>
      <c r="AU67" s="62"/>
      <c r="AV67" s="62"/>
      <c r="AW67" s="62"/>
      <c r="AX67" s="72" t="n">
        <v>0.5</v>
      </c>
      <c r="AY67" s="73"/>
      <c r="AZ67" s="64"/>
      <c r="BA67" s="47"/>
      <c r="BB67" s="47"/>
      <c r="BC67" s="59"/>
      <c r="BD67" s="74"/>
      <c r="BE67" s="74"/>
      <c r="BF67" s="74"/>
    </row>
    <row r="68" s="65" customFormat="true" ht="13.5" hidden="false" customHeight="true" outlineLevel="0" collapsed="false">
      <c r="A68" s="66" t="s">
        <v>359</v>
      </c>
      <c r="B68" s="67" t="s">
        <v>196</v>
      </c>
      <c r="C68" s="68" t="s">
        <v>360</v>
      </c>
      <c r="D68" s="67" t="s">
        <v>240</v>
      </c>
      <c r="E68" s="67" t="s">
        <v>87</v>
      </c>
      <c r="F68" s="67" t="n">
        <v>1</v>
      </c>
      <c r="G68" s="69"/>
      <c r="H68" s="62" t="s">
        <v>361</v>
      </c>
      <c r="I68" s="110" t="s">
        <v>346</v>
      </c>
      <c r="J68" s="71" t="n">
        <v>3.46</v>
      </c>
      <c r="K68" s="46" t="n">
        <v>17.801</v>
      </c>
      <c r="L68" s="46" t="n">
        <v>17.801</v>
      </c>
      <c r="M68" s="47"/>
      <c r="N68" s="47"/>
      <c r="O68" s="111" t="n">
        <v>0.514479768786127</v>
      </c>
      <c r="P68" s="53" t="n">
        <v>5</v>
      </c>
      <c r="Q68" s="57" t="n">
        <v>3</v>
      </c>
      <c r="R68" s="46" t="n">
        <v>5.93366666666667</v>
      </c>
      <c r="S68" s="112" t="n">
        <v>0.0860625807538902</v>
      </c>
      <c r="T68" s="57" t="n">
        <v>100</v>
      </c>
      <c r="U68" s="54" t="n">
        <v>35582</v>
      </c>
      <c r="V68" s="55" t="n">
        <v>13.2</v>
      </c>
      <c r="W68" s="55" t="n">
        <v>20.7</v>
      </c>
      <c r="X68" s="54" t="n">
        <v>38717</v>
      </c>
      <c r="Y68" s="55" t="n">
        <v>17.4</v>
      </c>
      <c r="Z68" s="56" t="n">
        <v>0.0725</v>
      </c>
      <c r="AA68" s="57" t="n">
        <v>82.0419639346104</v>
      </c>
      <c r="AB68" s="57" t="n">
        <v>90</v>
      </c>
      <c r="AC68" s="58"/>
      <c r="AD68" s="58"/>
      <c r="AE68" s="56" t="n">
        <v>0.0707</v>
      </c>
      <c r="AF68" s="56" t="n">
        <v>0.085</v>
      </c>
      <c r="AG68" s="59"/>
      <c r="AH68" s="60"/>
      <c r="AI68" s="60"/>
      <c r="AJ68" s="61" t="s">
        <v>362</v>
      </c>
      <c r="AK68" s="61" t="n">
        <v>1</v>
      </c>
      <c r="AL68" s="72" t="n">
        <v>0.2</v>
      </c>
      <c r="AM68" s="62" t="n">
        <v>0</v>
      </c>
      <c r="AN68" s="62" t="n">
        <v>1</v>
      </c>
      <c r="AO68" s="62" t="n">
        <v>0</v>
      </c>
      <c r="AP68" s="62" t="n">
        <v>0</v>
      </c>
      <c r="AQ68" s="62" t="n">
        <v>0</v>
      </c>
      <c r="AR68" s="62" t="n">
        <v>0</v>
      </c>
      <c r="AS68" s="62" t="n">
        <v>0</v>
      </c>
      <c r="AT68" s="62" t="n">
        <v>0</v>
      </c>
      <c r="AU68" s="62" t="n">
        <v>0</v>
      </c>
      <c r="AV68" s="62" t="n">
        <v>0</v>
      </c>
      <c r="AW68" s="62" t="n">
        <v>0</v>
      </c>
      <c r="AX68" s="72" t="n">
        <v>1.4</v>
      </c>
      <c r="AY68" s="73"/>
      <c r="AZ68" s="64"/>
      <c r="BA68" s="47"/>
      <c r="BB68" s="47"/>
      <c r="BC68" s="59"/>
      <c r="BD68" s="74"/>
      <c r="BE68" s="74"/>
      <c r="BF68" s="74"/>
    </row>
    <row r="69" s="65" customFormat="true" ht="13.5" hidden="false" customHeight="true" outlineLevel="0" collapsed="false">
      <c r="A69" s="81" t="s">
        <v>363</v>
      </c>
      <c r="B69" s="67" t="s">
        <v>196</v>
      </c>
      <c r="C69" s="68"/>
      <c r="D69" s="67"/>
      <c r="E69" s="67"/>
      <c r="F69" s="76" t="n">
        <v>0</v>
      </c>
      <c r="G69" s="69"/>
      <c r="H69" s="62"/>
      <c r="I69" s="110"/>
      <c r="J69" s="71"/>
      <c r="K69" s="46"/>
      <c r="L69" s="46"/>
      <c r="M69" s="47"/>
      <c r="N69" s="47"/>
      <c r="O69" s="111"/>
      <c r="P69" s="53"/>
      <c r="Q69" s="57"/>
      <c r="R69" s="46"/>
      <c r="S69" s="112"/>
      <c r="T69" s="57"/>
      <c r="U69" s="54"/>
      <c r="V69" s="55"/>
      <c r="W69" s="55"/>
      <c r="X69" s="54"/>
      <c r="Y69" s="55"/>
      <c r="Z69" s="56"/>
      <c r="AA69" s="57"/>
      <c r="AB69" s="57"/>
      <c r="AC69" s="58"/>
      <c r="AD69" s="58"/>
      <c r="AE69" s="56"/>
      <c r="AF69" s="56"/>
      <c r="AG69" s="59"/>
      <c r="AH69" s="60"/>
      <c r="AI69" s="60"/>
      <c r="AJ69" s="61"/>
      <c r="AK69" s="61"/>
      <c r="AL69" s="72"/>
      <c r="AM69" s="62"/>
      <c r="AN69" s="62"/>
      <c r="AO69" s="62"/>
      <c r="AP69" s="62"/>
      <c r="AQ69" s="62"/>
      <c r="AR69" s="62"/>
      <c r="AS69" s="62"/>
      <c r="AT69" s="62"/>
      <c r="AU69" s="62"/>
      <c r="AV69" s="62"/>
      <c r="AW69" s="62"/>
      <c r="AX69" s="72" t="n">
        <v>0.2</v>
      </c>
      <c r="AY69" s="73"/>
      <c r="AZ69" s="64"/>
      <c r="BA69" s="47"/>
      <c r="BB69" s="47"/>
      <c r="BC69" s="59"/>
      <c r="BD69" s="74"/>
      <c r="BE69" s="74"/>
      <c r="BF69" s="74"/>
    </row>
    <row r="70" s="65" customFormat="true" ht="13.5" hidden="false" customHeight="true" outlineLevel="0" collapsed="false">
      <c r="A70" s="66" t="s">
        <v>364</v>
      </c>
      <c r="B70" s="67" t="s">
        <v>196</v>
      </c>
      <c r="C70" s="68" t="s">
        <v>365</v>
      </c>
      <c r="D70" s="67" t="s">
        <v>246</v>
      </c>
      <c r="E70" s="67" t="s">
        <v>87</v>
      </c>
      <c r="F70" s="67" t="n">
        <v>1</v>
      </c>
      <c r="G70" s="69"/>
      <c r="H70" s="62" t="s">
        <v>366</v>
      </c>
      <c r="I70" s="110" t="s">
        <v>367</v>
      </c>
      <c r="J70" s="71" t="n">
        <v>1.68</v>
      </c>
      <c r="K70" s="46" t="n">
        <v>11.258</v>
      </c>
      <c r="L70" s="46" t="n">
        <v>11.258</v>
      </c>
      <c r="M70" s="47"/>
      <c r="N70" s="47"/>
      <c r="O70" s="111" t="n">
        <v>0.670119047619048</v>
      </c>
      <c r="P70" s="53" t="n">
        <v>3</v>
      </c>
      <c r="Q70" s="57" t="n">
        <v>31</v>
      </c>
      <c r="R70" s="46" t="n">
        <v>0.363161290322581</v>
      </c>
      <c r="S70" s="112" t="n">
        <v>0.661275674165153</v>
      </c>
      <c r="T70" s="57" t="n">
        <v>203</v>
      </c>
      <c r="U70" s="54" t="n">
        <v>36130</v>
      </c>
      <c r="V70" s="55" t="n">
        <v>19.2</v>
      </c>
      <c r="W70" s="55" t="n">
        <v>28</v>
      </c>
      <c r="X70" s="54" t="n">
        <v>38533</v>
      </c>
      <c r="Y70" s="55" t="n">
        <v>20.7</v>
      </c>
      <c r="Z70" s="56" t="n">
        <v>0.0725</v>
      </c>
      <c r="AA70" s="57" t="n">
        <v>185.046894648596</v>
      </c>
      <c r="AB70" s="57" t="n">
        <v>167.171300824368</v>
      </c>
      <c r="AC70" s="58"/>
      <c r="AD70" s="58"/>
      <c r="AE70" s="56" t="n">
        <v>0.0803</v>
      </c>
      <c r="AF70" s="56" t="n">
        <v>0.085</v>
      </c>
      <c r="AG70" s="59"/>
      <c r="AH70" s="60"/>
      <c r="AI70" s="60"/>
      <c r="AJ70" s="61" t="s">
        <v>368</v>
      </c>
      <c r="AK70" s="61" t="n">
        <v>0.945245913092078</v>
      </c>
      <c r="AL70" s="72" t="n">
        <v>2.7</v>
      </c>
      <c r="AM70" s="62" t="n">
        <v>0.012256397988387</v>
      </c>
      <c r="AN70" s="62" t="n">
        <v>0.16378700754091</v>
      </c>
      <c r="AO70" s="62" t="n">
        <v>0.0960459033349223</v>
      </c>
      <c r="AP70" s="62" t="n">
        <v>0.25566183933481</v>
      </c>
      <c r="AQ70" s="62" t="n">
        <v>0.333594254343455</v>
      </c>
      <c r="AR70" s="62" t="n">
        <v>0.0796742826284655</v>
      </c>
      <c r="AS70" s="62" t="n">
        <v>0.0589803148290498</v>
      </c>
      <c r="AT70" s="62" t="n">
        <v>0</v>
      </c>
      <c r="AU70" s="62" t="n">
        <v>0</v>
      </c>
      <c r="AV70" s="62" t="n">
        <v>0</v>
      </c>
      <c r="AW70" s="62" t="n">
        <v>0</v>
      </c>
      <c r="AX70" s="72" t="n">
        <v>1.7</v>
      </c>
      <c r="AY70" s="73"/>
      <c r="AZ70" s="64"/>
      <c r="BA70" s="47"/>
      <c r="BB70" s="47"/>
      <c r="BC70" s="59"/>
      <c r="BD70" s="74"/>
      <c r="BE70" s="74"/>
      <c r="BF70" s="74"/>
    </row>
    <row r="71" s="65" customFormat="true" ht="13.5" hidden="false" customHeight="true" outlineLevel="0" collapsed="false">
      <c r="A71" s="66" t="s">
        <v>369</v>
      </c>
      <c r="B71" s="67" t="s">
        <v>222</v>
      </c>
      <c r="C71" s="42" t="s">
        <v>370</v>
      </c>
      <c r="D71" s="67" t="s">
        <v>240</v>
      </c>
      <c r="E71" s="67" t="s">
        <v>87</v>
      </c>
      <c r="F71" s="67" t="n">
        <v>1</v>
      </c>
      <c r="G71" s="69"/>
      <c r="H71" s="62" t="s">
        <v>371</v>
      </c>
      <c r="I71" s="110" t="s">
        <v>372</v>
      </c>
      <c r="J71" s="71" t="n">
        <v>9.74</v>
      </c>
      <c r="K71" s="46" t="n">
        <v>72.115</v>
      </c>
      <c r="L71" s="46" t="n">
        <v>72.115</v>
      </c>
      <c r="M71" s="47"/>
      <c r="N71" s="47"/>
      <c r="O71" s="111" t="n">
        <v>0.740400410677618</v>
      </c>
      <c r="P71" s="53" t="n">
        <v>2</v>
      </c>
      <c r="Q71" s="57" t="n">
        <v>2</v>
      </c>
      <c r="R71" s="46" t="n">
        <v>36.0575</v>
      </c>
      <c r="S71" s="112" t="n">
        <v>0</v>
      </c>
      <c r="T71" s="57" t="s">
        <v>373</v>
      </c>
      <c r="U71" s="54" t="n">
        <v>37591</v>
      </c>
      <c r="V71" s="55" t="n">
        <v>19.8</v>
      </c>
      <c r="W71" s="55" t="n">
        <v>25.5</v>
      </c>
      <c r="X71" s="54" t="n">
        <v>39082</v>
      </c>
      <c r="Y71" s="55" t="n">
        <v>25.5</v>
      </c>
      <c r="Z71" s="56" t="n">
        <v>0.08</v>
      </c>
      <c r="AA71" s="57" t="n">
        <v>30.5339943146363</v>
      </c>
      <c r="AB71" s="57" t="n">
        <v>28</v>
      </c>
      <c r="AC71" s="58"/>
      <c r="AD71" s="58"/>
      <c r="AE71" s="56" t="n">
        <v>0.0825</v>
      </c>
      <c r="AF71" s="56" t="n">
        <v>0.09</v>
      </c>
      <c r="AG71" s="59"/>
      <c r="AH71" s="60"/>
      <c r="AI71" s="60"/>
      <c r="AJ71" s="61" t="s">
        <v>374</v>
      </c>
      <c r="AK71" s="61" t="n">
        <v>1</v>
      </c>
      <c r="AL71" s="72" t="n">
        <v>5</v>
      </c>
      <c r="AM71" s="62" t="n">
        <v>0</v>
      </c>
      <c r="AN71" s="62" t="n">
        <v>0</v>
      </c>
      <c r="AO71" s="62" t="n">
        <v>0</v>
      </c>
      <c r="AP71" s="62" t="n">
        <v>0</v>
      </c>
      <c r="AQ71" s="62" t="n">
        <v>0</v>
      </c>
      <c r="AR71" s="62" t="n">
        <v>1</v>
      </c>
      <c r="AS71" s="62" t="n">
        <v>0</v>
      </c>
      <c r="AT71" s="62" t="n">
        <v>0</v>
      </c>
      <c r="AU71" s="62" t="n">
        <v>0</v>
      </c>
      <c r="AV71" s="62" t="n">
        <v>0</v>
      </c>
      <c r="AW71" s="62" t="n">
        <v>0</v>
      </c>
      <c r="AX71" s="72" t="n">
        <v>2.1</v>
      </c>
      <c r="AY71" s="73"/>
      <c r="AZ71" s="64"/>
      <c r="BA71" s="47"/>
      <c r="BB71" s="47"/>
      <c r="BC71" s="59"/>
      <c r="BD71" s="74"/>
      <c r="BE71" s="74"/>
      <c r="BF71" s="74"/>
    </row>
    <row r="72" s="65" customFormat="true" ht="13.5" hidden="false" customHeight="true" outlineLevel="0" collapsed="false">
      <c r="A72" s="66" t="s">
        <v>375</v>
      </c>
      <c r="B72" s="67" t="s">
        <v>168</v>
      </c>
      <c r="C72" s="68" t="s">
        <v>376</v>
      </c>
      <c r="D72" s="67" t="s">
        <v>240</v>
      </c>
      <c r="E72" s="67" t="s">
        <v>87</v>
      </c>
      <c r="F72" s="67" t="n">
        <v>1</v>
      </c>
      <c r="G72" s="69"/>
      <c r="H72" s="62" t="s">
        <v>377</v>
      </c>
      <c r="I72" s="110" t="s">
        <v>298</v>
      </c>
      <c r="J72" s="71" t="n">
        <v>10.18</v>
      </c>
      <c r="K72" s="46" t="n">
        <v>41.447</v>
      </c>
      <c r="L72" s="46" t="n">
        <v>41.447</v>
      </c>
      <c r="M72" s="47"/>
      <c r="N72" s="47"/>
      <c r="O72" s="111" t="n">
        <v>0.407141453831041</v>
      </c>
      <c r="P72" s="53" t="n">
        <v>1</v>
      </c>
      <c r="Q72" s="57" t="n">
        <v>1</v>
      </c>
      <c r="R72" s="46" t="n">
        <v>41.447</v>
      </c>
      <c r="S72" s="112" t="n">
        <v>0.0531763456945014</v>
      </c>
      <c r="T72" s="57" t="n">
        <v>210</v>
      </c>
      <c r="U72" s="54" t="n">
        <v>34973</v>
      </c>
      <c r="V72" s="55" t="n">
        <v>25.4</v>
      </c>
      <c r="W72" s="55" t="n">
        <v>36.5</v>
      </c>
      <c r="X72" s="54" t="n">
        <v>38533</v>
      </c>
      <c r="Y72" s="55" t="n">
        <v>35</v>
      </c>
      <c r="Z72" s="56" t="n">
        <v>0.0725</v>
      </c>
      <c r="AA72" s="57" t="n">
        <v>83.76900620069</v>
      </c>
      <c r="AB72" s="57" t="n">
        <v>60</v>
      </c>
      <c r="AC72" s="58"/>
      <c r="AD72" s="58"/>
      <c r="AE72" s="56" t="n">
        <v>0.0938</v>
      </c>
      <c r="AF72" s="56" t="n">
        <v>0.085</v>
      </c>
      <c r="AG72" s="59"/>
      <c r="AH72" s="60"/>
      <c r="AI72" s="60"/>
      <c r="AJ72" s="61" t="s">
        <v>378</v>
      </c>
      <c r="AK72" s="61" t="n">
        <v>1</v>
      </c>
      <c r="AL72" s="72" t="n">
        <v>4.8</v>
      </c>
      <c r="AM72" s="62" t="n">
        <v>0</v>
      </c>
      <c r="AN72" s="62" t="n">
        <v>0</v>
      </c>
      <c r="AO72" s="62" t="n">
        <v>0</v>
      </c>
      <c r="AP72" s="62" t="n">
        <v>0</v>
      </c>
      <c r="AQ72" s="62" t="n">
        <v>0</v>
      </c>
      <c r="AR72" s="62" t="n">
        <v>1</v>
      </c>
      <c r="AS72" s="62" t="n">
        <v>0</v>
      </c>
      <c r="AT72" s="62" t="n">
        <v>0</v>
      </c>
      <c r="AU72" s="62" t="n">
        <v>0</v>
      </c>
      <c r="AV72" s="62" t="n">
        <v>0</v>
      </c>
      <c r="AW72" s="62" t="n">
        <v>0</v>
      </c>
      <c r="AX72" s="72" t="n">
        <v>3.3</v>
      </c>
      <c r="AY72" s="73"/>
      <c r="AZ72" s="64"/>
      <c r="BA72" s="47"/>
      <c r="BB72" s="47"/>
      <c r="BC72" s="59"/>
      <c r="BD72" s="74"/>
      <c r="BE72" s="74"/>
      <c r="BF72" s="74"/>
    </row>
    <row r="73" s="65" customFormat="true" ht="13.5" hidden="false" customHeight="true" outlineLevel="0" collapsed="false">
      <c r="A73" s="66" t="s">
        <v>379</v>
      </c>
      <c r="B73" s="67" t="s">
        <v>168</v>
      </c>
      <c r="C73" s="68" t="s">
        <v>380</v>
      </c>
      <c r="D73" s="67" t="s">
        <v>240</v>
      </c>
      <c r="E73" s="67" t="s">
        <v>87</v>
      </c>
      <c r="F73" s="67" t="n">
        <v>1</v>
      </c>
      <c r="G73" s="69"/>
      <c r="H73" s="62" t="s">
        <v>381</v>
      </c>
      <c r="I73" s="110" t="s">
        <v>330</v>
      </c>
      <c r="J73" s="71" t="n">
        <v>3.63</v>
      </c>
      <c r="K73" s="46" t="n">
        <v>18.2</v>
      </c>
      <c r="L73" s="46" t="n">
        <v>18.2</v>
      </c>
      <c r="M73" s="47"/>
      <c r="N73" s="47"/>
      <c r="O73" s="111" t="n">
        <v>0.50137741046832</v>
      </c>
      <c r="P73" s="53" t="n">
        <v>1</v>
      </c>
      <c r="Q73" s="57" t="n">
        <v>1</v>
      </c>
      <c r="R73" s="46" t="n">
        <v>18.2</v>
      </c>
      <c r="S73" s="112" t="n">
        <v>0.0213186813186813</v>
      </c>
      <c r="T73" s="57" t="n">
        <v>12</v>
      </c>
      <c r="U73" s="54" t="n">
        <v>35612</v>
      </c>
      <c r="V73" s="55" t="n">
        <v>10.6</v>
      </c>
      <c r="W73" s="55" t="n">
        <v>12.8</v>
      </c>
      <c r="X73" s="54" t="n">
        <v>38898</v>
      </c>
      <c r="Y73" s="55" t="n">
        <v>12.8</v>
      </c>
      <c r="Z73" s="56" t="n">
        <v>0.07</v>
      </c>
      <c r="AA73" s="57" t="n">
        <v>62.080989010989</v>
      </c>
      <c r="AB73" s="57" t="n">
        <v>62</v>
      </c>
      <c r="AC73" s="58"/>
      <c r="AD73" s="58"/>
      <c r="AE73" s="56" t="n">
        <v>0.0853</v>
      </c>
      <c r="AF73" s="56" t="n">
        <v>0.085</v>
      </c>
      <c r="AG73" s="59"/>
      <c r="AH73" s="60"/>
      <c r="AI73" s="60"/>
      <c r="AJ73" s="61" t="s">
        <v>382</v>
      </c>
      <c r="AK73" s="61" t="n">
        <v>1</v>
      </c>
      <c r="AL73" s="72" t="n">
        <v>12.3</v>
      </c>
      <c r="AM73" s="62" t="n">
        <v>0</v>
      </c>
      <c r="AN73" s="62" t="n">
        <v>0</v>
      </c>
      <c r="AO73" s="62" t="n">
        <v>0</v>
      </c>
      <c r="AP73" s="62" t="n">
        <v>0</v>
      </c>
      <c r="AQ73" s="62" t="n">
        <v>0</v>
      </c>
      <c r="AR73" s="62" t="n">
        <v>0</v>
      </c>
      <c r="AS73" s="62" t="n">
        <v>0</v>
      </c>
      <c r="AT73" s="62" t="n">
        <v>0</v>
      </c>
      <c r="AU73" s="62" t="n">
        <v>0</v>
      </c>
      <c r="AV73" s="62" t="n">
        <v>0</v>
      </c>
      <c r="AW73" s="62" t="n">
        <v>1</v>
      </c>
      <c r="AX73" s="72" t="n">
        <v>0.1</v>
      </c>
      <c r="AY73" s="73"/>
      <c r="AZ73" s="64"/>
      <c r="BA73" s="47"/>
      <c r="BB73" s="47"/>
      <c r="BC73" s="59"/>
      <c r="BD73" s="74"/>
      <c r="BE73" s="74"/>
      <c r="BF73" s="74"/>
    </row>
    <row r="74" s="65" customFormat="true" ht="13.5" hidden="false" customHeight="true" outlineLevel="0" collapsed="false">
      <c r="A74" s="66" t="s">
        <v>383</v>
      </c>
      <c r="B74" s="67" t="s">
        <v>168</v>
      </c>
      <c r="C74" s="68" t="s">
        <v>384</v>
      </c>
      <c r="D74" s="67" t="s">
        <v>292</v>
      </c>
      <c r="E74" s="67" t="s">
        <v>87</v>
      </c>
      <c r="F74" s="67" t="n">
        <v>1</v>
      </c>
      <c r="G74" s="69"/>
      <c r="H74" s="62" t="s">
        <v>385</v>
      </c>
      <c r="I74" s="110" t="s">
        <v>386</v>
      </c>
      <c r="J74" s="71" t="n">
        <v>18.97</v>
      </c>
      <c r="K74" s="46" t="n">
        <v>81.866</v>
      </c>
      <c r="L74" s="46" t="n">
        <v>81.866</v>
      </c>
      <c r="M74" s="47"/>
      <c r="N74" s="47"/>
      <c r="O74" s="111" t="n">
        <v>0.431555086979441</v>
      </c>
      <c r="P74" s="53" t="n">
        <v>5</v>
      </c>
      <c r="Q74" s="57" t="n">
        <v>5</v>
      </c>
      <c r="R74" s="46" t="n">
        <v>16.3732</v>
      </c>
      <c r="S74" s="112" t="n">
        <v>0.0471441135514133</v>
      </c>
      <c r="T74" s="57" t="n">
        <v>191</v>
      </c>
      <c r="U74" s="54" t="n">
        <v>38009</v>
      </c>
      <c r="V74" s="55" t="n">
        <v>60.1</v>
      </c>
      <c r="W74" s="55" t="n">
        <v>74</v>
      </c>
      <c r="X74" s="54" t="n">
        <v>38533</v>
      </c>
      <c r="Y74" s="55" t="n">
        <v>56.3</v>
      </c>
      <c r="Z74" s="56" t="n">
        <v>0.07</v>
      </c>
      <c r="AA74" s="57" t="n">
        <v>69.6285393203528</v>
      </c>
      <c r="AB74" s="57" t="n">
        <v>66.4899347714558</v>
      </c>
      <c r="AC74" s="58"/>
      <c r="AD74" s="58"/>
      <c r="AE74" s="56" t="n">
        <v>0.0754</v>
      </c>
      <c r="AF74" s="56" t="n">
        <v>0.085</v>
      </c>
      <c r="AG74" s="59"/>
      <c r="AH74" s="60"/>
      <c r="AI74" s="60"/>
      <c r="AJ74" s="61" t="s">
        <v>387</v>
      </c>
      <c r="AK74" s="61" t="n">
        <v>0.867234260865317</v>
      </c>
      <c r="AL74" s="72" t="n">
        <v>4.1</v>
      </c>
      <c r="AM74" s="62" t="n">
        <v>0.119173174176596</v>
      </c>
      <c r="AN74" s="62" t="n">
        <v>0</v>
      </c>
      <c r="AO74" s="62" t="n">
        <v>0.202523100468772</v>
      </c>
      <c r="AP74" s="62" t="n">
        <v>0</v>
      </c>
      <c r="AQ74" s="62" t="n">
        <v>0</v>
      </c>
      <c r="AR74" s="62" t="n">
        <v>0.250263981548747</v>
      </c>
      <c r="AS74" s="62" t="n">
        <v>0.0914952416657003</v>
      </c>
      <c r="AT74" s="62" t="n">
        <v>0.336544502140185</v>
      </c>
      <c r="AU74" s="62" t="n">
        <v>0</v>
      </c>
      <c r="AV74" s="62" t="n">
        <v>0</v>
      </c>
      <c r="AW74" s="62" t="n">
        <v>0</v>
      </c>
      <c r="AX74" s="72" t="n">
        <v>5.4</v>
      </c>
      <c r="AY74" s="73"/>
      <c r="AZ74" s="64"/>
      <c r="BA74" s="47"/>
      <c r="BB74" s="47"/>
      <c r="BC74" s="59"/>
      <c r="BD74" s="74"/>
      <c r="BE74" s="74"/>
      <c r="BF74" s="74"/>
    </row>
    <row r="75" s="65" customFormat="true" ht="13.5" hidden="false" customHeight="true" outlineLevel="0" collapsed="false">
      <c r="A75" s="66" t="s">
        <v>388</v>
      </c>
      <c r="B75" s="67" t="s">
        <v>168</v>
      </c>
      <c r="C75" s="68" t="s">
        <v>389</v>
      </c>
      <c r="D75" s="67" t="s">
        <v>292</v>
      </c>
      <c r="E75" s="67" t="s">
        <v>87</v>
      </c>
      <c r="F75" s="67" t="n">
        <v>1</v>
      </c>
      <c r="G75" s="69"/>
      <c r="H75" s="62" t="s">
        <v>381</v>
      </c>
      <c r="I75" s="110" t="s">
        <v>390</v>
      </c>
      <c r="J75" s="71" t="n">
        <v>8.98</v>
      </c>
      <c r="K75" s="46" t="n">
        <v>34.5725</v>
      </c>
      <c r="L75" s="46" t="n">
        <v>34.5725</v>
      </c>
      <c r="M75" s="47"/>
      <c r="N75" s="47"/>
      <c r="O75" s="111" t="n">
        <v>0.38499443207127</v>
      </c>
      <c r="P75" s="53" t="n">
        <v>14</v>
      </c>
      <c r="Q75" s="57" t="n">
        <v>14</v>
      </c>
      <c r="R75" s="46" t="n">
        <v>2.46946428571429</v>
      </c>
      <c r="S75" s="112" t="n">
        <v>0.25</v>
      </c>
      <c r="T75" s="57" t="n">
        <v>798</v>
      </c>
      <c r="U75" s="54" t="n">
        <v>34669</v>
      </c>
      <c r="V75" s="55" t="n">
        <v>23.6</v>
      </c>
      <c r="W75" s="55" t="n">
        <v>30</v>
      </c>
      <c r="X75" s="54" t="n">
        <v>38898</v>
      </c>
      <c r="Y75" s="55" t="n">
        <v>28.9</v>
      </c>
      <c r="Z75" s="56" t="n">
        <v>0.0725</v>
      </c>
      <c r="AA75" s="57" t="n">
        <v>61.0706775616458</v>
      </c>
      <c r="AB75" s="57" t="n">
        <v>62.1637139344855</v>
      </c>
      <c r="AC75" s="58"/>
      <c r="AD75" s="58"/>
      <c r="AE75" s="56" t="n">
        <v>0.0737</v>
      </c>
      <c r="AF75" s="56" t="n">
        <v>0.0875</v>
      </c>
      <c r="AG75" s="59"/>
      <c r="AH75" s="60"/>
      <c r="AI75" s="60"/>
      <c r="AJ75" s="61" t="s">
        <v>391</v>
      </c>
      <c r="AK75" s="61" t="n">
        <v>1</v>
      </c>
      <c r="AL75" s="72" t="n">
        <v>2.8</v>
      </c>
      <c r="AM75" s="62" t="n">
        <v>0</v>
      </c>
      <c r="AN75" s="62" t="n">
        <v>0.192699418291286</v>
      </c>
      <c r="AO75" s="62" t="n">
        <v>0.407300297532498</v>
      </c>
      <c r="AP75" s="62" t="n">
        <v>0.11655534852792</v>
      </c>
      <c r="AQ75" s="62" t="n">
        <v>0</v>
      </c>
      <c r="AR75" s="62" t="n">
        <v>0.141376720094953</v>
      </c>
      <c r="AS75" s="62" t="n">
        <v>0</v>
      </c>
      <c r="AT75" s="62" t="n">
        <v>0</v>
      </c>
      <c r="AU75" s="62" t="n">
        <v>0.142068215553343</v>
      </c>
      <c r="AV75" s="62" t="n">
        <v>0</v>
      </c>
      <c r="AW75" s="62" t="n">
        <v>0</v>
      </c>
      <c r="AX75" s="72" t="n">
        <v>2.2</v>
      </c>
      <c r="AY75" s="73"/>
      <c r="AZ75" s="64"/>
      <c r="BA75" s="47"/>
      <c r="BB75" s="47"/>
      <c r="BC75" s="59"/>
      <c r="BD75" s="74"/>
      <c r="BE75" s="74"/>
      <c r="BF75" s="74"/>
    </row>
    <row r="76" s="65" customFormat="true" ht="13.5" hidden="false" customHeight="true" outlineLevel="0" collapsed="false">
      <c r="A76" s="66" t="s">
        <v>392</v>
      </c>
      <c r="B76" s="67" t="s">
        <v>168</v>
      </c>
      <c r="C76" s="68" t="s">
        <v>393</v>
      </c>
      <c r="D76" s="67" t="s">
        <v>292</v>
      </c>
      <c r="E76" s="67" t="s">
        <v>87</v>
      </c>
      <c r="F76" s="67" t="n">
        <v>1</v>
      </c>
      <c r="G76" s="69"/>
      <c r="H76" s="62" t="s">
        <v>394</v>
      </c>
      <c r="I76" s="110" t="s">
        <v>321</v>
      </c>
      <c r="J76" s="71" t="n">
        <v>0.96</v>
      </c>
      <c r="K76" s="46" t="n">
        <v>6.3572</v>
      </c>
      <c r="L76" s="46" t="n">
        <v>6.3572</v>
      </c>
      <c r="M76" s="47"/>
      <c r="N76" s="47"/>
      <c r="O76" s="111" t="n">
        <v>0.662208333333333</v>
      </c>
      <c r="P76" s="53" t="n">
        <v>3</v>
      </c>
      <c r="Q76" s="113" t="n">
        <v>6</v>
      </c>
      <c r="R76" s="46" t="n">
        <v>1.05953333333333</v>
      </c>
      <c r="S76" s="112" t="n">
        <v>0.628452777952558</v>
      </c>
      <c r="T76" s="113" t="n">
        <v>100</v>
      </c>
      <c r="U76" s="54" t="n">
        <v>36069</v>
      </c>
      <c r="V76" s="55" t="n">
        <v>7.6</v>
      </c>
      <c r="W76" s="55" t="n">
        <v>9.3</v>
      </c>
      <c r="X76" s="54" t="n">
        <v>38717</v>
      </c>
      <c r="Y76" s="55" t="n">
        <v>8.9</v>
      </c>
      <c r="Z76" s="56" t="n">
        <v>0.075</v>
      </c>
      <c r="AA76" s="57" t="n">
        <v>113.347542943434</v>
      </c>
      <c r="AB76" s="57" t="n">
        <v>117.023532372743</v>
      </c>
      <c r="AC76" s="58"/>
      <c r="AD76" s="58"/>
      <c r="AE76" s="56" t="n">
        <v>0.0775</v>
      </c>
      <c r="AF76" s="56" t="n">
        <v>0.085</v>
      </c>
      <c r="AG76" s="59"/>
      <c r="AH76" s="60"/>
      <c r="AI76" s="60"/>
      <c r="AJ76" s="61" t="s">
        <v>395</v>
      </c>
      <c r="AK76" s="61" t="n">
        <v>1</v>
      </c>
      <c r="AL76" s="72" t="n">
        <v>2.6</v>
      </c>
      <c r="AM76" s="62" t="n">
        <v>0</v>
      </c>
      <c r="AN76" s="62" t="n">
        <v>0</v>
      </c>
      <c r="AO76" s="62" t="n">
        <v>0.249960703422525</v>
      </c>
      <c r="AP76" s="62" t="n">
        <v>0.325798961467293</v>
      </c>
      <c r="AQ76" s="62" t="n">
        <v>0.286743678766336</v>
      </c>
      <c r="AR76" s="62" t="n">
        <v>0.137496656343846</v>
      </c>
      <c r="AS76" s="62" t="n">
        <v>0</v>
      </c>
      <c r="AT76" s="62" t="n">
        <v>0</v>
      </c>
      <c r="AU76" s="62" t="n">
        <v>0</v>
      </c>
      <c r="AV76" s="62" t="n">
        <v>0</v>
      </c>
      <c r="AW76" s="62" t="n">
        <v>0</v>
      </c>
      <c r="AX76" s="72" t="n">
        <v>0.7</v>
      </c>
      <c r="AY76" s="73"/>
      <c r="AZ76" s="64"/>
      <c r="BA76" s="47"/>
      <c r="BB76" s="47"/>
      <c r="BC76" s="59"/>
      <c r="BD76" s="74"/>
      <c r="BE76" s="74"/>
      <c r="BF76" s="74"/>
    </row>
    <row r="77" s="65" customFormat="true" ht="13.5" hidden="false" customHeight="true" outlineLevel="0" collapsed="false">
      <c r="A77" s="66" t="s">
        <v>396</v>
      </c>
      <c r="B77" s="67" t="s">
        <v>168</v>
      </c>
      <c r="C77" s="68" t="s">
        <v>397</v>
      </c>
      <c r="D77" s="67" t="s">
        <v>240</v>
      </c>
      <c r="E77" s="67" t="s">
        <v>87</v>
      </c>
      <c r="F77" s="67" t="n">
        <v>1</v>
      </c>
      <c r="G77" s="69"/>
      <c r="H77" s="62" t="s">
        <v>381</v>
      </c>
      <c r="I77" s="110" t="s">
        <v>398</v>
      </c>
      <c r="J77" s="71" t="n">
        <v>7.4</v>
      </c>
      <c r="K77" s="46" t="n">
        <v>48.548</v>
      </c>
      <c r="L77" s="46" t="n">
        <v>48.548</v>
      </c>
      <c r="M77" s="47"/>
      <c r="N77" s="47"/>
      <c r="O77" s="111" t="n">
        <v>0.656054054054054</v>
      </c>
      <c r="P77" s="53" t="n">
        <v>2</v>
      </c>
      <c r="Q77" s="113" t="n">
        <v>2</v>
      </c>
      <c r="R77" s="46" t="n">
        <v>24.274</v>
      </c>
      <c r="S77" s="112" t="n">
        <v>0.0335</v>
      </c>
      <c r="T77" s="113" t="n">
        <v>275</v>
      </c>
      <c r="U77" s="54" t="n">
        <v>35278</v>
      </c>
      <c r="V77" s="55" t="n">
        <v>30.2</v>
      </c>
      <c r="W77" s="55" t="n">
        <v>37.1</v>
      </c>
      <c r="X77" s="54" t="n">
        <v>38898</v>
      </c>
      <c r="Y77" s="55" t="n">
        <v>37.1</v>
      </c>
      <c r="Z77" s="56" t="n">
        <v>0.075</v>
      </c>
      <c r="AA77" s="57" t="n">
        <v>63.719864875999</v>
      </c>
      <c r="AB77" s="57" t="n">
        <v>60</v>
      </c>
      <c r="AC77" s="58"/>
      <c r="AD77" s="58"/>
      <c r="AE77" s="56" t="n">
        <v>0.0815</v>
      </c>
      <c r="AF77" s="56" t="n">
        <v>0.085</v>
      </c>
      <c r="AG77" s="59"/>
      <c r="AH77" s="60"/>
      <c r="AI77" s="60"/>
      <c r="AJ77" s="61" t="s">
        <v>399</v>
      </c>
      <c r="AK77" s="61" t="n">
        <v>1</v>
      </c>
      <c r="AL77" s="72" t="n">
        <v>1.7</v>
      </c>
      <c r="AM77" s="62" t="n">
        <v>0</v>
      </c>
      <c r="AN77" s="62" t="n">
        <v>0</v>
      </c>
      <c r="AO77" s="62" t="n">
        <v>0.725851817681939</v>
      </c>
      <c r="AP77" s="62" t="n">
        <v>0.274148182318061</v>
      </c>
      <c r="AQ77" s="62" t="n">
        <v>0</v>
      </c>
      <c r="AR77" s="62" t="n">
        <v>0</v>
      </c>
      <c r="AS77" s="62" t="n">
        <v>0</v>
      </c>
      <c r="AT77" s="62" t="n">
        <v>0</v>
      </c>
      <c r="AU77" s="62" t="n">
        <v>0</v>
      </c>
      <c r="AV77" s="62" t="n">
        <v>0</v>
      </c>
      <c r="AW77" s="62" t="n">
        <v>0</v>
      </c>
      <c r="AX77" s="72" t="n">
        <v>2.8</v>
      </c>
      <c r="AY77" s="73"/>
      <c r="AZ77" s="64"/>
      <c r="BA77" s="47"/>
      <c r="BB77" s="47"/>
      <c r="BC77" s="59"/>
      <c r="BD77" s="114"/>
      <c r="BE77" s="114"/>
      <c r="BF77" s="74"/>
    </row>
    <row r="78" s="65" customFormat="true" ht="13.5" hidden="false" customHeight="true" outlineLevel="0" collapsed="false">
      <c r="A78" s="66" t="s">
        <v>400</v>
      </c>
      <c r="B78" s="67" t="s">
        <v>168</v>
      </c>
      <c r="C78" s="68" t="s">
        <v>401</v>
      </c>
      <c r="D78" s="67" t="s">
        <v>240</v>
      </c>
      <c r="E78" s="67" t="s">
        <v>87</v>
      </c>
      <c r="F78" s="67" t="n">
        <v>1</v>
      </c>
      <c r="G78" s="69"/>
      <c r="H78" s="62" t="s">
        <v>402</v>
      </c>
      <c r="I78" s="110" t="s">
        <v>403</v>
      </c>
      <c r="J78" s="71" t="n">
        <v>24.55</v>
      </c>
      <c r="K78" s="46" t="n">
        <v>117.294</v>
      </c>
      <c r="L78" s="46" t="n">
        <v>117.294</v>
      </c>
      <c r="M78" s="47"/>
      <c r="N78" s="47"/>
      <c r="O78" s="111" t="n">
        <v>0.477775967413442</v>
      </c>
      <c r="P78" s="53" t="n">
        <v>4</v>
      </c>
      <c r="Q78" s="113" t="n">
        <v>1</v>
      </c>
      <c r="R78" s="46" t="n">
        <v>117.294</v>
      </c>
      <c r="S78" s="112" t="n">
        <v>0.0102051255818712</v>
      </c>
      <c r="T78" s="113" t="n">
        <v>122</v>
      </c>
      <c r="U78" s="54" t="n">
        <v>37621</v>
      </c>
      <c r="V78" s="55" t="n">
        <v>33.8</v>
      </c>
      <c r="W78" s="55" t="n">
        <v>43.7</v>
      </c>
      <c r="X78" s="54" t="n">
        <v>38533</v>
      </c>
      <c r="Y78" s="55" t="n">
        <v>34.6</v>
      </c>
      <c r="Z78" s="56" t="n">
        <v>0.08</v>
      </c>
      <c r="AA78" s="57" t="n">
        <v>33.8870018926799</v>
      </c>
      <c r="AB78" s="57" t="n">
        <v>28</v>
      </c>
      <c r="AC78" s="58"/>
      <c r="AD78" s="58"/>
      <c r="AE78" s="56" t="n">
        <v>0.0872</v>
      </c>
      <c r="AF78" s="56" t="n">
        <v>0.0875</v>
      </c>
      <c r="AG78" s="59"/>
      <c r="AH78" s="60"/>
      <c r="AI78" s="60"/>
      <c r="AJ78" s="61" t="s">
        <v>374</v>
      </c>
      <c r="AK78" s="61" t="n">
        <v>1</v>
      </c>
      <c r="AL78" s="72" t="n">
        <v>5</v>
      </c>
      <c r="AM78" s="62" t="n">
        <v>0</v>
      </c>
      <c r="AN78" s="62" t="n">
        <v>0</v>
      </c>
      <c r="AO78" s="62" t="n">
        <v>0</v>
      </c>
      <c r="AP78" s="62" t="n">
        <v>0</v>
      </c>
      <c r="AQ78" s="62" t="n">
        <v>0</v>
      </c>
      <c r="AR78" s="62" t="n">
        <v>1</v>
      </c>
      <c r="AS78" s="62" t="n">
        <v>0</v>
      </c>
      <c r="AT78" s="62" t="n">
        <v>0</v>
      </c>
      <c r="AU78" s="62" t="n">
        <v>0</v>
      </c>
      <c r="AV78" s="62" t="n">
        <v>0</v>
      </c>
      <c r="AW78" s="62" t="n">
        <v>0</v>
      </c>
      <c r="AX78" s="72" t="n">
        <v>3.7</v>
      </c>
      <c r="AY78" s="73"/>
      <c r="AZ78" s="64"/>
      <c r="BA78" s="47"/>
      <c r="BB78" s="47"/>
      <c r="BC78" s="59"/>
      <c r="BD78" s="74"/>
      <c r="BE78" s="114"/>
      <c r="BF78" s="74"/>
    </row>
    <row r="79" s="65" customFormat="true" ht="13.5" hidden="false" customHeight="true" outlineLevel="0" collapsed="false">
      <c r="A79" s="66" t="s">
        <v>404</v>
      </c>
      <c r="B79" s="67" t="s">
        <v>168</v>
      </c>
      <c r="C79" s="68" t="s">
        <v>405</v>
      </c>
      <c r="D79" s="67" t="s">
        <v>292</v>
      </c>
      <c r="E79" s="67" t="s">
        <v>87</v>
      </c>
      <c r="F79" s="67" t="n">
        <v>1</v>
      </c>
      <c r="G79" s="69"/>
      <c r="H79" s="62" t="s">
        <v>402</v>
      </c>
      <c r="I79" s="110" t="s">
        <v>406</v>
      </c>
      <c r="J79" s="71" t="n">
        <v>155.7</v>
      </c>
      <c r="K79" s="46" t="n">
        <v>28.1367</v>
      </c>
      <c r="L79" s="46" t="n">
        <v>28.1367</v>
      </c>
      <c r="M79" s="47"/>
      <c r="N79" s="47"/>
      <c r="O79" s="111" t="n">
        <v>0.018071098265896</v>
      </c>
      <c r="P79" s="53" t="n">
        <v>2</v>
      </c>
      <c r="Q79" s="113" t="n">
        <v>2</v>
      </c>
      <c r="R79" s="46" t="n">
        <v>14.06835</v>
      </c>
      <c r="S79" s="112" t="n">
        <v>0.07</v>
      </c>
      <c r="T79" s="113" t="s">
        <v>373</v>
      </c>
      <c r="U79" s="54" t="s">
        <v>407</v>
      </c>
      <c r="V79" s="55" t="n">
        <v>158.5</v>
      </c>
      <c r="W79" s="55" t="n">
        <v>218.3</v>
      </c>
      <c r="X79" s="54" t="n">
        <v>38168</v>
      </c>
      <c r="Y79" s="55" t="n">
        <v>23.7</v>
      </c>
      <c r="Z79" s="56" t="n">
        <v>0.07</v>
      </c>
      <c r="AA79" s="57" t="n">
        <v>131.18</v>
      </c>
      <c r="AB79" s="57" t="n">
        <v>131.372</v>
      </c>
      <c r="AC79" s="58"/>
      <c r="AD79" s="58"/>
      <c r="AE79" s="56" t="n">
        <v>0.0513</v>
      </c>
      <c r="AF79" s="56" t="n">
        <v>0.085</v>
      </c>
      <c r="AG79" s="59"/>
      <c r="AH79" s="60"/>
      <c r="AI79" s="60"/>
      <c r="AJ79" s="61" t="s">
        <v>408</v>
      </c>
      <c r="AK79" s="61" t="n">
        <v>1</v>
      </c>
      <c r="AL79" s="72" t="n">
        <v>12.1</v>
      </c>
      <c r="AM79" s="62" t="n">
        <v>0</v>
      </c>
      <c r="AN79" s="62" t="n">
        <v>0</v>
      </c>
      <c r="AO79" s="62" t="n">
        <v>0</v>
      </c>
      <c r="AP79" s="62" t="n">
        <v>0</v>
      </c>
      <c r="AQ79" s="62" t="n">
        <v>0</v>
      </c>
      <c r="AR79" s="62" t="n">
        <v>0</v>
      </c>
      <c r="AS79" s="62" t="n">
        <v>0</v>
      </c>
      <c r="AT79" s="62" t="n">
        <v>0</v>
      </c>
      <c r="AU79" s="62" t="n">
        <v>0</v>
      </c>
      <c r="AV79" s="62" t="n">
        <v>0</v>
      </c>
      <c r="AW79" s="62" t="n">
        <v>1</v>
      </c>
      <c r="AX79" s="72" t="n">
        <v>3</v>
      </c>
      <c r="AY79" s="73"/>
      <c r="AZ79" s="64"/>
      <c r="BA79" s="47"/>
      <c r="BB79" s="47"/>
      <c r="BC79" s="59"/>
      <c r="BD79" s="74"/>
      <c r="BE79" s="114"/>
      <c r="BF79" s="74"/>
    </row>
    <row r="80" s="65" customFormat="true" ht="13.5" hidden="false" customHeight="true" outlineLevel="0" collapsed="false">
      <c r="A80" s="66" t="s">
        <v>409</v>
      </c>
      <c r="B80" s="67" t="s">
        <v>168</v>
      </c>
      <c r="C80" s="68" t="s">
        <v>410</v>
      </c>
      <c r="D80" s="67" t="s">
        <v>292</v>
      </c>
      <c r="E80" s="67" t="s">
        <v>87</v>
      </c>
      <c r="F80" s="67" t="n">
        <v>1</v>
      </c>
      <c r="G80" s="69"/>
      <c r="H80" s="62" t="s">
        <v>411</v>
      </c>
      <c r="I80" s="110" t="s">
        <v>412</v>
      </c>
      <c r="J80" s="71" t="n">
        <v>19.572</v>
      </c>
      <c r="K80" s="46" t="n">
        <v>84.122</v>
      </c>
      <c r="L80" s="46" t="n">
        <v>84.122</v>
      </c>
      <c r="M80" s="47"/>
      <c r="N80" s="47"/>
      <c r="O80" s="111" t="n">
        <v>0.429807888820764</v>
      </c>
      <c r="P80" s="53" t="n">
        <v>29</v>
      </c>
      <c r="Q80" s="113" t="n">
        <v>119</v>
      </c>
      <c r="R80" s="46" t="n">
        <v>0.70690756302521</v>
      </c>
      <c r="S80" s="112" t="n">
        <v>0.398</v>
      </c>
      <c r="T80" s="113" t="n">
        <v>1240</v>
      </c>
      <c r="U80" s="54" t="n">
        <v>35339</v>
      </c>
      <c r="V80" s="55" t="n">
        <v>155.7</v>
      </c>
      <c r="W80" s="55" t="n">
        <v>184</v>
      </c>
      <c r="X80" s="54" t="n">
        <v>38717</v>
      </c>
      <c r="Y80" s="55" t="n">
        <v>147.8</v>
      </c>
      <c r="Z80" s="56" t="n">
        <v>0.0713</v>
      </c>
      <c r="AA80" s="57" t="n">
        <v>146.920316545837</v>
      </c>
      <c r="AB80" s="57" t="n">
        <v>146.993063735683</v>
      </c>
      <c r="AC80" s="58"/>
      <c r="AD80" s="58"/>
      <c r="AE80" s="56" t="n">
        <v>0.0761</v>
      </c>
      <c r="AF80" s="56" t="n">
        <v>0.085</v>
      </c>
      <c r="AG80" s="59"/>
      <c r="AH80" s="60"/>
      <c r="AI80" s="60"/>
      <c r="AJ80" s="61" t="s">
        <v>413</v>
      </c>
      <c r="AK80" s="61" t="n">
        <v>0.986466416707267</v>
      </c>
      <c r="AL80" s="72" t="n">
        <v>5.2</v>
      </c>
      <c r="AM80" s="62" t="n">
        <v>0.00838004787257858</v>
      </c>
      <c r="AN80" s="62" t="n">
        <v>0.11937549162662</v>
      </c>
      <c r="AO80" s="62" t="n">
        <v>0.071250893299396</v>
      </c>
      <c r="AP80" s="62" t="n">
        <v>0.0977275685100016</v>
      </c>
      <c r="AQ80" s="62" t="n">
        <v>0.0290662284517711</v>
      </c>
      <c r="AR80" s="62" t="n">
        <v>0.153882530784887</v>
      </c>
      <c r="AS80" s="62" t="n">
        <v>0.123160034181715</v>
      </c>
      <c r="AT80" s="62" t="n">
        <v>0.0624924805664313</v>
      </c>
      <c r="AU80" s="62" t="n">
        <v>0.0216424849132692</v>
      </c>
      <c r="AV80" s="62" t="n">
        <v>0.174955941240883</v>
      </c>
      <c r="AW80" s="62" t="n">
        <v>0.138066298552447</v>
      </c>
      <c r="AX80" s="72" t="n">
        <v>13</v>
      </c>
      <c r="AY80" s="73"/>
      <c r="AZ80" s="64"/>
      <c r="BA80" s="47"/>
      <c r="BB80" s="47"/>
      <c r="BC80" s="59"/>
      <c r="BD80" s="74"/>
      <c r="BE80" s="114"/>
      <c r="BF80" s="74"/>
    </row>
    <row r="81" s="65" customFormat="true" ht="13.5" hidden="false" customHeight="true" outlineLevel="0" collapsed="false">
      <c r="A81" s="66" t="s">
        <v>414</v>
      </c>
      <c r="B81" s="67" t="s">
        <v>183</v>
      </c>
      <c r="C81" s="68" t="s">
        <v>415</v>
      </c>
      <c r="D81" s="67" t="s">
        <v>246</v>
      </c>
      <c r="E81" s="67" t="s">
        <v>87</v>
      </c>
      <c r="F81" s="67" t="n">
        <v>1</v>
      </c>
      <c r="G81" s="69"/>
      <c r="H81" s="62" t="s">
        <v>315</v>
      </c>
      <c r="I81" s="110" t="s">
        <v>248</v>
      </c>
      <c r="J81" s="71" t="n">
        <v>0.78</v>
      </c>
      <c r="K81" s="46" t="n">
        <v>4.7031</v>
      </c>
      <c r="L81" s="46" t="n">
        <v>4.7031</v>
      </c>
      <c r="M81" s="47"/>
      <c r="N81" s="47"/>
      <c r="O81" s="111" t="n">
        <v>0.602961538461539</v>
      </c>
      <c r="P81" s="53" t="n">
        <v>2</v>
      </c>
      <c r="Q81" s="113" t="n">
        <v>1</v>
      </c>
      <c r="R81" s="46" t="n">
        <v>4.7031</v>
      </c>
      <c r="S81" s="112" t="n">
        <v>0.673513214688184</v>
      </c>
      <c r="T81" s="113" t="n">
        <v>128</v>
      </c>
      <c r="U81" s="54" t="n">
        <v>35977</v>
      </c>
      <c r="V81" s="55" t="n">
        <v>9.7</v>
      </c>
      <c r="W81" s="55" t="n">
        <v>10.8</v>
      </c>
      <c r="X81" s="54" t="n">
        <v>39082</v>
      </c>
      <c r="Y81" s="55" t="n">
        <v>9.8</v>
      </c>
      <c r="Z81" s="56" t="n">
        <v>0.0725</v>
      </c>
      <c r="AA81" s="57" t="n">
        <v>160.684016925007</v>
      </c>
      <c r="AB81" s="57" t="n">
        <v>175.000106312857</v>
      </c>
      <c r="AC81" s="58"/>
      <c r="AD81" s="58"/>
      <c r="AE81" s="56" t="n">
        <v>0.07</v>
      </c>
      <c r="AF81" s="56" t="n">
        <v>0.085</v>
      </c>
      <c r="AG81" s="59"/>
      <c r="AH81" s="60"/>
      <c r="AI81" s="60"/>
      <c r="AJ81" s="61" t="s">
        <v>416</v>
      </c>
      <c r="AK81" s="61" t="n">
        <v>1</v>
      </c>
      <c r="AL81" s="72" t="n">
        <v>2.3</v>
      </c>
      <c r="AM81" s="62" t="n">
        <v>0</v>
      </c>
      <c r="AN81" s="62" t="n">
        <v>0</v>
      </c>
      <c r="AO81" s="62" t="n">
        <v>0</v>
      </c>
      <c r="AP81" s="62" t="n">
        <v>1</v>
      </c>
      <c r="AQ81" s="62" t="n">
        <v>0</v>
      </c>
      <c r="AR81" s="62" t="n">
        <v>0</v>
      </c>
      <c r="AS81" s="62" t="n">
        <v>0</v>
      </c>
      <c r="AT81" s="62" t="n">
        <v>0</v>
      </c>
      <c r="AU81" s="62" t="n">
        <v>0</v>
      </c>
      <c r="AV81" s="62" t="n">
        <v>0</v>
      </c>
      <c r="AW81" s="62" t="n">
        <v>0</v>
      </c>
      <c r="AX81" s="72" t="n">
        <v>0.7</v>
      </c>
      <c r="AY81" s="73"/>
      <c r="AZ81" s="64"/>
      <c r="BA81" s="47"/>
      <c r="BB81" s="47"/>
      <c r="BC81" s="59"/>
      <c r="BD81" s="74"/>
      <c r="BE81" s="114"/>
      <c r="BF81" s="74"/>
    </row>
    <row r="82" s="65" customFormat="true" ht="13.5" hidden="false" customHeight="true" outlineLevel="0" collapsed="false">
      <c r="A82" s="66" t="s">
        <v>417</v>
      </c>
      <c r="B82" s="67" t="s">
        <v>418</v>
      </c>
      <c r="C82" s="100" t="s">
        <v>419</v>
      </c>
      <c r="D82" s="67" t="s">
        <v>240</v>
      </c>
      <c r="E82" s="67"/>
      <c r="F82" s="67" t="n">
        <v>0.8</v>
      </c>
      <c r="G82" s="69" t="s">
        <v>420</v>
      </c>
      <c r="H82" s="115" t="n">
        <v>12</v>
      </c>
      <c r="I82" s="44" t="n">
        <v>1986</v>
      </c>
      <c r="J82" s="101" t="n">
        <v>4.16235304727273</v>
      </c>
      <c r="K82" s="47" t="n">
        <v>15.0470408731942</v>
      </c>
      <c r="L82" s="105" t="n">
        <v>12.0376326985554</v>
      </c>
      <c r="M82" s="47"/>
      <c r="N82" s="47"/>
      <c r="O82" s="111" t="n">
        <v>0.361503233923259</v>
      </c>
      <c r="P82" s="53" t="n">
        <v>1</v>
      </c>
      <c r="Q82" s="53" t="n">
        <v>4</v>
      </c>
      <c r="R82" s="105" t="n">
        <v>40.49125</v>
      </c>
      <c r="S82" s="112" t="n">
        <v>0.118235421232982</v>
      </c>
      <c r="T82" s="48" t="n">
        <v>1.55589170499799</v>
      </c>
      <c r="U82" s="54" t="n">
        <v>38260</v>
      </c>
      <c r="V82" s="59" t="n">
        <v>4.8</v>
      </c>
      <c r="W82" s="59" t="n">
        <v>4.2</v>
      </c>
      <c r="X82" s="54" t="n">
        <v>39263</v>
      </c>
      <c r="Y82" s="59" t="n">
        <v>4.2</v>
      </c>
      <c r="Z82" s="56" t="n">
        <v>0.075</v>
      </c>
      <c r="AA82" s="99"/>
      <c r="AB82" s="99"/>
      <c r="AC82" s="116" t="n">
        <v>2.61609105180534</v>
      </c>
      <c r="AD82" s="116" t="n">
        <v>2.25</v>
      </c>
      <c r="AE82" s="56"/>
      <c r="AF82" s="56" t="n">
        <v>0.09</v>
      </c>
      <c r="AG82" s="59"/>
      <c r="AH82" s="60"/>
      <c r="AI82" s="60"/>
      <c r="AJ82" s="61" t="s">
        <v>421</v>
      </c>
      <c r="AK82" s="61" t="n">
        <v>0.471953817182725</v>
      </c>
      <c r="AL82" s="72" t="n">
        <v>0.9</v>
      </c>
      <c r="AM82" s="62" t="n">
        <v>0.528046182817275</v>
      </c>
      <c r="AN82" s="62" t="n">
        <v>0.471953817182725</v>
      </c>
      <c r="AO82" s="62" t="n">
        <v>0</v>
      </c>
      <c r="AP82" s="62" t="n">
        <v>0</v>
      </c>
      <c r="AQ82" s="62" t="n">
        <v>0</v>
      </c>
      <c r="AR82" s="62" t="n">
        <v>0</v>
      </c>
      <c r="AS82" s="62" t="n">
        <v>0</v>
      </c>
      <c r="AT82" s="62" t="n">
        <v>0</v>
      </c>
      <c r="AU82" s="62" t="n">
        <v>0</v>
      </c>
      <c r="AV82" s="62" t="n">
        <v>0</v>
      </c>
      <c r="AW82" s="62" t="n">
        <v>0</v>
      </c>
      <c r="AX82" s="72" t="n">
        <v>0.2</v>
      </c>
      <c r="AY82" s="73"/>
      <c r="AZ82" s="64"/>
      <c r="BA82" s="72" t="n">
        <v>10.2853994490358</v>
      </c>
      <c r="BB82" s="72" t="n">
        <v>161.965</v>
      </c>
      <c r="BC82" s="72" t="n">
        <v>5.1</v>
      </c>
      <c r="BD82" s="72" t="n">
        <v>4.5</v>
      </c>
      <c r="BE82" s="72" t="n">
        <v>4.5</v>
      </c>
      <c r="BF82" s="72" t="n">
        <v>0.2</v>
      </c>
    </row>
    <row r="83" s="65" customFormat="true" ht="13.5" hidden="false" customHeight="true" outlineLevel="0" collapsed="false">
      <c r="A83" s="66" t="s">
        <v>422</v>
      </c>
      <c r="B83" s="67" t="s">
        <v>418</v>
      </c>
      <c r="C83" s="100" t="s">
        <v>423</v>
      </c>
      <c r="D83" s="67" t="s">
        <v>246</v>
      </c>
      <c r="E83" s="67"/>
      <c r="F83" s="67" t="n">
        <v>0.8</v>
      </c>
      <c r="G83" s="69" t="s">
        <v>420</v>
      </c>
      <c r="H83" s="117" t="s">
        <v>424</v>
      </c>
      <c r="I83" s="44" t="n">
        <v>1997</v>
      </c>
      <c r="J83" s="101" t="n">
        <v>10.11714</v>
      </c>
      <c r="K83" s="47" t="n">
        <v>13.9354559996242</v>
      </c>
      <c r="L83" s="105" t="n">
        <v>11.1483647996994</v>
      </c>
      <c r="M83" s="47"/>
      <c r="N83" s="47"/>
      <c r="O83" s="111" t="n">
        <v>0.137741061205283</v>
      </c>
      <c r="P83" s="53" t="n">
        <v>1</v>
      </c>
      <c r="Q83" s="53" t="n">
        <v>1</v>
      </c>
      <c r="R83" s="105" t="n">
        <v>150</v>
      </c>
      <c r="S83" s="112" t="n">
        <v>1</v>
      </c>
      <c r="T83" s="48" t="n">
        <v>0.7</v>
      </c>
      <c r="U83" s="54" t="n">
        <v>38260</v>
      </c>
      <c r="V83" s="59" t="n">
        <v>13.2</v>
      </c>
      <c r="W83" s="59" t="n">
        <v>15</v>
      </c>
      <c r="X83" s="54" t="n">
        <v>39263</v>
      </c>
      <c r="Y83" s="59" t="n">
        <v>15</v>
      </c>
      <c r="Z83" s="56" t="n">
        <v>0.065</v>
      </c>
      <c r="AA83" s="99"/>
      <c r="AB83" s="99"/>
      <c r="AC83" s="116" t="n">
        <v>8.15</v>
      </c>
      <c r="AD83" s="116" t="n">
        <v>9.5</v>
      </c>
      <c r="AE83" s="56"/>
      <c r="AF83" s="56" t="n">
        <v>0.075</v>
      </c>
      <c r="AG83" s="59"/>
      <c r="AH83" s="60"/>
      <c r="AI83" s="60"/>
      <c r="AJ83" s="61" t="s">
        <v>425</v>
      </c>
      <c r="AK83" s="61" t="n">
        <v>1</v>
      </c>
      <c r="AL83" s="72" t="n">
        <v>5</v>
      </c>
      <c r="AM83" s="62" t="n">
        <v>0</v>
      </c>
      <c r="AN83" s="62" t="n">
        <v>0</v>
      </c>
      <c r="AO83" s="62" t="n">
        <v>0</v>
      </c>
      <c r="AP83" s="62" t="n">
        <v>0</v>
      </c>
      <c r="AQ83" s="62" t="n">
        <v>0</v>
      </c>
      <c r="AR83" s="62" t="n">
        <v>0</v>
      </c>
      <c r="AS83" s="62" t="n">
        <v>1</v>
      </c>
      <c r="AT83" s="62" t="n">
        <v>0</v>
      </c>
      <c r="AU83" s="62" t="n">
        <v>0</v>
      </c>
      <c r="AV83" s="62" t="n">
        <v>0</v>
      </c>
      <c r="AW83" s="62" t="n">
        <v>0</v>
      </c>
      <c r="AX83" s="72" t="n">
        <v>1.1</v>
      </c>
      <c r="AY83" s="73"/>
      <c r="AZ83" s="64"/>
      <c r="BA83" s="72" t="n">
        <v>25</v>
      </c>
      <c r="BB83" s="72" t="n">
        <v>150</v>
      </c>
      <c r="BC83" s="72" t="n">
        <v>14</v>
      </c>
      <c r="BD83" s="72" t="n">
        <v>15.9</v>
      </c>
      <c r="BE83" s="72" t="n">
        <v>15.9</v>
      </c>
      <c r="BF83" s="72" t="n">
        <v>1.1</v>
      </c>
    </row>
    <row r="84" s="65" customFormat="true" ht="13.5" hidden="false" customHeight="true" outlineLevel="0" collapsed="false">
      <c r="A84" s="66" t="s">
        <v>426</v>
      </c>
      <c r="B84" s="67" t="s">
        <v>418</v>
      </c>
      <c r="C84" s="100" t="s">
        <v>427</v>
      </c>
      <c r="D84" s="67" t="s">
        <v>292</v>
      </c>
      <c r="E84" s="67"/>
      <c r="F84" s="67" t="n">
        <v>0.8</v>
      </c>
      <c r="G84" s="69" t="s">
        <v>420</v>
      </c>
      <c r="H84" s="117" t="s">
        <v>428</v>
      </c>
      <c r="I84" s="44" t="s">
        <v>429</v>
      </c>
      <c r="J84" s="101" t="n">
        <v>0.76890264</v>
      </c>
      <c r="K84" s="47" t="n">
        <v>12.4641505551839</v>
      </c>
      <c r="L84" s="105" t="n">
        <v>9.9713204441471</v>
      </c>
      <c r="M84" s="47"/>
      <c r="N84" s="47"/>
      <c r="O84" s="111" t="n">
        <v>1.62103105214776</v>
      </c>
      <c r="P84" s="53" t="n">
        <v>3</v>
      </c>
      <c r="Q84" s="53" t="n">
        <v>17</v>
      </c>
      <c r="R84" s="105" t="n">
        <v>7.89194117647059</v>
      </c>
      <c r="S84" s="112" t="n">
        <v>0.336972398037527</v>
      </c>
      <c r="T84" s="48" t="n">
        <v>1.5729747949515</v>
      </c>
      <c r="U84" s="54" t="n">
        <v>38260</v>
      </c>
      <c r="V84" s="59" t="n">
        <v>6.9</v>
      </c>
      <c r="W84" s="59" t="n">
        <v>5.8</v>
      </c>
      <c r="X84" s="54" t="n">
        <v>39263</v>
      </c>
      <c r="Y84" s="59" t="n">
        <v>5.8</v>
      </c>
      <c r="Z84" s="56" t="n">
        <v>0.075</v>
      </c>
      <c r="AA84" s="99"/>
      <c r="AB84" s="99"/>
      <c r="AC84" s="116" t="n">
        <v>4.67286278631217</v>
      </c>
      <c r="AD84" s="116" t="n">
        <v>4.56199063825347</v>
      </c>
      <c r="AE84" s="56"/>
      <c r="AF84" s="56" t="n">
        <v>0.085</v>
      </c>
      <c r="AG84" s="59"/>
      <c r="AH84" s="60"/>
      <c r="AI84" s="60"/>
      <c r="AJ84" s="61" t="s">
        <v>430</v>
      </c>
      <c r="AK84" s="61" t="n">
        <v>1</v>
      </c>
      <c r="AL84" s="72" t="n">
        <v>2.6</v>
      </c>
      <c r="AM84" s="62" t="n">
        <v>0</v>
      </c>
      <c r="AN84" s="62" t="n">
        <v>0.177142729366517</v>
      </c>
      <c r="AO84" s="62" t="n">
        <v>0.326006425020311</v>
      </c>
      <c r="AP84" s="62" t="n">
        <v>0.098417596505743</v>
      </c>
      <c r="AQ84" s="62" t="n">
        <v>0.191885989430767</v>
      </c>
      <c r="AR84" s="62" t="n">
        <v>0.12583946393566</v>
      </c>
      <c r="AS84" s="62" t="n">
        <v>0</v>
      </c>
      <c r="AT84" s="62" t="n">
        <v>0.0807077957410016</v>
      </c>
      <c r="AU84" s="62" t="n">
        <v>0</v>
      </c>
      <c r="AV84" s="62" t="n">
        <v>0</v>
      </c>
      <c r="AW84" s="62" t="n">
        <v>0</v>
      </c>
      <c r="AX84" s="72" t="n">
        <v>0.4</v>
      </c>
      <c r="AY84" s="73"/>
      <c r="AZ84" s="64"/>
      <c r="BA84" s="72" t="n">
        <v>1.9</v>
      </c>
      <c r="BB84" s="72" t="n">
        <v>134.163</v>
      </c>
      <c r="BC84" s="72" t="n">
        <v>7.3</v>
      </c>
      <c r="BD84" s="72" t="n">
        <v>6.2</v>
      </c>
      <c r="BE84" s="72" t="n">
        <v>6.2</v>
      </c>
      <c r="BF84" s="72" t="n">
        <v>0.4</v>
      </c>
    </row>
    <row r="85" s="65" customFormat="true" ht="13.5" hidden="false" customHeight="true" outlineLevel="0" collapsed="false">
      <c r="A85" s="66" t="s">
        <v>431</v>
      </c>
      <c r="B85" s="67" t="s">
        <v>418</v>
      </c>
      <c r="C85" s="100" t="s">
        <v>432</v>
      </c>
      <c r="D85" s="67" t="s">
        <v>246</v>
      </c>
      <c r="E85" s="67"/>
      <c r="F85" s="67" t="n">
        <v>0.8</v>
      </c>
      <c r="G85" s="69" t="s">
        <v>420</v>
      </c>
      <c r="H85" s="117" t="s">
        <v>433</v>
      </c>
      <c r="I85" s="44" t="n">
        <v>1995</v>
      </c>
      <c r="J85" s="101" t="n">
        <v>2.023428</v>
      </c>
      <c r="K85" s="47" t="n">
        <v>11.2769426070559</v>
      </c>
      <c r="L85" s="105" t="n">
        <v>9.02155408564471</v>
      </c>
      <c r="M85" s="47"/>
      <c r="N85" s="47"/>
      <c r="O85" s="111" t="n">
        <v>0.557318699111403</v>
      </c>
      <c r="P85" s="53" t="n">
        <v>2</v>
      </c>
      <c r="Q85" s="53" t="n">
        <v>8</v>
      </c>
      <c r="R85" s="105" t="n">
        <v>15.173</v>
      </c>
      <c r="S85" s="112" t="n">
        <v>0.303812851283609</v>
      </c>
      <c r="T85" s="48" t="n">
        <v>1.73173325231657</v>
      </c>
      <c r="U85" s="54" t="n">
        <v>38260</v>
      </c>
      <c r="V85" s="59" t="n">
        <v>6.2</v>
      </c>
      <c r="W85" s="59" t="n">
        <v>8</v>
      </c>
      <c r="X85" s="54" t="n">
        <v>39263</v>
      </c>
      <c r="Y85" s="59" t="n">
        <v>8</v>
      </c>
      <c r="Z85" s="56" t="n">
        <v>0.07</v>
      </c>
      <c r="AA85" s="99"/>
      <c r="AB85" s="99"/>
      <c r="AC85" s="116" t="n">
        <v>4.99411709945298</v>
      </c>
      <c r="AD85" s="116" t="n">
        <v>5.37598077176564</v>
      </c>
      <c r="AE85" s="56"/>
      <c r="AF85" s="56" t="n">
        <v>0.075</v>
      </c>
      <c r="AG85" s="59"/>
      <c r="AH85" s="60"/>
      <c r="AI85" s="60"/>
      <c r="AJ85" s="61" t="s">
        <v>434</v>
      </c>
      <c r="AK85" s="61" t="n">
        <v>1</v>
      </c>
      <c r="AL85" s="72" t="n">
        <v>2</v>
      </c>
      <c r="AM85" s="62" t="n">
        <v>0</v>
      </c>
      <c r="AN85" s="62" t="n">
        <v>0.271164239108944</v>
      </c>
      <c r="AO85" s="62" t="n">
        <v>0.216931391287155</v>
      </c>
      <c r="AP85" s="62" t="n">
        <v>0</v>
      </c>
      <c r="AQ85" s="62" t="n">
        <v>0.444597311012984</v>
      </c>
      <c r="AR85" s="62" t="n">
        <v>0</v>
      </c>
      <c r="AS85" s="62" t="n">
        <v>0.0673070585909181</v>
      </c>
      <c r="AT85" s="62" t="n">
        <v>0</v>
      </c>
      <c r="AU85" s="62" t="n">
        <v>0</v>
      </c>
      <c r="AV85" s="62" t="n">
        <v>0</v>
      </c>
      <c r="AW85" s="62" t="n">
        <v>0</v>
      </c>
      <c r="AX85" s="72" t="n">
        <v>0.6</v>
      </c>
      <c r="AY85" s="73"/>
      <c r="AZ85" s="64"/>
      <c r="BA85" s="72" t="n">
        <v>5</v>
      </c>
      <c r="BB85" s="72" t="n">
        <v>121.384</v>
      </c>
      <c r="BC85" s="72" t="n">
        <v>6.6</v>
      </c>
      <c r="BD85" s="72" t="n">
        <v>8.5</v>
      </c>
      <c r="BE85" s="72" t="n">
        <v>8.5</v>
      </c>
      <c r="BF85" s="72" t="n">
        <v>0.6</v>
      </c>
    </row>
    <row r="86" s="65" customFormat="true" ht="13.5" hidden="false" customHeight="true" outlineLevel="0" collapsed="false">
      <c r="A86" s="66" t="s">
        <v>435</v>
      </c>
      <c r="B86" s="67" t="s">
        <v>418</v>
      </c>
      <c r="C86" s="100" t="s">
        <v>436</v>
      </c>
      <c r="D86" s="67" t="s">
        <v>240</v>
      </c>
      <c r="E86" s="67"/>
      <c r="F86" s="67" t="n">
        <v>0.8</v>
      </c>
      <c r="G86" s="69" t="s">
        <v>420</v>
      </c>
      <c r="H86" s="117" t="s">
        <v>437</v>
      </c>
      <c r="I86" s="44" t="n">
        <v>1987</v>
      </c>
      <c r="J86" s="101" t="n">
        <v>2.3269422</v>
      </c>
      <c r="K86" s="47" t="n">
        <v>19.3535612922781</v>
      </c>
      <c r="L86" s="105" t="n">
        <v>15.4828490338225</v>
      </c>
      <c r="M86" s="47"/>
      <c r="N86" s="47"/>
      <c r="O86" s="111" t="n">
        <v>0.831716460008249</v>
      </c>
      <c r="P86" s="53" t="n">
        <v>3</v>
      </c>
      <c r="Q86" s="53" t="n">
        <v>14</v>
      </c>
      <c r="R86" s="105" t="n">
        <v>14.88</v>
      </c>
      <c r="S86" s="112" t="n">
        <v>0.149992867671533</v>
      </c>
      <c r="T86" s="48" t="n">
        <v>2.34178118016262</v>
      </c>
      <c r="U86" s="54" t="n">
        <v>38260</v>
      </c>
      <c r="V86" s="59" t="n">
        <v>9.4</v>
      </c>
      <c r="W86" s="59" t="n">
        <v>11.1</v>
      </c>
      <c r="X86" s="54" t="n">
        <v>39263</v>
      </c>
      <c r="Y86" s="59" t="n">
        <v>11.1</v>
      </c>
      <c r="Z86" s="56" t="n">
        <v>0.075</v>
      </c>
      <c r="AA86" s="99"/>
      <c r="AB86" s="99"/>
      <c r="AC86" s="116" t="n">
        <v>4.9694127989999</v>
      </c>
      <c r="AD86" s="116" t="n">
        <v>4.89446548579109</v>
      </c>
      <c r="AE86" s="56"/>
      <c r="AF86" s="56" t="n">
        <v>0.08</v>
      </c>
      <c r="AG86" s="59"/>
      <c r="AH86" s="60"/>
      <c r="AI86" s="60"/>
      <c r="AJ86" s="61" t="s">
        <v>438</v>
      </c>
      <c r="AK86" s="61" t="n">
        <v>0.94460925499232</v>
      </c>
      <c r="AL86" s="72" t="n">
        <v>2.9</v>
      </c>
      <c r="AM86" s="62" t="n">
        <v>0.0553907450076805</v>
      </c>
      <c r="AN86" s="62" t="n">
        <v>0.0269873271889401</v>
      </c>
      <c r="AO86" s="62" t="n">
        <v>0.398132680491552</v>
      </c>
      <c r="AP86" s="62" t="n">
        <v>0.060767089093702</v>
      </c>
      <c r="AQ86" s="62" t="n">
        <v>0.0528801843317972</v>
      </c>
      <c r="AR86" s="62" t="n">
        <v>0.365850614439324</v>
      </c>
      <c r="AS86" s="62" t="n">
        <v>0</v>
      </c>
      <c r="AT86" s="62" t="n">
        <v>0</v>
      </c>
      <c r="AU86" s="62" t="n">
        <v>0</v>
      </c>
      <c r="AV86" s="62" t="n">
        <v>0</v>
      </c>
      <c r="AW86" s="62" t="n">
        <v>0.0399913594470046</v>
      </c>
      <c r="AX86" s="72" t="n">
        <v>0.7</v>
      </c>
      <c r="AY86" s="73"/>
      <c r="AZ86" s="64"/>
      <c r="BA86" s="72" t="n">
        <v>5.75</v>
      </c>
      <c r="BB86" s="72" t="n">
        <v>208.32</v>
      </c>
      <c r="BC86" s="72" t="n">
        <v>10</v>
      </c>
      <c r="BD86" s="72" t="n">
        <v>11.8</v>
      </c>
      <c r="BE86" s="72" t="n">
        <v>11.8</v>
      </c>
      <c r="BF86" s="72" t="n">
        <v>0.7</v>
      </c>
    </row>
    <row r="87" s="65" customFormat="true" ht="13.5" hidden="false" customHeight="true" outlineLevel="0" collapsed="false">
      <c r="A87" s="66" t="s">
        <v>439</v>
      </c>
      <c r="B87" s="67" t="s">
        <v>418</v>
      </c>
      <c r="C87" s="100" t="s">
        <v>440</v>
      </c>
      <c r="D87" s="67" t="s">
        <v>240</v>
      </c>
      <c r="E87" s="67"/>
      <c r="F87" s="67" t="n">
        <v>0.8</v>
      </c>
      <c r="G87" s="69" t="s">
        <v>420</v>
      </c>
      <c r="H87" s="117" t="s">
        <v>441</v>
      </c>
      <c r="I87" s="44" t="s">
        <v>442</v>
      </c>
      <c r="J87" s="101" t="n">
        <v>2.43216417212121</v>
      </c>
      <c r="K87" s="47" t="n">
        <v>12.3627004355066</v>
      </c>
      <c r="L87" s="105" t="n">
        <v>9.89016034840529</v>
      </c>
      <c r="M87" s="47"/>
      <c r="N87" s="47"/>
      <c r="O87" s="111" t="n">
        <v>0.508300409043707</v>
      </c>
      <c r="P87" s="53" t="n">
        <v>2</v>
      </c>
      <c r="Q87" s="53" t="n">
        <v>14</v>
      </c>
      <c r="R87" s="105" t="n">
        <v>9.50507142857143</v>
      </c>
      <c r="S87" s="112" t="n">
        <v>0.200996291278346</v>
      </c>
      <c r="T87" s="48" t="n">
        <v>0.84848982496476</v>
      </c>
      <c r="U87" s="54" t="n">
        <v>38260</v>
      </c>
      <c r="V87" s="59" t="n">
        <v>9.8</v>
      </c>
      <c r="W87" s="59" t="n">
        <v>10.6</v>
      </c>
      <c r="X87" s="54" t="n">
        <v>39263</v>
      </c>
      <c r="Y87" s="59" t="n">
        <v>10.6</v>
      </c>
      <c r="Z87" s="56" t="n">
        <v>0.0675</v>
      </c>
      <c r="AA87" s="99"/>
      <c r="AB87" s="99"/>
      <c r="AC87" s="116" t="n">
        <v>6.14232155787164</v>
      </c>
      <c r="AD87" s="116" t="n">
        <v>6.25</v>
      </c>
      <c r="AE87" s="56"/>
      <c r="AF87" s="56" t="n">
        <v>0.08</v>
      </c>
      <c r="AG87" s="59"/>
      <c r="AH87" s="60"/>
      <c r="AI87" s="60"/>
      <c r="AJ87" s="61" t="s">
        <v>443</v>
      </c>
      <c r="AK87" s="61" t="n">
        <v>0.684972683755289</v>
      </c>
      <c r="AL87" s="72" t="n">
        <v>3.2</v>
      </c>
      <c r="AM87" s="62" t="n">
        <v>0.315027316244712</v>
      </c>
      <c r="AN87" s="62" t="n">
        <v>0</v>
      </c>
      <c r="AO87" s="62" t="n">
        <v>0.203831037566412</v>
      </c>
      <c r="AP87" s="62" t="n">
        <v>0.0986390723748976</v>
      </c>
      <c r="AQ87" s="62" t="n">
        <v>0.151047185337151</v>
      </c>
      <c r="AR87" s="62" t="n">
        <v>0.0807839424066852</v>
      </c>
      <c r="AS87" s="62" t="n">
        <v>0.150671446070143</v>
      </c>
      <c r="AT87" s="62" t="n">
        <v>0</v>
      </c>
      <c r="AU87" s="62" t="n">
        <v>0</v>
      </c>
      <c r="AV87" s="62" t="n">
        <v>0</v>
      </c>
      <c r="AW87" s="62" t="n">
        <v>0</v>
      </c>
      <c r="AX87" s="72" t="n">
        <v>0.3</v>
      </c>
      <c r="AY87" s="73"/>
      <c r="AZ87" s="64"/>
      <c r="BA87" s="72" t="n">
        <v>6.01000918273646</v>
      </c>
      <c r="BB87" s="72" t="n">
        <v>133.071</v>
      </c>
      <c r="BC87" s="72" t="n">
        <v>10.4</v>
      </c>
      <c r="BD87" s="72" t="n">
        <v>11.2</v>
      </c>
      <c r="BE87" s="72" t="n">
        <v>11.2</v>
      </c>
      <c r="BF87" s="72" t="n">
        <v>0.3</v>
      </c>
    </row>
    <row r="88" s="65" customFormat="true" ht="13.5" hidden="false" customHeight="true" outlineLevel="0" collapsed="false">
      <c r="A88" s="66" t="s">
        <v>444</v>
      </c>
      <c r="B88" s="67" t="s">
        <v>418</v>
      </c>
      <c r="C88" s="100" t="s">
        <v>445</v>
      </c>
      <c r="D88" s="67" t="s">
        <v>246</v>
      </c>
      <c r="E88" s="67"/>
      <c r="F88" s="67" t="n">
        <v>0.8</v>
      </c>
      <c r="G88" s="69" t="s">
        <v>420</v>
      </c>
      <c r="H88" s="117" t="s">
        <v>446</v>
      </c>
      <c r="I88" s="44" t="n">
        <v>1999</v>
      </c>
      <c r="J88" s="101" t="n">
        <v>2.46858216</v>
      </c>
      <c r="K88" s="47" t="n">
        <v>12.1383395939127</v>
      </c>
      <c r="L88" s="105" t="n">
        <v>9.71067167513013</v>
      </c>
      <c r="M88" s="47"/>
      <c r="N88" s="47"/>
      <c r="O88" s="111" t="n">
        <v>0.491713008001024</v>
      </c>
      <c r="P88" s="53" t="n">
        <v>2</v>
      </c>
      <c r="Q88" s="53" t="n">
        <v>5</v>
      </c>
      <c r="R88" s="105" t="n">
        <v>26.1312</v>
      </c>
      <c r="S88" s="112" t="n">
        <v>0.799994824552324</v>
      </c>
      <c r="T88" s="48" t="n">
        <v>4.98136838836559</v>
      </c>
      <c r="U88" s="54" t="n">
        <v>38260</v>
      </c>
      <c r="V88" s="59" t="n">
        <v>19.6</v>
      </c>
      <c r="W88" s="59" t="n">
        <v>26.3</v>
      </c>
      <c r="X88" s="54" t="n">
        <v>39263</v>
      </c>
      <c r="Y88" s="59" t="n">
        <v>26.3</v>
      </c>
      <c r="Z88" s="56" t="n">
        <v>0.0675</v>
      </c>
      <c r="AA88" s="99"/>
      <c r="AB88" s="99"/>
      <c r="AC88" s="116" t="n">
        <v>15.4499368570904</v>
      </c>
      <c r="AD88" s="116" t="n">
        <v>15</v>
      </c>
      <c r="AE88" s="56"/>
      <c r="AF88" s="56" t="n">
        <v>0.075</v>
      </c>
      <c r="AG88" s="59"/>
      <c r="AH88" s="60"/>
      <c r="AI88" s="60"/>
      <c r="AJ88" s="61" t="s">
        <v>447</v>
      </c>
      <c r="AK88" s="61" t="n">
        <v>1</v>
      </c>
      <c r="AL88" s="72" t="n">
        <v>3.1</v>
      </c>
      <c r="AM88" s="62" t="n">
        <v>0</v>
      </c>
      <c r="AN88" s="62" t="n">
        <v>0</v>
      </c>
      <c r="AO88" s="62" t="n">
        <v>0.175468405584129</v>
      </c>
      <c r="AP88" s="62" t="n">
        <v>0</v>
      </c>
      <c r="AQ88" s="62" t="n">
        <v>0.591538084741612</v>
      </c>
      <c r="AR88" s="62" t="n">
        <v>0.143254041146216</v>
      </c>
      <c r="AS88" s="62" t="n">
        <v>0.0897394685280431</v>
      </c>
      <c r="AT88" s="62" t="n">
        <v>0</v>
      </c>
      <c r="AU88" s="62" t="n">
        <v>0</v>
      </c>
      <c r="AV88" s="62" t="n">
        <v>0</v>
      </c>
      <c r="AW88" s="62" t="n">
        <v>0</v>
      </c>
      <c r="AX88" s="72" t="n">
        <v>2</v>
      </c>
      <c r="AY88" s="73"/>
      <c r="AZ88" s="64"/>
      <c r="BA88" s="72" t="n">
        <v>6.1</v>
      </c>
      <c r="BB88" s="72" t="n">
        <v>130.656</v>
      </c>
      <c r="BC88" s="72" t="n">
        <v>20.8</v>
      </c>
      <c r="BD88" s="72" t="n">
        <v>27.9</v>
      </c>
      <c r="BE88" s="72" t="n">
        <v>27.9</v>
      </c>
      <c r="BF88" s="72" t="n">
        <v>1.9</v>
      </c>
    </row>
    <row r="89" s="65" customFormat="true" ht="13.5" hidden="false" customHeight="true" outlineLevel="0" collapsed="false">
      <c r="A89" s="66" t="s">
        <v>448</v>
      </c>
      <c r="B89" s="67" t="s">
        <v>418</v>
      </c>
      <c r="C89" s="100" t="s">
        <v>449</v>
      </c>
      <c r="D89" s="67" t="s">
        <v>240</v>
      </c>
      <c r="E89" s="67"/>
      <c r="F89" s="67" t="n">
        <v>0.8</v>
      </c>
      <c r="G89" s="69" t="s">
        <v>420</v>
      </c>
      <c r="H89" s="117" t="s">
        <v>450</v>
      </c>
      <c r="I89" s="44" t="s">
        <v>451</v>
      </c>
      <c r="J89" s="101" t="n">
        <v>1.343556192</v>
      </c>
      <c r="K89" s="47" t="n">
        <v>16.0148118408481</v>
      </c>
      <c r="L89" s="105" t="n">
        <v>12.8118494726785</v>
      </c>
      <c r="M89" s="47"/>
      <c r="N89" s="47"/>
      <c r="O89" s="111" t="n">
        <v>1.19197186810688</v>
      </c>
      <c r="P89" s="53" t="n">
        <v>3</v>
      </c>
      <c r="Q89" s="53" t="n">
        <v>14</v>
      </c>
      <c r="R89" s="105" t="n">
        <v>12.313</v>
      </c>
      <c r="S89" s="112" t="n">
        <v>0.227</v>
      </c>
      <c r="T89" s="48" t="n">
        <v>0.75</v>
      </c>
      <c r="U89" s="54" t="n">
        <v>38510</v>
      </c>
      <c r="V89" s="59" t="n">
        <v>9.9</v>
      </c>
      <c r="W89" s="59" t="n">
        <v>11</v>
      </c>
      <c r="X89" s="54" t="n">
        <v>39263</v>
      </c>
      <c r="Y89" s="59" t="n">
        <v>11</v>
      </c>
      <c r="Z89" s="56" t="n">
        <v>0.065</v>
      </c>
      <c r="AA89" s="99"/>
      <c r="AB89" s="99"/>
      <c r="AC89" s="116" t="n">
        <v>5.64074666731715</v>
      </c>
      <c r="AD89" s="116" t="n">
        <v>4.95081330997436</v>
      </c>
      <c r="AE89" s="56"/>
      <c r="AF89" s="56" t="n">
        <v>0.08</v>
      </c>
      <c r="AG89" s="59"/>
      <c r="AH89" s="60"/>
      <c r="AI89" s="60"/>
      <c r="AJ89" s="61" t="s">
        <v>452</v>
      </c>
      <c r="AK89" s="61" t="n">
        <v>0.951271014375051</v>
      </c>
      <c r="AL89" s="72" t="n">
        <v>1.8</v>
      </c>
      <c r="AM89" s="62" t="n">
        <v>0.0487289856249492</v>
      </c>
      <c r="AN89" s="62" t="n">
        <v>0</v>
      </c>
      <c r="AO89" s="62" t="n">
        <v>0</v>
      </c>
      <c r="AP89" s="62" t="n">
        <v>0</v>
      </c>
      <c r="AQ89" s="62" t="n">
        <v>0</v>
      </c>
      <c r="AR89" s="62" t="n">
        <v>0</v>
      </c>
      <c r="AS89" s="62" t="n">
        <v>0</v>
      </c>
      <c r="AT89" s="62" t="n">
        <v>0</v>
      </c>
      <c r="AU89" s="62" t="n">
        <v>0</v>
      </c>
      <c r="AV89" s="62" t="n">
        <v>0</v>
      </c>
      <c r="AW89" s="62" t="n">
        <v>0</v>
      </c>
      <c r="AX89" s="72" t="n">
        <v>0.8</v>
      </c>
      <c r="AY89" s="73"/>
      <c r="AZ89" s="64"/>
      <c r="BA89" s="72" t="n">
        <v>3.32</v>
      </c>
      <c r="BB89" s="72" t="n">
        <v>172.382</v>
      </c>
      <c r="BC89" s="72" t="n">
        <v>10.5</v>
      </c>
      <c r="BD89" s="72" t="n">
        <v>11.7</v>
      </c>
      <c r="BE89" s="72" t="n">
        <v>11.7</v>
      </c>
      <c r="BF89" s="72" t="n">
        <v>0.8</v>
      </c>
    </row>
    <row r="90" s="65" customFormat="true" ht="13.5" hidden="false" customHeight="true" outlineLevel="0" collapsed="false">
      <c r="A90" s="66" t="s">
        <v>453</v>
      </c>
      <c r="B90" s="67" t="s">
        <v>418</v>
      </c>
      <c r="C90" s="100" t="s">
        <v>454</v>
      </c>
      <c r="D90" s="67" t="s">
        <v>246</v>
      </c>
      <c r="E90" s="67"/>
      <c r="F90" s="67" t="n">
        <v>0.8</v>
      </c>
      <c r="G90" s="69" t="s">
        <v>420</v>
      </c>
      <c r="H90" s="117" t="s">
        <v>455</v>
      </c>
      <c r="I90" s="44" t="n">
        <v>1999</v>
      </c>
      <c r="J90" s="101" t="n">
        <v>1.9222566</v>
      </c>
      <c r="K90" s="47" t="n">
        <v>5.11264009714212</v>
      </c>
      <c r="L90" s="105" t="n">
        <v>4.0901120777137</v>
      </c>
      <c r="M90" s="47"/>
      <c r="N90" s="47"/>
      <c r="O90" s="111" t="n">
        <v>0.265970739657865</v>
      </c>
      <c r="P90" s="53" t="n">
        <v>1</v>
      </c>
      <c r="Q90" s="53" t="n">
        <v>1</v>
      </c>
      <c r="R90" s="105" t="n">
        <v>55.032</v>
      </c>
      <c r="S90" s="112" t="n">
        <v>1</v>
      </c>
      <c r="T90" s="48" t="n">
        <v>2.92557057711877</v>
      </c>
      <c r="U90" s="54" t="n">
        <v>38260</v>
      </c>
      <c r="V90" s="59" t="n">
        <v>7.7</v>
      </c>
      <c r="W90" s="59" t="n">
        <v>10.1</v>
      </c>
      <c r="X90" s="54" t="n">
        <v>39263</v>
      </c>
      <c r="Y90" s="59" t="n">
        <v>10.1</v>
      </c>
      <c r="Z90" s="56" t="n">
        <v>0.06</v>
      </c>
      <c r="AA90" s="99"/>
      <c r="AB90" s="99"/>
      <c r="AC90" s="116" t="n">
        <v>11.59</v>
      </c>
      <c r="AD90" s="116" t="n">
        <v>12</v>
      </c>
      <c r="AE90" s="56"/>
      <c r="AF90" s="56" t="n">
        <v>0.0775</v>
      </c>
      <c r="AG90" s="59"/>
      <c r="AH90" s="60"/>
      <c r="AI90" s="60"/>
      <c r="AJ90" s="61" t="s">
        <v>456</v>
      </c>
      <c r="AK90" s="61" t="n">
        <v>1</v>
      </c>
      <c r="AL90" s="72" t="n">
        <v>7.6</v>
      </c>
      <c r="AM90" s="62" t="n">
        <v>0</v>
      </c>
      <c r="AN90" s="62" t="n">
        <v>0</v>
      </c>
      <c r="AO90" s="62" t="n">
        <v>0</v>
      </c>
      <c r="AP90" s="62" t="n">
        <v>0</v>
      </c>
      <c r="AQ90" s="62" t="n">
        <v>0</v>
      </c>
      <c r="AR90" s="62" t="n">
        <v>0</v>
      </c>
      <c r="AS90" s="62" t="n">
        <v>0</v>
      </c>
      <c r="AT90" s="62" t="n">
        <v>0</v>
      </c>
      <c r="AU90" s="62" t="n">
        <v>1</v>
      </c>
      <c r="AV90" s="62" t="n">
        <v>0</v>
      </c>
      <c r="AW90" s="62" t="n">
        <v>0</v>
      </c>
      <c r="AX90" s="72" t="n">
        <v>0.6</v>
      </c>
      <c r="AY90" s="73"/>
      <c r="AZ90" s="64"/>
      <c r="BA90" s="72" t="n">
        <v>4.75</v>
      </c>
      <c r="BB90" s="72" t="n">
        <v>55.032</v>
      </c>
      <c r="BC90" s="72" t="n">
        <v>8.1</v>
      </c>
      <c r="BD90" s="72" t="n">
        <v>10.7</v>
      </c>
      <c r="BE90" s="72" t="n">
        <v>10.7</v>
      </c>
      <c r="BF90" s="72" t="n">
        <v>0.6</v>
      </c>
    </row>
    <row r="91" s="65" customFormat="true" ht="13.5" hidden="false" customHeight="true" outlineLevel="0" collapsed="false">
      <c r="A91" s="66" t="s">
        <v>457</v>
      </c>
      <c r="B91" s="67" t="s">
        <v>418</v>
      </c>
      <c r="C91" s="100" t="s">
        <v>458</v>
      </c>
      <c r="D91" s="67" t="s">
        <v>240</v>
      </c>
      <c r="E91" s="67"/>
      <c r="F91" s="67" t="n">
        <v>0.8</v>
      </c>
      <c r="G91" s="69" t="s">
        <v>420</v>
      </c>
      <c r="H91" s="117" t="s">
        <v>459</v>
      </c>
      <c r="I91" s="44" t="s">
        <v>451</v>
      </c>
      <c r="J91" s="101" t="n">
        <v>4.26134122606061</v>
      </c>
      <c r="K91" s="47" t="n">
        <v>42.1682253396628</v>
      </c>
      <c r="L91" s="105" t="n">
        <v>33.7345802717303</v>
      </c>
      <c r="M91" s="47"/>
      <c r="N91" s="47"/>
      <c r="O91" s="111" t="n">
        <v>0.989552891981035</v>
      </c>
      <c r="P91" s="53" t="n">
        <v>2</v>
      </c>
      <c r="Q91" s="53" t="n">
        <v>3</v>
      </c>
      <c r="R91" s="105" t="n">
        <v>151.298333333333</v>
      </c>
      <c r="S91" s="112" t="n">
        <v>0.012464380163595</v>
      </c>
      <c r="T91" s="48" t="n">
        <v>0.110703376452982</v>
      </c>
      <c r="U91" s="54" t="n">
        <v>38260</v>
      </c>
      <c r="V91" s="59" t="n">
        <v>17.6</v>
      </c>
      <c r="W91" s="59" t="n">
        <v>24.9</v>
      </c>
      <c r="X91" s="54" t="n">
        <v>39263</v>
      </c>
      <c r="Y91" s="59" t="n">
        <v>22.8</v>
      </c>
      <c r="Z91" s="56" t="n">
        <v>0.07</v>
      </c>
      <c r="AA91" s="99"/>
      <c r="AB91" s="99"/>
      <c r="AC91" s="116" t="n">
        <v>4.05102133931231</v>
      </c>
      <c r="AD91" s="116" t="n">
        <v>4.5</v>
      </c>
      <c r="AE91" s="56"/>
      <c r="AF91" s="56" t="n">
        <v>0.08</v>
      </c>
      <c r="AG91" s="59"/>
      <c r="AH91" s="60"/>
      <c r="AI91" s="60"/>
      <c r="AJ91" s="61" t="s">
        <v>460</v>
      </c>
      <c r="AK91" s="61" t="n">
        <v>0.702574383943423</v>
      </c>
      <c r="AL91" s="72" t="n">
        <v>1.2</v>
      </c>
      <c r="AM91" s="62" t="n">
        <v>0.297425616056577</v>
      </c>
      <c r="AN91" s="62" t="n">
        <v>0.537337930578658</v>
      </c>
      <c r="AO91" s="62" t="n">
        <v>0</v>
      </c>
      <c r="AP91" s="62" t="n">
        <v>0</v>
      </c>
      <c r="AQ91" s="62" t="n">
        <v>0.165236453364765</v>
      </c>
      <c r="AR91" s="62" t="n">
        <v>0</v>
      </c>
      <c r="AS91" s="62" t="n">
        <v>0</v>
      </c>
      <c r="AT91" s="62" t="n">
        <v>0</v>
      </c>
      <c r="AU91" s="62" t="n">
        <v>0</v>
      </c>
      <c r="AV91" s="62" t="n">
        <v>0</v>
      </c>
      <c r="AW91" s="62" t="n">
        <v>0</v>
      </c>
      <c r="AX91" s="72" t="n">
        <v>1.1</v>
      </c>
      <c r="AY91" s="73"/>
      <c r="AZ91" s="64"/>
      <c r="BA91" s="72" t="n">
        <v>10.5300045913682</v>
      </c>
      <c r="BB91" s="72" t="n">
        <v>453.895</v>
      </c>
      <c r="BC91" s="72" t="n">
        <v>18.6</v>
      </c>
      <c r="BD91" s="72" t="n">
        <v>26.5</v>
      </c>
      <c r="BE91" s="72" t="n">
        <v>24.2</v>
      </c>
      <c r="BF91" s="72" t="n">
        <v>1</v>
      </c>
    </row>
    <row r="92" s="65" customFormat="true" ht="13.5" hidden="false" customHeight="true" outlineLevel="0" collapsed="false">
      <c r="A92" s="66" t="s">
        <v>461</v>
      </c>
      <c r="B92" s="67" t="s">
        <v>418</v>
      </c>
      <c r="C92" s="100" t="s">
        <v>462</v>
      </c>
      <c r="D92" s="67" t="s">
        <v>292</v>
      </c>
      <c r="E92" s="67"/>
      <c r="F92" s="67" t="n">
        <v>0.8</v>
      </c>
      <c r="G92" s="69" t="s">
        <v>420</v>
      </c>
      <c r="H92" s="117" t="s">
        <v>463</v>
      </c>
      <c r="I92" s="44" t="n">
        <v>1988</v>
      </c>
      <c r="J92" s="101" t="n">
        <v>1.29499392</v>
      </c>
      <c r="K92" s="47" t="n">
        <v>10.1035772118875</v>
      </c>
      <c r="L92" s="105" t="n">
        <v>8.08286176951003</v>
      </c>
      <c r="M92" s="47"/>
      <c r="N92" s="47"/>
      <c r="O92" s="111" t="n">
        <v>0.780202675537467</v>
      </c>
      <c r="P92" s="53" t="n">
        <v>2</v>
      </c>
      <c r="Q92" s="53" t="n">
        <v>14</v>
      </c>
      <c r="R92" s="105" t="n">
        <v>7.76814285714286</v>
      </c>
      <c r="S92" s="112" t="n">
        <v>0.13855040688114</v>
      </c>
      <c r="T92" s="48" t="n">
        <v>1.91845511658304</v>
      </c>
      <c r="U92" s="54" t="n">
        <v>38260</v>
      </c>
      <c r="V92" s="59" t="n">
        <v>7</v>
      </c>
      <c r="W92" s="59" t="n">
        <v>8.4</v>
      </c>
      <c r="X92" s="54" t="n">
        <v>39263</v>
      </c>
      <c r="Y92" s="59" t="n">
        <v>8.4</v>
      </c>
      <c r="Z92" s="56" t="n">
        <v>0.0675</v>
      </c>
      <c r="AA92" s="99"/>
      <c r="AB92" s="99"/>
      <c r="AC92" s="116" t="n">
        <v>6.37280755362709</v>
      </c>
      <c r="AD92" s="116" t="n">
        <v>7</v>
      </c>
      <c r="AE92" s="56"/>
      <c r="AF92" s="56" t="n">
        <v>0.08</v>
      </c>
      <c r="AG92" s="59"/>
      <c r="AH92" s="60"/>
      <c r="AI92" s="60"/>
      <c r="AJ92" s="61" t="s">
        <v>464</v>
      </c>
      <c r="AK92" s="61" t="n">
        <v>0.902753002188425</v>
      </c>
      <c r="AL92" s="72" t="n">
        <v>3.5</v>
      </c>
      <c r="AM92" s="62" t="n">
        <v>0.0972469978115748</v>
      </c>
      <c r="AN92" s="62" t="n">
        <v>0.0978906522978465</v>
      </c>
      <c r="AO92" s="62" t="n">
        <v>0.0435662136565092</v>
      </c>
      <c r="AP92" s="62" t="n">
        <v>0.281608032807989</v>
      </c>
      <c r="AQ92" s="62" t="n">
        <v>0.188765470695331</v>
      </c>
      <c r="AR92" s="62" t="n">
        <v>0.194374459789985</v>
      </c>
      <c r="AS92" s="62" t="n">
        <v>0</v>
      </c>
      <c r="AT92" s="62" t="n">
        <v>0</v>
      </c>
      <c r="AU92" s="62" t="n">
        <v>0</v>
      </c>
      <c r="AV92" s="62" t="n">
        <v>0</v>
      </c>
      <c r="AW92" s="62" t="n">
        <v>0.0965481729407654</v>
      </c>
      <c r="AX92" s="72" t="n">
        <v>0.5</v>
      </c>
      <c r="AY92" s="73"/>
      <c r="AZ92" s="64"/>
      <c r="BA92" s="72" t="n">
        <v>3.2</v>
      </c>
      <c r="BB92" s="72" t="n">
        <v>108.754</v>
      </c>
      <c r="BC92" s="72" t="n">
        <v>7.4</v>
      </c>
      <c r="BD92" s="72" t="n">
        <v>8.9</v>
      </c>
      <c r="BE92" s="72" t="n">
        <v>8.9</v>
      </c>
      <c r="BF92" s="72" t="n">
        <v>0.5</v>
      </c>
    </row>
    <row r="93" s="65" customFormat="true" ht="13.5" hidden="false" customHeight="true" outlineLevel="0" collapsed="false">
      <c r="A93" s="66" t="s">
        <v>465</v>
      </c>
      <c r="B93" s="67" t="s">
        <v>418</v>
      </c>
      <c r="C93" s="100" t="s">
        <v>466</v>
      </c>
      <c r="D93" s="67" t="s">
        <v>246</v>
      </c>
      <c r="E93" s="67"/>
      <c r="F93" s="67" t="n">
        <v>0.8</v>
      </c>
      <c r="G93" s="69" t="s">
        <v>420</v>
      </c>
      <c r="H93" s="117" t="s">
        <v>441</v>
      </c>
      <c r="I93" s="44" t="n">
        <v>1985</v>
      </c>
      <c r="J93" s="101" t="n">
        <v>1.84941133393939</v>
      </c>
      <c r="K93" s="47" t="n">
        <v>14.1085343631395</v>
      </c>
      <c r="L93" s="105" t="n">
        <v>11.2868274905116</v>
      </c>
      <c r="M93" s="47"/>
      <c r="N93" s="47"/>
      <c r="O93" s="111" t="n">
        <v>0.762866221495854</v>
      </c>
      <c r="P93" s="53" t="n">
        <v>2</v>
      </c>
      <c r="Q93" s="53" t="n">
        <v>16</v>
      </c>
      <c r="R93" s="105" t="n">
        <v>9.4914375</v>
      </c>
      <c r="S93" s="112" t="n">
        <v>0.25059351094698</v>
      </c>
      <c r="T93" s="48" t="n">
        <v>0.854779532632852</v>
      </c>
      <c r="U93" s="54" t="n">
        <v>38260</v>
      </c>
      <c r="V93" s="59" t="n">
        <v>11.1</v>
      </c>
      <c r="W93" s="59" t="n">
        <v>12.6</v>
      </c>
      <c r="X93" s="54" t="n">
        <v>39263</v>
      </c>
      <c r="Y93" s="59" t="n">
        <v>12.6</v>
      </c>
      <c r="Z93" s="56" t="n">
        <v>0.0675</v>
      </c>
      <c r="AA93" s="99"/>
      <c r="AB93" s="99"/>
      <c r="AC93" s="116" t="n">
        <v>6.3761178457137</v>
      </c>
      <c r="AD93" s="116" t="n">
        <v>6.25</v>
      </c>
      <c r="AE93" s="56"/>
      <c r="AF93" s="56" t="n">
        <v>0.08</v>
      </c>
      <c r="AG93" s="59"/>
      <c r="AH93" s="60"/>
      <c r="AI93" s="60"/>
      <c r="AJ93" s="61" t="s">
        <v>467</v>
      </c>
      <c r="AK93" s="61" t="n">
        <v>0.893028584974615</v>
      </c>
      <c r="AL93" s="72" t="n">
        <v>3.1</v>
      </c>
      <c r="AM93" s="62" t="n">
        <v>0.106971415025385</v>
      </c>
      <c r="AN93" s="62" t="n">
        <v>0</v>
      </c>
      <c r="AO93" s="62" t="n">
        <v>0.0334182783166407</v>
      </c>
      <c r="AP93" s="62" t="n">
        <v>0.499265785609398</v>
      </c>
      <c r="AQ93" s="62" t="n">
        <v>0.159834851148733</v>
      </c>
      <c r="AR93" s="62" t="n">
        <v>0.200509669899844</v>
      </c>
      <c r="AS93" s="62" t="n">
        <v>0</v>
      </c>
      <c r="AT93" s="62" t="n">
        <v>0</v>
      </c>
      <c r="AU93" s="62" t="n">
        <v>0</v>
      </c>
      <c r="AV93" s="62" t="n">
        <v>0</v>
      </c>
      <c r="AW93" s="62" t="n">
        <v>0</v>
      </c>
      <c r="AX93" s="72" t="n">
        <v>0.6</v>
      </c>
      <c r="AY93" s="73"/>
      <c r="AZ93" s="64"/>
      <c r="BA93" s="72" t="n">
        <v>4.56999540863177</v>
      </c>
      <c r="BB93" s="72" t="n">
        <v>151.863</v>
      </c>
      <c r="BC93" s="72" t="n">
        <v>11.8</v>
      </c>
      <c r="BD93" s="72" t="n">
        <v>13.4</v>
      </c>
      <c r="BE93" s="72" t="n">
        <v>13.4</v>
      </c>
      <c r="BF93" s="72" t="n">
        <v>0.5</v>
      </c>
    </row>
    <row r="94" s="65" customFormat="true" ht="13.5" hidden="false" customHeight="true" outlineLevel="0" collapsed="false">
      <c r="A94" s="66" t="s">
        <v>468</v>
      </c>
      <c r="B94" s="67" t="s">
        <v>418</v>
      </c>
      <c r="C94" s="100" t="s">
        <v>469</v>
      </c>
      <c r="D94" s="67" t="s">
        <v>292</v>
      </c>
      <c r="E94" s="67"/>
      <c r="F94" s="67" t="n">
        <v>0.8</v>
      </c>
      <c r="G94" s="69" t="s">
        <v>420</v>
      </c>
      <c r="H94" s="117" t="s">
        <v>470</v>
      </c>
      <c r="I94" s="44" t="n">
        <v>1985</v>
      </c>
      <c r="J94" s="101" t="n">
        <v>3.61829432121212</v>
      </c>
      <c r="K94" s="47" t="n">
        <v>11.6686218236853</v>
      </c>
      <c r="L94" s="105" t="n">
        <v>9.33489745894826</v>
      </c>
      <c r="M94" s="47"/>
      <c r="N94" s="47"/>
      <c r="O94" s="111" t="n">
        <v>0.322489570715087</v>
      </c>
      <c r="P94" s="53" t="n">
        <v>1</v>
      </c>
      <c r="Q94" s="53" t="n">
        <v>3</v>
      </c>
      <c r="R94" s="105" t="n">
        <v>41.8666666666667</v>
      </c>
      <c r="S94" s="112" t="n">
        <v>0.0625999989963752</v>
      </c>
      <c r="T94" s="48" t="n">
        <v>0.715421303656598</v>
      </c>
      <c r="U94" s="54" t="n">
        <v>38260</v>
      </c>
      <c r="V94" s="59" t="n">
        <v>6.6</v>
      </c>
      <c r="W94" s="59" t="n">
        <v>7.8</v>
      </c>
      <c r="X94" s="54" t="n">
        <v>39263</v>
      </c>
      <c r="Y94" s="59" t="n">
        <v>7.8</v>
      </c>
      <c r="Z94" s="56" t="n">
        <v>0.0675</v>
      </c>
      <c r="AA94" s="99"/>
      <c r="AB94" s="99"/>
      <c r="AC94" s="116" t="n">
        <v>4.78161942675159</v>
      </c>
      <c r="AD94" s="116" t="n">
        <v>4.65</v>
      </c>
      <c r="AE94" s="56"/>
      <c r="AF94" s="56" t="n">
        <v>0.0775</v>
      </c>
      <c r="AG94" s="59"/>
      <c r="AH94" s="60"/>
      <c r="AI94" s="60"/>
      <c r="AJ94" s="61" t="s">
        <v>471</v>
      </c>
      <c r="AK94" s="61" t="n">
        <v>1</v>
      </c>
      <c r="AL94" s="72" t="n">
        <v>2.2</v>
      </c>
      <c r="AM94" s="62" t="n">
        <v>0</v>
      </c>
      <c r="AN94" s="62" t="n">
        <v>0.310509554140127</v>
      </c>
      <c r="AO94" s="62" t="n">
        <v>0.266202229299363</v>
      </c>
      <c r="AP94" s="62" t="n">
        <v>0</v>
      </c>
      <c r="AQ94" s="62" t="n">
        <v>0</v>
      </c>
      <c r="AR94" s="62" t="n">
        <v>0.42328821656051</v>
      </c>
      <c r="AS94" s="62" t="n">
        <v>0</v>
      </c>
      <c r="AT94" s="62" t="n">
        <v>0</v>
      </c>
      <c r="AU94" s="62" t="n">
        <v>0</v>
      </c>
      <c r="AV94" s="62" t="n">
        <v>0</v>
      </c>
      <c r="AW94" s="62" t="n">
        <v>0</v>
      </c>
      <c r="AX94" s="72" t="n">
        <v>0.6</v>
      </c>
      <c r="AY94" s="73"/>
      <c r="AZ94" s="64"/>
      <c r="BA94" s="72" t="n">
        <v>8.94100091827365</v>
      </c>
      <c r="BB94" s="72" t="n">
        <v>125.6</v>
      </c>
      <c r="BC94" s="72" t="n">
        <v>7</v>
      </c>
      <c r="BD94" s="72" t="n">
        <v>8.3</v>
      </c>
      <c r="BE94" s="72" t="n">
        <v>8.3</v>
      </c>
      <c r="BF94" s="72" t="n">
        <v>0.6</v>
      </c>
    </row>
    <row r="95" s="65" customFormat="true" ht="13.5" hidden="false" customHeight="true" outlineLevel="0" collapsed="false">
      <c r="A95" s="66" t="s">
        <v>472</v>
      </c>
      <c r="B95" s="67" t="s">
        <v>418</v>
      </c>
      <c r="C95" s="100" t="s">
        <v>473</v>
      </c>
      <c r="D95" s="67" t="s">
        <v>292</v>
      </c>
      <c r="E95" s="67"/>
      <c r="F95" s="67" t="n">
        <v>0.8</v>
      </c>
      <c r="G95" s="69" t="s">
        <v>420</v>
      </c>
      <c r="H95" s="117" t="s">
        <v>446</v>
      </c>
      <c r="I95" s="44" t="n">
        <v>1990</v>
      </c>
      <c r="J95" s="101" t="n">
        <v>1.6187424</v>
      </c>
      <c r="K95" s="47" t="n">
        <v>8.18856684841918</v>
      </c>
      <c r="L95" s="105" t="n">
        <v>6.55085347873534</v>
      </c>
      <c r="M95" s="47"/>
      <c r="N95" s="47"/>
      <c r="O95" s="111" t="n">
        <v>0.505859786487286</v>
      </c>
      <c r="P95" s="53" t="n">
        <v>2</v>
      </c>
      <c r="Q95" s="53" t="n">
        <v>6</v>
      </c>
      <c r="R95" s="105" t="n">
        <v>14.6901666666667</v>
      </c>
      <c r="S95" s="112" t="n">
        <v>0.11</v>
      </c>
      <c r="T95" s="48" t="n">
        <v>2.26069246435845</v>
      </c>
      <c r="U95" s="54" t="n">
        <v>38260</v>
      </c>
      <c r="V95" s="59" t="n">
        <v>7.4</v>
      </c>
      <c r="W95" s="59" t="n">
        <v>8</v>
      </c>
      <c r="X95" s="54" t="n">
        <v>39263</v>
      </c>
      <c r="Y95" s="59" t="n">
        <v>8</v>
      </c>
      <c r="Z95" s="56" t="n">
        <v>0.0675</v>
      </c>
      <c r="AA95" s="99"/>
      <c r="AB95" s="99"/>
      <c r="AC95" s="116" t="n">
        <v>7.32317596770363</v>
      </c>
      <c r="AD95" s="116" t="n">
        <v>6.68227612575306</v>
      </c>
      <c r="AE95" s="56"/>
      <c r="AF95" s="56" t="n">
        <v>0.0775</v>
      </c>
      <c r="AG95" s="59"/>
      <c r="AH95" s="60"/>
      <c r="AI95" s="60"/>
      <c r="AJ95" s="61" t="s">
        <v>474</v>
      </c>
      <c r="AK95" s="61" t="n">
        <v>0.955514459786025</v>
      </c>
      <c r="AL95" s="72" t="n">
        <v>3.9</v>
      </c>
      <c r="AM95" s="62" t="n">
        <v>0.0444855402139753</v>
      </c>
      <c r="AN95" s="62" t="n">
        <v>0.0850909338446353</v>
      </c>
      <c r="AO95" s="62" t="n">
        <v>0</v>
      </c>
      <c r="AP95" s="62" t="n">
        <v>0</v>
      </c>
      <c r="AQ95" s="62" t="n">
        <v>0.557061980236213</v>
      </c>
      <c r="AR95" s="62" t="n">
        <v>0</v>
      </c>
      <c r="AS95" s="62" t="n">
        <v>0.11806083434497</v>
      </c>
      <c r="AT95" s="62" t="n">
        <v>0.195300711360207</v>
      </c>
      <c r="AU95" s="62" t="n">
        <v>0</v>
      </c>
      <c r="AV95" s="62" t="n">
        <v>0</v>
      </c>
      <c r="AW95" s="62" t="n">
        <v>0</v>
      </c>
      <c r="AX95" s="72" t="n">
        <v>0.4</v>
      </c>
      <c r="AY95" s="73"/>
      <c r="AZ95" s="64"/>
      <c r="BA95" s="72" t="n">
        <v>4</v>
      </c>
      <c r="BB95" s="72" t="n">
        <v>88.141</v>
      </c>
      <c r="BC95" s="72" t="n">
        <v>7.9</v>
      </c>
      <c r="BD95" s="72" t="n">
        <v>8.5</v>
      </c>
      <c r="BE95" s="72" t="n">
        <v>8.5</v>
      </c>
      <c r="BF95" s="72" t="n">
        <v>0.4</v>
      </c>
    </row>
    <row r="96" s="65" customFormat="true" ht="13.5" hidden="false" customHeight="true" outlineLevel="0" collapsed="false">
      <c r="A96" s="66" t="s">
        <v>475</v>
      </c>
      <c r="B96" s="67" t="s">
        <v>418</v>
      </c>
      <c r="C96" s="100" t="s">
        <v>476</v>
      </c>
      <c r="D96" s="67" t="s">
        <v>240</v>
      </c>
      <c r="E96" s="67"/>
      <c r="F96" s="67" t="n">
        <v>0.8</v>
      </c>
      <c r="G96" s="69" t="s">
        <v>420</v>
      </c>
      <c r="H96" s="117" t="s">
        <v>477</v>
      </c>
      <c r="I96" s="44" t="n">
        <v>1987</v>
      </c>
      <c r="J96" s="101" t="n">
        <v>4.68626110606061</v>
      </c>
      <c r="K96" s="47" t="n">
        <v>14.2484463413758</v>
      </c>
      <c r="L96" s="105" t="n">
        <v>11.3987570731006</v>
      </c>
      <c r="M96" s="47"/>
      <c r="N96" s="47"/>
      <c r="O96" s="111" t="n">
        <v>0.304047214162878</v>
      </c>
      <c r="P96" s="53" t="n">
        <v>1</v>
      </c>
      <c r="Q96" s="53" t="n">
        <v>3</v>
      </c>
      <c r="R96" s="105" t="n">
        <v>51.123</v>
      </c>
      <c r="S96" s="112" t="n">
        <v>0.0397733570669431</v>
      </c>
      <c r="T96" s="48" t="n">
        <v>1.03019515025853</v>
      </c>
      <c r="U96" s="54" t="n">
        <v>38260</v>
      </c>
      <c r="V96" s="59" t="n">
        <v>10.1</v>
      </c>
      <c r="W96" s="59" t="n">
        <v>11.8</v>
      </c>
      <c r="X96" s="54" t="n">
        <v>39263</v>
      </c>
      <c r="Y96" s="59" t="n">
        <v>11.3</v>
      </c>
      <c r="Z96" s="56" t="n">
        <v>0.0675</v>
      </c>
      <c r="AA96" s="99"/>
      <c r="AB96" s="99"/>
      <c r="AC96" s="116" t="n">
        <v>5.99855878282659</v>
      </c>
      <c r="AD96" s="116" t="n">
        <v>6.25</v>
      </c>
      <c r="AE96" s="56"/>
      <c r="AF96" s="56" t="n">
        <v>0.0775</v>
      </c>
      <c r="AG96" s="59"/>
      <c r="AH96" s="60"/>
      <c r="AI96" s="60"/>
      <c r="AJ96" s="61" t="s">
        <v>478</v>
      </c>
      <c r="AK96" s="61" t="n">
        <v>0.796243047812791</v>
      </c>
      <c r="AL96" s="72" t="n">
        <v>1.1</v>
      </c>
      <c r="AM96" s="62" t="n">
        <v>0.203756952187209</v>
      </c>
      <c r="AN96" s="62" t="n">
        <v>0</v>
      </c>
      <c r="AO96" s="62" t="n">
        <v>0.796243047812791</v>
      </c>
      <c r="AP96" s="62" t="n">
        <v>0</v>
      </c>
      <c r="AQ96" s="62" t="n">
        <v>0</v>
      </c>
      <c r="AR96" s="62" t="n">
        <v>0</v>
      </c>
      <c r="AS96" s="62" t="n">
        <v>0</v>
      </c>
      <c r="AT96" s="62" t="n">
        <v>0</v>
      </c>
      <c r="AU96" s="62" t="n">
        <v>0</v>
      </c>
      <c r="AV96" s="62" t="n">
        <v>0</v>
      </c>
      <c r="AW96" s="62" t="n">
        <v>0</v>
      </c>
      <c r="AX96" s="72" t="n">
        <v>0.7</v>
      </c>
      <c r="AY96" s="73"/>
      <c r="AZ96" s="64"/>
      <c r="BA96" s="72" t="n">
        <v>11.5800045913682</v>
      </c>
      <c r="BB96" s="72" t="n">
        <v>153.369</v>
      </c>
      <c r="BC96" s="72" t="n">
        <v>10.8</v>
      </c>
      <c r="BD96" s="72" t="n">
        <v>12.5</v>
      </c>
      <c r="BE96" s="72" t="n">
        <v>12</v>
      </c>
      <c r="BF96" s="72" t="n">
        <v>0.7</v>
      </c>
    </row>
    <row r="97" s="65" customFormat="true" ht="13.5" hidden="false" customHeight="true" outlineLevel="0" collapsed="false">
      <c r="A97" s="66" t="s">
        <v>479</v>
      </c>
      <c r="B97" s="67" t="s">
        <v>418</v>
      </c>
      <c r="C97" s="100" t="s">
        <v>480</v>
      </c>
      <c r="D97" s="67" t="s">
        <v>240</v>
      </c>
      <c r="E97" s="67"/>
      <c r="F97" s="67" t="n">
        <v>0.8</v>
      </c>
      <c r="G97" s="69" t="s">
        <v>420</v>
      </c>
      <c r="H97" s="117" t="s">
        <v>481</v>
      </c>
      <c r="I97" s="44" t="n">
        <v>1984</v>
      </c>
      <c r="J97" s="101" t="n">
        <v>4.38597993151515</v>
      </c>
      <c r="K97" s="47" t="n">
        <v>11.3341708796943</v>
      </c>
      <c r="L97" s="105" t="n">
        <v>9.06733670375548</v>
      </c>
      <c r="M97" s="47"/>
      <c r="N97" s="47"/>
      <c r="O97" s="111" t="n">
        <v>0.258418211133468</v>
      </c>
      <c r="P97" s="53" t="n">
        <v>1</v>
      </c>
      <c r="Q97" s="53" t="n">
        <v>2</v>
      </c>
      <c r="R97" s="105" t="n">
        <v>61</v>
      </c>
      <c r="S97" s="112" t="n">
        <v>0.115270491803279</v>
      </c>
      <c r="T97" s="48" t="n">
        <v>0.655737704918033</v>
      </c>
      <c r="U97" s="54" t="n">
        <v>38260</v>
      </c>
      <c r="V97" s="59" t="n">
        <v>3.6</v>
      </c>
      <c r="W97" s="59" t="n">
        <v>4.2</v>
      </c>
      <c r="X97" s="54" t="n">
        <v>39263</v>
      </c>
      <c r="Y97" s="59" t="n">
        <v>4.2</v>
      </c>
      <c r="Z97" s="56" t="n">
        <v>0.0725</v>
      </c>
      <c r="AA97" s="99"/>
      <c r="AB97" s="99"/>
      <c r="AC97" s="116" t="n">
        <v>4.02</v>
      </c>
      <c r="AD97" s="116" t="n">
        <v>2.35</v>
      </c>
      <c r="AE97" s="56"/>
      <c r="AF97" s="56" t="n">
        <v>0.08</v>
      </c>
      <c r="AG97" s="59"/>
      <c r="AH97" s="60"/>
      <c r="AI97" s="60"/>
      <c r="AJ97" s="61" t="s">
        <v>382</v>
      </c>
      <c r="AK97" s="61" t="n">
        <v>0.494959016393443</v>
      </c>
      <c r="AL97" s="72" t="n">
        <v>0.3</v>
      </c>
      <c r="AM97" s="62" t="n">
        <v>0.505040983606557</v>
      </c>
      <c r="AN97" s="62" t="n">
        <v>0.494959016393443</v>
      </c>
      <c r="AO97" s="62" t="n">
        <v>0</v>
      </c>
      <c r="AP97" s="62" t="n">
        <v>0</v>
      </c>
      <c r="AQ97" s="62" t="n">
        <v>0</v>
      </c>
      <c r="AR97" s="62" t="n">
        <v>0</v>
      </c>
      <c r="AS97" s="62" t="n">
        <v>0</v>
      </c>
      <c r="AT97" s="62" t="n">
        <v>0</v>
      </c>
      <c r="AU97" s="62" t="n">
        <v>0</v>
      </c>
      <c r="AV97" s="62" t="n">
        <v>0</v>
      </c>
      <c r="AW97" s="62" t="n">
        <v>0</v>
      </c>
      <c r="AX97" s="72" t="n">
        <v>0.4</v>
      </c>
      <c r="AY97" s="73"/>
      <c r="AZ97" s="64"/>
      <c r="BA97" s="72" t="n">
        <v>10.8379935720845</v>
      </c>
      <c r="BB97" s="72" t="n">
        <v>122</v>
      </c>
      <c r="BC97" s="72" t="n">
        <v>3.8</v>
      </c>
      <c r="BD97" s="72" t="n">
        <v>4.5</v>
      </c>
      <c r="BE97" s="72" t="n">
        <v>4.5</v>
      </c>
      <c r="BF97" s="72" t="n">
        <v>0.4</v>
      </c>
    </row>
    <row r="98" s="65" customFormat="true" ht="13.5" hidden="false" customHeight="true" outlineLevel="0" collapsed="false">
      <c r="A98" s="66" t="s">
        <v>482</v>
      </c>
      <c r="B98" s="67" t="s">
        <v>418</v>
      </c>
      <c r="C98" s="100" t="s">
        <v>483</v>
      </c>
      <c r="D98" s="67" t="s">
        <v>240</v>
      </c>
      <c r="E98" s="67"/>
      <c r="F98" s="67" t="n">
        <v>0.8</v>
      </c>
      <c r="G98" s="69" t="s">
        <v>420</v>
      </c>
      <c r="H98" s="117" t="s">
        <v>481</v>
      </c>
      <c r="I98" s="44" t="s">
        <v>484</v>
      </c>
      <c r="J98" s="101" t="n">
        <v>2.85991759454545</v>
      </c>
      <c r="K98" s="47" t="n">
        <v>17.8968416251174</v>
      </c>
      <c r="L98" s="105" t="n">
        <v>14.3174733000939</v>
      </c>
      <c r="M98" s="47"/>
      <c r="N98" s="47"/>
      <c r="O98" s="111" t="n">
        <v>0.625781723894804</v>
      </c>
      <c r="P98" s="53" t="n">
        <v>2</v>
      </c>
      <c r="Q98" s="53" t="n">
        <v>10</v>
      </c>
      <c r="R98" s="105" t="n">
        <v>19.264</v>
      </c>
      <c r="S98" s="112" t="n">
        <v>0.119955357142857</v>
      </c>
      <c r="T98" s="48" t="n">
        <v>0.794642857142857</v>
      </c>
      <c r="U98" s="54" t="n">
        <v>38260</v>
      </c>
      <c r="V98" s="59" t="n">
        <v>6.9</v>
      </c>
      <c r="W98" s="59" t="n">
        <v>8.2</v>
      </c>
      <c r="X98" s="54" t="n">
        <v>39263</v>
      </c>
      <c r="Y98" s="59" t="n">
        <v>8.2</v>
      </c>
      <c r="Z98" s="56" t="n">
        <v>0.07</v>
      </c>
      <c r="AA98" s="99"/>
      <c r="AB98" s="99"/>
      <c r="AC98" s="116" t="n">
        <v>3.33921485672758</v>
      </c>
      <c r="AD98" s="116" t="n">
        <v>3.52485127699336</v>
      </c>
      <c r="AE98" s="56"/>
      <c r="AF98" s="56" t="n">
        <v>0.08</v>
      </c>
      <c r="AG98" s="59"/>
      <c r="AH98" s="60"/>
      <c r="AI98" s="60"/>
      <c r="AJ98" s="61" t="s">
        <v>485</v>
      </c>
      <c r="AK98" s="61" t="n">
        <v>1</v>
      </c>
      <c r="AL98" s="72" t="n">
        <v>1.3</v>
      </c>
      <c r="AM98" s="62" t="n">
        <v>0</v>
      </c>
      <c r="AN98" s="62" t="n">
        <v>0.53921823089701</v>
      </c>
      <c r="AO98" s="62" t="n">
        <v>0.269642857142857</v>
      </c>
      <c r="AP98" s="62" t="n">
        <v>0</v>
      </c>
      <c r="AQ98" s="62" t="n">
        <v>0.070452657807309</v>
      </c>
      <c r="AR98" s="62" t="n">
        <v>0.120686254152824</v>
      </c>
      <c r="AS98" s="62" t="n">
        <v>0</v>
      </c>
      <c r="AT98" s="62" t="n">
        <v>0</v>
      </c>
      <c r="AU98" s="62" t="n">
        <v>0</v>
      </c>
      <c r="AV98" s="62" t="n">
        <v>0</v>
      </c>
      <c r="AW98" s="62" t="n">
        <v>0</v>
      </c>
      <c r="AX98" s="72" t="n">
        <v>0.6</v>
      </c>
      <c r="AY98" s="73"/>
      <c r="AZ98" s="64"/>
      <c r="BA98" s="72" t="n">
        <v>7.06701101928375</v>
      </c>
      <c r="BB98" s="72" t="n">
        <v>192.64</v>
      </c>
      <c r="BC98" s="72" t="n">
        <v>7.3</v>
      </c>
      <c r="BD98" s="72" t="n">
        <v>8.7</v>
      </c>
      <c r="BE98" s="72" t="n">
        <v>8.7</v>
      </c>
      <c r="BF98" s="72" t="n">
        <v>0.6</v>
      </c>
    </row>
    <row r="99" s="65" customFormat="true" ht="13.5" hidden="false" customHeight="true" outlineLevel="0" collapsed="false">
      <c r="A99" s="66" t="s">
        <v>486</v>
      </c>
      <c r="B99" s="67" t="s">
        <v>418</v>
      </c>
      <c r="C99" s="100" t="s">
        <v>487</v>
      </c>
      <c r="D99" s="67" t="s">
        <v>240</v>
      </c>
      <c r="E99" s="67"/>
      <c r="F99" s="67" t="n">
        <v>0.8</v>
      </c>
      <c r="G99" s="69" t="s">
        <v>420</v>
      </c>
      <c r="H99" s="117" t="s">
        <v>481</v>
      </c>
      <c r="I99" s="44" t="s">
        <v>488</v>
      </c>
      <c r="J99" s="101" t="n">
        <v>4.67250216727273</v>
      </c>
      <c r="K99" s="47" t="n">
        <v>52.8187227480156</v>
      </c>
      <c r="L99" s="105" t="n">
        <v>42.2549781984125</v>
      </c>
      <c r="M99" s="47"/>
      <c r="N99" s="47"/>
      <c r="O99" s="111" t="n">
        <v>1.13041622790397</v>
      </c>
      <c r="P99" s="53" t="n">
        <v>4</v>
      </c>
      <c r="Q99" s="53" t="n">
        <v>6</v>
      </c>
      <c r="R99" s="105" t="n">
        <v>94.756</v>
      </c>
      <c r="S99" s="112" t="n">
        <v>0.0161263082195139</v>
      </c>
      <c r="T99" s="48" t="n">
        <v>0.631976943737708</v>
      </c>
      <c r="U99" s="54" t="n">
        <v>38260</v>
      </c>
      <c r="V99" s="59" t="n">
        <v>18.8</v>
      </c>
      <c r="W99" s="59" t="n">
        <v>22.8</v>
      </c>
      <c r="X99" s="54" t="n">
        <v>39263</v>
      </c>
      <c r="Y99" s="59" t="n">
        <v>21.8</v>
      </c>
      <c r="Z99" s="56" t="n">
        <v>0.07</v>
      </c>
      <c r="AA99" s="99"/>
      <c r="AB99" s="99"/>
      <c r="AC99" s="116" t="n">
        <v>3.32872265006814</v>
      </c>
      <c r="AD99" s="116" t="n">
        <v>2.96184058705166</v>
      </c>
      <c r="AE99" s="56"/>
      <c r="AF99" s="56" t="n">
        <v>0.08</v>
      </c>
      <c r="AG99" s="59"/>
      <c r="AH99" s="60"/>
      <c r="AI99" s="60"/>
      <c r="AJ99" s="61" t="s">
        <v>489</v>
      </c>
      <c r="AK99" s="61" t="n">
        <v>0.848021937045324</v>
      </c>
      <c r="AL99" s="72" t="n">
        <v>3</v>
      </c>
      <c r="AM99" s="62" t="n">
        <v>0.151978062954677</v>
      </c>
      <c r="AN99" s="62" t="n">
        <v>0</v>
      </c>
      <c r="AO99" s="62" t="n">
        <v>0.182925971266551</v>
      </c>
      <c r="AP99" s="62" t="n">
        <v>0.543464266115075</v>
      </c>
      <c r="AQ99" s="62" t="n">
        <v>0</v>
      </c>
      <c r="AR99" s="62" t="n">
        <v>0</v>
      </c>
      <c r="AS99" s="62" t="n">
        <v>0</v>
      </c>
      <c r="AT99" s="62" t="n">
        <v>0</v>
      </c>
      <c r="AU99" s="62" t="n">
        <v>0</v>
      </c>
      <c r="AV99" s="62" t="n">
        <v>0</v>
      </c>
      <c r="AW99" s="62" t="n">
        <v>0.121631699663698</v>
      </c>
      <c r="AX99" s="72" t="n">
        <v>1.4</v>
      </c>
      <c r="AY99" s="73"/>
      <c r="AZ99" s="64"/>
      <c r="BA99" s="72" t="n">
        <v>11.5460055096419</v>
      </c>
      <c r="BB99" s="72" t="n">
        <v>568.536</v>
      </c>
      <c r="BC99" s="72" t="n">
        <v>19.9</v>
      </c>
      <c r="BD99" s="72" t="n">
        <v>24.2</v>
      </c>
      <c r="BE99" s="72" t="n">
        <v>23.1</v>
      </c>
      <c r="BF99" s="72" t="n">
        <v>1.4</v>
      </c>
    </row>
    <row r="100" s="65" customFormat="true" ht="13.5" hidden="false" customHeight="true" outlineLevel="0" collapsed="false">
      <c r="A100" s="66" t="s">
        <v>490</v>
      </c>
      <c r="B100" s="67" t="s">
        <v>418</v>
      </c>
      <c r="C100" s="100" t="s">
        <v>491</v>
      </c>
      <c r="D100" s="67" t="s">
        <v>240</v>
      </c>
      <c r="E100" s="67"/>
      <c r="F100" s="67" t="n">
        <v>0.8</v>
      </c>
      <c r="G100" s="69" t="s">
        <v>420</v>
      </c>
      <c r="H100" s="117" t="s">
        <v>492</v>
      </c>
      <c r="I100" s="44" t="n">
        <v>1997</v>
      </c>
      <c r="J100" s="101" t="n">
        <v>2.30670792</v>
      </c>
      <c r="K100" s="47" t="n">
        <v>6.29408805679026</v>
      </c>
      <c r="L100" s="105" t="n">
        <v>5.03527044543221</v>
      </c>
      <c r="M100" s="47"/>
      <c r="N100" s="47"/>
      <c r="O100" s="111" t="n">
        <v>0.272860209227975</v>
      </c>
      <c r="P100" s="53" t="n">
        <v>1</v>
      </c>
      <c r="Q100" s="53" t="n">
        <v>5</v>
      </c>
      <c r="R100" s="105" t="n">
        <v>13.5498</v>
      </c>
      <c r="S100" s="112" t="n">
        <v>0.206645116533085</v>
      </c>
      <c r="T100" s="48" t="n">
        <v>1.97788897253096</v>
      </c>
      <c r="U100" s="54" t="n">
        <v>38260</v>
      </c>
      <c r="V100" s="59" t="n">
        <v>3.7</v>
      </c>
      <c r="W100" s="59" t="n">
        <v>3.7</v>
      </c>
      <c r="X100" s="54" t="n">
        <v>39263</v>
      </c>
      <c r="Y100" s="59" t="n">
        <v>3.7</v>
      </c>
      <c r="Z100" s="56" t="n">
        <v>0.08</v>
      </c>
      <c r="AA100" s="99"/>
      <c r="AB100" s="99"/>
      <c r="AC100" s="116" t="n">
        <v>3.47987390195523</v>
      </c>
      <c r="AD100" s="116" t="n">
        <v>5.07455091588068</v>
      </c>
      <c r="AE100" s="56"/>
      <c r="AF100" s="56" t="n">
        <v>0.09</v>
      </c>
      <c r="AG100" s="59"/>
      <c r="AH100" s="60"/>
      <c r="AI100" s="60"/>
      <c r="AJ100" s="61" t="s">
        <v>493</v>
      </c>
      <c r="AK100" s="61" t="n">
        <v>0.833429275708867</v>
      </c>
      <c r="AL100" s="72" t="n">
        <v>0.5</v>
      </c>
      <c r="AM100" s="62" t="n">
        <v>0.166570724291133</v>
      </c>
      <c r="AN100" s="62" t="n">
        <v>0.401083410825252</v>
      </c>
      <c r="AO100" s="62" t="n">
        <v>0.0811820100665693</v>
      </c>
      <c r="AP100" s="62" t="n">
        <v>0</v>
      </c>
      <c r="AQ100" s="62" t="n">
        <v>0</v>
      </c>
      <c r="AR100" s="62" t="n">
        <v>0</v>
      </c>
      <c r="AS100" s="62" t="n">
        <v>0.351163854817045</v>
      </c>
      <c r="AT100" s="62" t="n">
        <v>0</v>
      </c>
      <c r="AU100" s="62" t="n">
        <v>0</v>
      </c>
      <c r="AV100" s="62" t="n">
        <v>0</v>
      </c>
      <c r="AW100" s="62" t="n">
        <v>0</v>
      </c>
      <c r="AX100" s="72" t="n">
        <v>0.1</v>
      </c>
      <c r="AY100" s="73"/>
      <c r="AZ100" s="64"/>
      <c r="BA100" s="72" t="n">
        <v>5.7</v>
      </c>
      <c r="BB100" s="72" t="n">
        <v>67.749</v>
      </c>
      <c r="BC100" s="72" t="n">
        <v>3.9</v>
      </c>
      <c r="BD100" s="72" t="n">
        <v>3.9</v>
      </c>
      <c r="BE100" s="72" t="n">
        <v>3.9</v>
      </c>
      <c r="BF100" s="72" t="n">
        <v>0.1</v>
      </c>
    </row>
    <row r="101" s="65" customFormat="true" ht="13.5" hidden="false" customHeight="true" outlineLevel="0" collapsed="false">
      <c r="A101" s="66" t="s">
        <v>494</v>
      </c>
      <c r="B101" s="67" t="s">
        <v>418</v>
      </c>
      <c r="C101" s="100" t="s">
        <v>495</v>
      </c>
      <c r="D101" s="67" t="s">
        <v>240</v>
      </c>
      <c r="E101" s="67"/>
      <c r="F101" s="67" t="n">
        <v>0.8</v>
      </c>
      <c r="G101" s="69" t="s">
        <v>420</v>
      </c>
      <c r="H101" s="117" t="s">
        <v>496</v>
      </c>
      <c r="I101" s="44" t="n">
        <v>1989</v>
      </c>
      <c r="J101" s="101" t="n">
        <v>1.74014808</v>
      </c>
      <c r="K101" s="47" t="n">
        <v>3.21444518391331</v>
      </c>
      <c r="L101" s="105" t="n">
        <v>2.57155614713065</v>
      </c>
      <c r="M101" s="47"/>
      <c r="N101" s="47"/>
      <c r="O101" s="111" t="n">
        <v>0.184722508438093</v>
      </c>
      <c r="P101" s="53" t="n">
        <v>1</v>
      </c>
      <c r="Q101" s="53" t="n">
        <v>1</v>
      </c>
      <c r="R101" s="105" t="n">
        <v>34.6</v>
      </c>
      <c r="S101" s="112" t="n">
        <v>0.134450867052023</v>
      </c>
      <c r="T101" s="48" t="n">
        <v>2.48554913294798</v>
      </c>
      <c r="U101" s="54" t="n">
        <v>38260</v>
      </c>
      <c r="V101" s="59" t="n">
        <v>2.1</v>
      </c>
      <c r="W101" s="59" t="n">
        <v>2.5</v>
      </c>
      <c r="X101" s="54" t="n">
        <v>39263</v>
      </c>
      <c r="Y101" s="59" t="n">
        <v>2.5</v>
      </c>
      <c r="Z101" s="56" t="n">
        <v>0.0725</v>
      </c>
      <c r="AA101" s="99"/>
      <c r="AB101" s="99"/>
      <c r="AC101" s="116" t="n">
        <v>5.83</v>
      </c>
      <c r="AD101" s="116" t="n">
        <v>6</v>
      </c>
      <c r="AE101" s="56"/>
      <c r="AF101" s="56" t="n">
        <v>0.0825</v>
      </c>
      <c r="AG101" s="59"/>
      <c r="AH101" s="60"/>
      <c r="AI101" s="60"/>
      <c r="AJ101" s="61" t="s">
        <v>497</v>
      </c>
      <c r="AK101" s="61" t="n">
        <v>1</v>
      </c>
      <c r="AL101" s="72" t="n">
        <v>3.6</v>
      </c>
      <c r="AM101" s="62" t="n">
        <v>0</v>
      </c>
      <c r="AN101" s="62" t="n">
        <v>0</v>
      </c>
      <c r="AO101" s="62" t="n">
        <v>0</v>
      </c>
      <c r="AP101" s="62" t="n">
        <v>0</v>
      </c>
      <c r="AQ101" s="62" t="n">
        <v>1</v>
      </c>
      <c r="AR101" s="62" t="n">
        <v>0</v>
      </c>
      <c r="AS101" s="62" t="n">
        <v>0</v>
      </c>
      <c r="AT101" s="62" t="n">
        <v>0</v>
      </c>
      <c r="AU101" s="62" t="n">
        <v>0</v>
      </c>
      <c r="AV101" s="62" t="n">
        <v>0</v>
      </c>
      <c r="AW101" s="62" t="n">
        <v>0</v>
      </c>
      <c r="AX101" s="72" t="n">
        <v>0.2</v>
      </c>
      <c r="AY101" s="73"/>
      <c r="AZ101" s="64"/>
      <c r="BA101" s="72" t="n">
        <v>4.3</v>
      </c>
      <c r="BB101" s="72" t="n">
        <v>34.6</v>
      </c>
      <c r="BC101" s="72" t="n">
        <v>2.3</v>
      </c>
      <c r="BD101" s="72" t="n">
        <v>2.7</v>
      </c>
      <c r="BE101" s="72" t="n">
        <v>2.7</v>
      </c>
      <c r="BF101" s="72" t="n">
        <v>0.2</v>
      </c>
    </row>
    <row r="102" s="65" customFormat="true" ht="13.5" hidden="false" customHeight="true" outlineLevel="0" collapsed="false">
      <c r="A102" s="66" t="s">
        <v>498</v>
      </c>
      <c r="B102" s="67" t="s">
        <v>418</v>
      </c>
      <c r="C102" s="100" t="s">
        <v>499</v>
      </c>
      <c r="D102" s="67" t="s">
        <v>240</v>
      </c>
      <c r="E102" s="67"/>
      <c r="F102" s="67" t="n">
        <v>0.8</v>
      </c>
      <c r="G102" s="69" t="s">
        <v>420</v>
      </c>
      <c r="H102" s="117" t="s">
        <v>481</v>
      </c>
      <c r="I102" s="44" t="s">
        <v>500</v>
      </c>
      <c r="J102" s="101" t="n">
        <v>4.419166752</v>
      </c>
      <c r="K102" s="47" t="n">
        <v>18.2955814727866</v>
      </c>
      <c r="L102" s="105" t="n">
        <v>14.6364651782293</v>
      </c>
      <c r="M102" s="47"/>
      <c r="N102" s="47"/>
      <c r="O102" s="111" t="n">
        <v>0.414005229934048</v>
      </c>
      <c r="P102" s="53" t="n">
        <v>3</v>
      </c>
      <c r="Q102" s="53" t="n">
        <v>8</v>
      </c>
      <c r="R102" s="105" t="n">
        <v>24.6165</v>
      </c>
      <c r="S102" s="112" t="n">
        <v>0.145106172839506</v>
      </c>
      <c r="T102" s="48" t="n">
        <v>1.16543209876543</v>
      </c>
      <c r="U102" s="54" t="n">
        <v>38260</v>
      </c>
      <c r="V102" s="59" t="n">
        <v>5.2</v>
      </c>
      <c r="W102" s="59" t="n">
        <v>5.7</v>
      </c>
      <c r="X102" s="54" t="n">
        <v>39263</v>
      </c>
      <c r="Y102" s="59" t="n">
        <v>5.7</v>
      </c>
      <c r="Z102" s="56" t="n">
        <v>0.075</v>
      </c>
      <c r="AA102" s="99"/>
      <c r="AB102" s="99"/>
      <c r="AC102" s="116" t="n">
        <v>2.52295829552888</v>
      </c>
      <c r="AD102" s="116" t="n">
        <v>2.90632553368675</v>
      </c>
      <c r="AE102" s="56"/>
      <c r="AF102" s="56" t="n">
        <v>0.0975</v>
      </c>
      <c r="AG102" s="59"/>
      <c r="AH102" s="60"/>
      <c r="AI102" s="60"/>
      <c r="AJ102" s="61" t="s">
        <v>501</v>
      </c>
      <c r="AK102" s="61" t="n">
        <v>0.962626693477952</v>
      </c>
      <c r="AL102" s="72" t="n">
        <v>2.5</v>
      </c>
      <c r="AM102" s="62" t="n">
        <v>0.0373733065220482</v>
      </c>
      <c r="AN102" s="62" t="n">
        <v>0.0934332663051206</v>
      </c>
      <c r="AO102" s="62" t="n">
        <v>0</v>
      </c>
      <c r="AP102" s="62" t="n">
        <v>0.804120203928259</v>
      </c>
      <c r="AQ102" s="62" t="n">
        <v>0</v>
      </c>
      <c r="AR102" s="62" t="n">
        <v>0.0650732232445717</v>
      </c>
      <c r="AS102" s="62" t="n">
        <v>0</v>
      </c>
      <c r="AT102" s="62" t="n">
        <v>0</v>
      </c>
      <c r="AU102" s="62" t="n">
        <v>0</v>
      </c>
      <c r="AV102" s="62" t="n">
        <v>0</v>
      </c>
      <c r="AW102" s="62" t="n">
        <v>0</v>
      </c>
      <c r="AX102" s="72" t="n">
        <v>0.3</v>
      </c>
      <c r="AY102" s="73"/>
      <c r="AZ102" s="64"/>
      <c r="BA102" s="72" t="n">
        <v>10.92</v>
      </c>
      <c r="BB102" s="72" t="n">
        <v>196.932</v>
      </c>
      <c r="BC102" s="72" t="n">
        <v>5.5</v>
      </c>
      <c r="BD102" s="72" t="n">
        <v>6</v>
      </c>
      <c r="BE102" s="72" t="n">
        <v>6</v>
      </c>
      <c r="BF102" s="72" t="n">
        <v>0.3</v>
      </c>
    </row>
    <row r="103" s="65" customFormat="true" ht="13.5" hidden="false" customHeight="true" outlineLevel="0" collapsed="false">
      <c r="A103" s="66" t="s">
        <v>502</v>
      </c>
      <c r="B103" s="67" t="s">
        <v>418</v>
      </c>
      <c r="C103" s="100" t="s">
        <v>503</v>
      </c>
      <c r="D103" s="67" t="s">
        <v>292</v>
      </c>
      <c r="E103" s="67"/>
      <c r="F103" s="67" t="n">
        <v>0.8</v>
      </c>
      <c r="G103" s="69" t="s">
        <v>420</v>
      </c>
      <c r="H103" s="117" t="s">
        <v>492</v>
      </c>
      <c r="I103" s="44" t="n">
        <v>1990</v>
      </c>
      <c r="J103" s="101" t="n">
        <v>4.20873024</v>
      </c>
      <c r="K103" s="47" t="n">
        <v>27.8709119992484</v>
      </c>
      <c r="L103" s="105" t="n">
        <v>22.2967295993987</v>
      </c>
      <c r="M103" s="47"/>
      <c r="N103" s="47"/>
      <c r="O103" s="111" t="n">
        <v>0.662216640410016</v>
      </c>
      <c r="P103" s="53" t="n">
        <v>1</v>
      </c>
      <c r="Q103" s="53" t="n">
        <v>1</v>
      </c>
      <c r="R103" s="105" t="n">
        <v>300</v>
      </c>
      <c r="S103" s="112" t="n">
        <v>0.010168</v>
      </c>
      <c r="T103" s="48" t="n">
        <v>0.447916666666667</v>
      </c>
      <c r="U103" s="54" t="n">
        <v>38260</v>
      </c>
      <c r="V103" s="59" t="n">
        <v>9.8</v>
      </c>
      <c r="W103" s="59" t="n">
        <v>10.9</v>
      </c>
      <c r="X103" s="54" t="n">
        <v>39263</v>
      </c>
      <c r="Y103" s="59" t="n">
        <v>10.9</v>
      </c>
      <c r="Z103" s="56" t="n">
        <v>0.0725</v>
      </c>
      <c r="AA103" s="99"/>
      <c r="AB103" s="99"/>
      <c r="AC103" s="116" t="n">
        <v>2.7</v>
      </c>
      <c r="AD103" s="116" t="n">
        <v>2.7</v>
      </c>
      <c r="AE103" s="56"/>
      <c r="AF103" s="56" t="n">
        <v>0.0825</v>
      </c>
      <c r="AG103" s="59"/>
      <c r="AH103" s="60"/>
      <c r="AI103" s="60"/>
      <c r="AJ103" s="61" t="s">
        <v>504</v>
      </c>
      <c r="AK103" s="61" t="n">
        <v>1</v>
      </c>
      <c r="AL103" s="72" t="n">
        <v>7.3</v>
      </c>
      <c r="AM103" s="62" t="n">
        <v>0</v>
      </c>
      <c r="AN103" s="62" t="n">
        <v>0</v>
      </c>
      <c r="AO103" s="62" t="n">
        <v>0</v>
      </c>
      <c r="AP103" s="62" t="n">
        <v>0</v>
      </c>
      <c r="AQ103" s="62" t="n">
        <v>0</v>
      </c>
      <c r="AR103" s="62" t="n">
        <v>0</v>
      </c>
      <c r="AS103" s="62" t="n">
        <v>0</v>
      </c>
      <c r="AT103" s="62" t="n">
        <v>0</v>
      </c>
      <c r="AU103" s="62" t="n">
        <v>1</v>
      </c>
      <c r="AV103" s="62" t="n">
        <v>0</v>
      </c>
      <c r="AW103" s="62" t="n">
        <v>0</v>
      </c>
      <c r="AX103" s="72" t="n">
        <v>0.8</v>
      </c>
      <c r="AY103" s="73"/>
      <c r="AZ103" s="64"/>
      <c r="BA103" s="72" t="n">
        <v>10.4</v>
      </c>
      <c r="BB103" s="72" t="n">
        <v>300</v>
      </c>
      <c r="BC103" s="72" t="n">
        <v>10.3</v>
      </c>
      <c r="BD103" s="72" t="n">
        <v>11.6</v>
      </c>
      <c r="BE103" s="72" t="n">
        <v>11.6</v>
      </c>
      <c r="BF103" s="72" t="n">
        <v>0.8</v>
      </c>
    </row>
    <row r="104" s="65" customFormat="true" ht="13.5" hidden="false" customHeight="true" outlineLevel="0" collapsed="false">
      <c r="A104" s="66" t="s">
        <v>505</v>
      </c>
      <c r="B104" s="67" t="s">
        <v>418</v>
      </c>
      <c r="C104" s="100" t="s">
        <v>506</v>
      </c>
      <c r="D104" s="67" t="s">
        <v>292</v>
      </c>
      <c r="E104" s="67"/>
      <c r="F104" s="67" t="n">
        <v>0.8</v>
      </c>
      <c r="G104" s="69" t="s">
        <v>420</v>
      </c>
      <c r="H104" s="117" t="s">
        <v>481</v>
      </c>
      <c r="I104" s="44" t="s">
        <v>507</v>
      </c>
      <c r="J104" s="101" t="n">
        <v>6.15122112</v>
      </c>
      <c r="K104" s="47" t="n">
        <v>32.2723793252097</v>
      </c>
      <c r="L104" s="105" t="n">
        <v>25.8179034601678</v>
      </c>
      <c r="M104" s="47"/>
      <c r="N104" s="47"/>
      <c r="O104" s="111" t="n">
        <v>0.52464996292004</v>
      </c>
      <c r="P104" s="53" t="n">
        <v>2</v>
      </c>
      <c r="Q104" s="53" t="n">
        <v>3</v>
      </c>
      <c r="R104" s="105" t="n">
        <v>115.792333333333</v>
      </c>
      <c r="S104" s="112" t="n">
        <v>0.0683994528043776</v>
      </c>
      <c r="T104" s="48" t="n">
        <v>0.56999544003648</v>
      </c>
      <c r="U104" s="54" t="n">
        <v>38260</v>
      </c>
      <c r="V104" s="59" t="n">
        <v>10.5</v>
      </c>
      <c r="W104" s="59" t="n">
        <v>12.5</v>
      </c>
      <c r="X104" s="54" t="n">
        <v>39263</v>
      </c>
      <c r="Y104" s="59" t="n">
        <v>12.5</v>
      </c>
      <c r="Z104" s="56" t="n">
        <v>0.075</v>
      </c>
      <c r="AA104" s="99"/>
      <c r="AB104" s="99"/>
      <c r="AC104" s="116" t="n">
        <v>4.09512132351883</v>
      </c>
      <c r="AD104" s="116" t="n">
        <v>3.47127184586199</v>
      </c>
      <c r="AE104" s="56"/>
      <c r="AF104" s="56" t="n">
        <v>0.0825</v>
      </c>
      <c r="AG104" s="59"/>
      <c r="AH104" s="60"/>
      <c r="AI104" s="60"/>
      <c r="AJ104" s="61" t="s">
        <v>508</v>
      </c>
      <c r="AK104" s="61" t="n">
        <v>1</v>
      </c>
      <c r="AL104" s="72" t="n">
        <v>1.2</v>
      </c>
      <c r="AM104" s="62" t="n">
        <v>0</v>
      </c>
      <c r="AN104" s="62" t="n">
        <v>0.368697409442767</v>
      </c>
      <c r="AO104" s="62" t="n">
        <v>0</v>
      </c>
      <c r="AP104" s="62" t="n">
        <v>0</v>
      </c>
      <c r="AQ104" s="62" t="n">
        <v>0.495283222550716</v>
      </c>
      <c r="AR104" s="62" t="n">
        <v>0</v>
      </c>
      <c r="AS104" s="62" t="n">
        <v>0</v>
      </c>
      <c r="AT104" s="62" t="n">
        <v>0.136019368006517</v>
      </c>
      <c r="AU104" s="62" t="n">
        <v>0</v>
      </c>
      <c r="AV104" s="62" t="n">
        <v>0</v>
      </c>
      <c r="AW104" s="62" t="n">
        <v>0</v>
      </c>
      <c r="AX104" s="72" t="n">
        <v>1.3</v>
      </c>
      <c r="AY104" s="73"/>
      <c r="AZ104" s="64"/>
      <c r="BA104" s="72" t="n">
        <v>15.2</v>
      </c>
      <c r="BB104" s="72" t="n">
        <v>347.377</v>
      </c>
      <c r="BC104" s="72" t="n">
        <v>11.1</v>
      </c>
      <c r="BD104" s="72" t="n">
        <v>13.3</v>
      </c>
      <c r="BE104" s="72" t="n">
        <v>13.3</v>
      </c>
      <c r="BF104" s="72" t="n">
        <v>1.2</v>
      </c>
    </row>
    <row r="105" s="65" customFormat="true" ht="13.5" hidden="false" customHeight="true" outlineLevel="0" collapsed="false">
      <c r="A105" s="66" t="s">
        <v>509</v>
      </c>
      <c r="B105" s="67" t="s">
        <v>418</v>
      </c>
      <c r="C105" s="100" t="s">
        <v>510</v>
      </c>
      <c r="D105" s="67" t="s">
        <v>240</v>
      </c>
      <c r="E105" s="67"/>
      <c r="F105" s="67" t="n">
        <v>0.8</v>
      </c>
      <c r="G105" s="69" t="s">
        <v>420</v>
      </c>
      <c r="H105" s="117" t="s">
        <v>511</v>
      </c>
      <c r="I105" s="44" t="s">
        <v>512</v>
      </c>
      <c r="J105" s="101" t="n">
        <v>2.34717648</v>
      </c>
      <c r="K105" s="47" t="n">
        <v>71.5404504652707</v>
      </c>
      <c r="L105" s="105" t="n">
        <v>57.2323603722166</v>
      </c>
      <c r="M105" s="47"/>
      <c r="N105" s="47"/>
      <c r="O105" s="111" t="n">
        <v>3.04793657719639</v>
      </c>
      <c r="P105" s="53" t="n">
        <v>7</v>
      </c>
      <c r="Q105" s="53" t="n">
        <v>14</v>
      </c>
      <c r="R105" s="105" t="n">
        <v>55.0039285714286</v>
      </c>
      <c r="S105" s="112" t="n">
        <v>0.045348108571617</v>
      </c>
      <c r="T105" s="48" t="n">
        <v>0.494706638963095</v>
      </c>
      <c r="U105" s="54" t="n">
        <v>38260</v>
      </c>
      <c r="V105" s="59" t="n">
        <v>17.2</v>
      </c>
      <c r="W105" s="59" t="n">
        <v>17.9</v>
      </c>
      <c r="X105" s="54" t="n">
        <v>39263</v>
      </c>
      <c r="Y105" s="59" t="n">
        <v>17.9</v>
      </c>
      <c r="Z105" s="56" t="n">
        <v>0.0825</v>
      </c>
      <c r="AA105" s="99"/>
      <c r="AB105" s="99"/>
      <c r="AC105" s="116" t="n">
        <v>2.80646337654743</v>
      </c>
      <c r="AD105" s="116" t="n">
        <v>2.02402425800755</v>
      </c>
      <c r="AE105" s="56"/>
      <c r="AF105" s="56" t="n">
        <v>0.0925</v>
      </c>
      <c r="AG105" s="59"/>
      <c r="AH105" s="60"/>
      <c r="AI105" s="60"/>
      <c r="AJ105" s="61" t="s">
        <v>513</v>
      </c>
      <c r="AK105" s="61" t="n">
        <v>0.977144489679309</v>
      </c>
      <c r="AL105" s="72" t="n">
        <v>1.2</v>
      </c>
      <c r="AM105" s="62" t="n">
        <v>0.0228555103206913</v>
      </c>
      <c r="AN105" s="62" t="n">
        <v>0.233636558427645</v>
      </c>
      <c r="AO105" s="62" t="n">
        <v>0.6746816785814</v>
      </c>
      <c r="AP105" s="62" t="n">
        <v>0.0448019946627189</v>
      </c>
      <c r="AQ105" s="62" t="n">
        <v>0.0240242580075449</v>
      </c>
      <c r="AR105" s="62" t="n">
        <v>0</v>
      </c>
      <c r="AS105" s="62" t="n">
        <v>0</v>
      </c>
      <c r="AT105" s="62" t="n">
        <v>0</v>
      </c>
      <c r="AU105" s="62" t="n">
        <v>0</v>
      </c>
      <c r="AV105" s="62" t="n">
        <v>0</v>
      </c>
      <c r="AW105" s="62" t="n">
        <v>0</v>
      </c>
      <c r="AX105" s="72" t="n">
        <v>1.7</v>
      </c>
      <c r="AY105" s="73"/>
      <c r="AZ105" s="64"/>
      <c r="BA105" s="72" t="n">
        <v>5.8</v>
      </c>
      <c r="BB105" s="72" t="n">
        <v>770.055</v>
      </c>
      <c r="BC105" s="72" t="n">
        <v>18.2</v>
      </c>
      <c r="BD105" s="72" t="n">
        <v>19</v>
      </c>
      <c r="BE105" s="72" t="n">
        <v>19</v>
      </c>
      <c r="BF105" s="72" t="n">
        <v>1.6</v>
      </c>
    </row>
    <row r="106" s="65" customFormat="true" ht="13.5" hidden="false" customHeight="true" outlineLevel="0" collapsed="false">
      <c r="A106" s="66" t="s">
        <v>514</v>
      </c>
      <c r="B106" s="67" t="s">
        <v>418</v>
      </c>
      <c r="C106" s="100" t="s">
        <v>515</v>
      </c>
      <c r="D106" s="67" t="s">
        <v>240</v>
      </c>
      <c r="E106" s="67"/>
      <c r="F106" s="67" t="n">
        <v>0.8</v>
      </c>
      <c r="G106" s="69" t="s">
        <v>420</v>
      </c>
      <c r="H106" s="117" t="s">
        <v>511</v>
      </c>
      <c r="I106" s="44" t="s">
        <v>516</v>
      </c>
      <c r="J106" s="101" t="n">
        <v>4.91693004</v>
      </c>
      <c r="K106" s="47" t="n">
        <v>38.9259092437503</v>
      </c>
      <c r="L106" s="105" t="n">
        <v>31.1407273950002</v>
      </c>
      <c r="M106" s="47"/>
      <c r="N106" s="47"/>
      <c r="O106" s="111" t="n">
        <v>0.791671000544687</v>
      </c>
      <c r="P106" s="53" t="n">
        <v>2</v>
      </c>
      <c r="Q106" s="53" t="n">
        <v>10</v>
      </c>
      <c r="R106" s="105" t="n">
        <v>41.8995</v>
      </c>
      <c r="S106" s="112" t="n">
        <v>0.0474924027996048</v>
      </c>
      <c r="T106" s="48" t="n">
        <v>0.391844629435869</v>
      </c>
      <c r="U106" s="54" t="n">
        <v>38260</v>
      </c>
      <c r="V106" s="59" t="n">
        <v>11.3</v>
      </c>
      <c r="W106" s="59" t="n">
        <v>12.8</v>
      </c>
      <c r="X106" s="54" t="n">
        <v>39263</v>
      </c>
      <c r="Y106" s="59" t="n">
        <v>12.8</v>
      </c>
      <c r="Z106" s="56" t="n">
        <v>0.08</v>
      </c>
      <c r="AA106" s="99"/>
      <c r="AB106" s="99"/>
      <c r="AC106" s="116" t="n">
        <v>2.86232260528169</v>
      </c>
      <c r="AD106" s="116" t="n">
        <v>2.55767753791811</v>
      </c>
      <c r="AE106" s="56"/>
      <c r="AF106" s="56" t="n">
        <v>0.09</v>
      </c>
      <c r="AG106" s="59"/>
      <c r="AH106" s="60"/>
      <c r="AI106" s="60"/>
      <c r="AJ106" s="61" t="s">
        <v>517</v>
      </c>
      <c r="AK106" s="61" t="n">
        <v>1</v>
      </c>
      <c r="AL106" s="72" t="n">
        <v>2</v>
      </c>
      <c r="AM106" s="62" t="n">
        <v>0</v>
      </c>
      <c r="AN106" s="62" t="n">
        <v>0.274046229668612</v>
      </c>
      <c r="AO106" s="62" t="n">
        <v>0.16088258809771</v>
      </c>
      <c r="AP106" s="62" t="n">
        <v>0.336013556247688</v>
      </c>
      <c r="AQ106" s="62" t="n">
        <v>0.22905762598599</v>
      </c>
      <c r="AR106" s="62" t="n">
        <v>0</v>
      </c>
      <c r="AS106" s="62" t="n">
        <v>0</v>
      </c>
      <c r="AT106" s="62" t="n">
        <v>0</v>
      </c>
      <c r="AU106" s="62" t="n">
        <v>0</v>
      </c>
      <c r="AV106" s="62" t="n">
        <v>0</v>
      </c>
      <c r="AW106" s="62" t="n">
        <v>0</v>
      </c>
      <c r="AX106" s="72" t="n">
        <v>1.1</v>
      </c>
      <c r="AY106" s="73"/>
      <c r="AZ106" s="64"/>
      <c r="BA106" s="72" t="n">
        <v>12.15</v>
      </c>
      <c r="BB106" s="72" t="n">
        <v>418.995</v>
      </c>
      <c r="BC106" s="72" t="n">
        <v>12</v>
      </c>
      <c r="BD106" s="72" t="n">
        <v>13.6</v>
      </c>
      <c r="BE106" s="72" t="n">
        <v>13.6</v>
      </c>
      <c r="BF106" s="72" t="n">
        <v>1.1</v>
      </c>
    </row>
    <row r="107" s="65" customFormat="true" ht="13.5" hidden="false" customHeight="true" outlineLevel="0" collapsed="false">
      <c r="A107" s="66" t="s">
        <v>518</v>
      </c>
      <c r="B107" s="67" t="s">
        <v>418</v>
      </c>
      <c r="C107" s="100" t="s">
        <v>519</v>
      </c>
      <c r="D107" s="67" t="s">
        <v>246</v>
      </c>
      <c r="E107" s="67"/>
      <c r="F107" s="67" t="n">
        <v>0.8</v>
      </c>
      <c r="G107" s="69" t="s">
        <v>420</v>
      </c>
      <c r="H107" s="117" t="s">
        <v>492</v>
      </c>
      <c r="I107" s="44" t="s">
        <v>520</v>
      </c>
      <c r="J107" s="101" t="n">
        <v>1.18168009393939</v>
      </c>
      <c r="K107" s="47" t="n">
        <v>5.75172010928489</v>
      </c>
      <c r="L107" s="105" t="n">
        <v>4.60137608742791</v>
      </c>
      <c r="M107" s="47"/>
      <c r="N107" s="47"/>
      <c r="O107" s="111" t="n">
        <v>0.486740881799087</v>
      </c>
      <c r="P107" s="53" t="n">
        <v>2</v>
      </c>
      <c r="Q107" s="53" t="n">
        <v>12</v>
      </c>
      <c r="R107" s="105" t="n">
        <v>5.15925</v>
      </c>
      <c r="S107" s="112" t="n">
        <v>0.786037053773159</v>
      </c>
      <c r="T107" s="48" t="n">
        <v>4.74469046543154</v>
      </c>
      <c r="U107" s="54" t="n">
        <v>38260</v>
      </c>
      <c r="V107" s="59" t="n">
        <v>5.6</v>
      </c>
      <c r="W107" s="59" t="n">
        <v>5.4</v>
      </c>
      <c r="X107" s="54" t="n">
        <v>39263</v>
      </c>
      <c r="Y107" s="59" t="n">
        <v>5.4</v>
      </c>
      <c r="Z107" s="56" t="n">
        <v>0.0825</v>
      </c>
      <c r="AA107" s="99"/>
      <c r="AB107" s="99"/>
      <c r="AC107" s="116" t="n">
        <v>10.3341357822801</v>
      </c>
      <c r="AD107" s="116" t="n">
        <v>7.5</v>
      </c>
      <c r="AE107" s="56"/>
      <c r="AF107" s="56" t="n">
        <v>0.09</v>
      </c>
      <c r="AG107" s="59"/>
      <c r="AH107" s="60"/>
      <c r="AI107" s="60"/>
      <c r="AJ107" s="61" t="s">
        <v>521</v>
      </c>
      <c r="AK107" s="61" t="n">
        <v>0.938330829739465</v>
      </c>
      <c r="AL107" s="72" t="n">
        <v>5.8</v>
      </c>
      <c r="AM107" s="62" t="n">
        <v>0.0616691702605353</v>
      </c>
      <c r="AN107" s="62" t="n">
        <v>0.169662903199755</v>
      </c>
      <c r="AO107" s="62" t="n">
        <v>0</v>
      </c>
      <c r="AP107" s="62" t="n">
        <v>0.146468317423398</v>
      </c>
      <c r="AQ107" s="62" t="n">
        <v>0</v>
      </c>
      <c r="AR107" s="62" t="n">
        <v>0.137180791781751</v>
      </c>
      <c r="AS107" s="62" t="n">
        <v>0.0604577538724944</v>
      </c>
      <c r="AT107" s="62" t="n">
        <v>0</v>
      </c>
      <c r="AU107" s="62" t="n">
        <v>0</v>
      </c>
      <c r="AV107" s="62" t="n">
        <v>0.25108623669461</v>
      </c>
      <c r="AW107" s="62" t="n">
        <v>0.173474826767457</v>
      </c>
      <c r="AX107" s="72" t="n">
        <v>0.4</v>
      </c>
      <c r="AY107" s="73"/>
      <c r="AZ107" s="64"/>
      <c r="BA107" s="72" t="n">
        <v>2.91999540863177</v>
      </c>
      <c r="BB107" s="72" t="n">
        <v>61.911</v>
      </c>
      <c r="BC107" s="72" t="n">
        <v>6</v>
      </c>
      <c r="BD107" s="72" t="n">
        <v>5.7</v>
      </c>
      <c r="BE107" s="72" t="n">
        <v>5.7</v>
      </c>
      <c r="BF107" s="72" t="n">
        <v>0.4</v>
      </c>
    </row>
    <row r="108" s="65" customFormat="true" ht="13.5" hidden="false" customHeight="true" outlineLevel="0" collapsed="false">
      <c r="A108" s="66" t="s">
        <v>522</v>
      </c>
      <c r="B108" s="67" t="s">
        <v>418</v>
      </c>
      <c r="C108" s="100" t="s">
        <v>523</v>
      </c>
      <c r="D108" s="67" t="s">
        <v>292</v>
      </c>
      <c r="E108" s="67"/>
      <c r="F108" s="67" t="n">
        <v>0.8</v>
      </c>
      <c r="G108" s="69" t="s">
        <v>420</v>
      </c>
      <c r="H108" s="117" t="s">
        <v>492</v>
      </c>
      <c r="I108" s="44" t="s">
        <v>398</v>
      </c>
      <c r="J108" s="101" t="n">
        <v>1.6187424</v>
      </c>
      <c r="K108" s="47" t="n">
        <v>10.4001237155595</v>
      </c>
      <c r="L108" s="105" t="n">
        <v>8.32009897244763</v>
      </c>
      <c r="M108" s="47"/>
      <c r="N108" s="47"/>
      <c r="O108" s="111" t="n">
        <v>0.642481701570277</v>
      </c>
      <c r="P108" s="53" t="n">
        <v>3</v>
      </c>
      <c r="Q108" s="53" t="n">
        <v>9</v>
      </c>
      <c r="R108" s="105" t="n">
        <v>12.4384444444444</v>
      </c>
      <c r="S108" s="112" t="n">
        <v>0.25007326365146</v>
      </c>
      <c r="T108" s="48" t="n">
        <v>1.85601250366318</v>
      </c>
      <c r="U108" s="54" t="n">
        <v>38260</v>
      </c>
      <c r="V108" s="59" t="n">
        <v>4.8</v>
      </c>
      <c r="W108" s="59" t="n">
        <v>5</v>
      </c>
      <c r="X108" s="54" t="n">
        <v>39263</v>
      </c>
      <c r="Y108" s="59" t="n">
        <v>5</v>
      </c>
      <c r="Z108" s="56" t="n">
        <v>0.08</v>
      </c>
      <c r="AA108" s="99"/>
      <c r="AB108" s="99"/>
      <c r="AC108" s="116" t="n">
        <v>4.3122269888461</v>
      </c>
      <c r="AD108" s="116" t="n">
        <v>3.93938595394208</v>
      </c>
      <c r="AE108" s="56"/>
      <c r="AF108" s="56" t="n">
        <v>0.095</v>
      </c>
      <c r="AG108" s="59"/>
      <c r="AH108" s="60"/>
      <c r="AI108" s="60"/>
      <c r="AJ108" s="61" t="s">
        <v>524</v>
      </c>
      <c r="AK108" s="61" t="n">
        <v>0.895378128740643</v>
      </c>
      <c r="AL108" s="72" t="n">
        <v>1.2</v>
      </c>
      <c r="AM108" s="62" t="n">
        <v>0.104621871259357</v>
      </c>
      <c r="AN108" s="62" t="n">
        <v>0.455416004144856</v>
      </c>
      <c r="AO108" s="62" t="n">
        <v>0.106658567523627</v>
      </c>
      <c r="AP108" s="62" t="n">
        <v>0.121022635913744</v>
      </c>
      <c r="AQ108" s="62" t="n">
        <v>0.212280921158416</v>
      </c>
      <c r="AR108" s="62" t="n">
        <v>0</v>
      </c>
      <c r="AS108" s="62" t="n">
        <v>0</v>
      </c>
      <c r="AT108" s="62" t="n">
        <v>0</v>
      </c>
      <c r="AU108" s="62" t="n">
        <v>0</v>
      </c>
      <c r="AV108" s="62" t="n">
        <v>0</v>
      </c>
      <c r="AW108" s="62" t="n">
        <v>0</v>
      </c>
      <c r="AX108" s="72" t="n">
        <v>0.4</v>
      </c>
      <c r="AY108" s="73"/>
      <c r="AZ108" s="64"/>
      <c r="BA108" s="72" t="n">
        <v>4</v>
      </c>
      <c r="BB108" s="72" t="n">
        <v>111.946</v>
      </c>
      <c r="BC108" s="72" t="n">
        <v>5.1</v>
      </c>
      <c r="BD108" s="72" t="n">
        <v>5.3</v>
      </c>
      <c r="BE108" s="72" t="n">
        <v>5.3</v>
      </c>
      <c r="BF108" s="72" t="n">
        <v>0.4</v>
      </c>
    </row>
    <row r="109" s="65" customFormat="true" ht="13.5" hidden="false" customHeight="true" outlineLevel="0" collapsed="false">
      <c r="A109" s="66" t="s">
        <v>525</v>
      </c>
      <c r="B109" s="67" t="s">
        <v>418</v>
      </c>
      <c r="C109" s="100" t="s">
        <v>526</v>
      </c>
      <c r="D109" s="67" t="s">
        <v>240</v>
      </c>
      <c r="E109" s="67"/>
      <c r="F109" s="67" t="n">
        <v>0.8</v>
      </c>
      <c r="G109" s="69" t="s">
        <v>420</v>
      </c>
      <c r="H109" s="117" t="s">
        <v>527</v>
      </c>
      <c r="I109" s="44" t="n">
        <v>1990</v>
      </c>
      <c r="J109" s="101" t="n">
        <v>5.15164954606061</v>
      </c>
      <c r="K109" s="47" t="n">
        <v>36.8639262710059</v>
      </c>
      <c r="L109" s="105" t="n">
        <v>29.4911410168047</v>
      </c>
      <c r="M109" s="47"/>
      <c r="N109" s="47"/>
      <c r="O109" s="111" t="n">
        <v>0.715575194729525</v>
      </c>
      <c r="P109" s="53" t="n">
        <v>2</v>
      </c>
      <c r="Q109" s="53" t="n">
        <v>2</v>
      </c>
      <c r="R109" s="105" t="n">
        <v>198.4</v>
      </c>
      <c r="S109" s="112" t="n">
        <v>0.0520833333333333</v>
      </c>
      <c r="T109" s="48" t="n">
        <v>0.911458333333333</v>
      </c>
      <c r="U109" s="54" t="n">
        <v>38260</v>
      </c>
      <c r="V109" s="59" t="n">
        <v>12</v>
      </c>
      <c r="W109" s="59" t="n">
        <v>12.3</v>
      </c>
      <c r="X109" s="54" t="n">
        <v>39263</v>
      </c>
      <c r="Y109" s="59" t="n">
        <v>12.3</v>
      </c>
      <c r="Z109" s="56" t="n">
        <v>0.0725</v>
      </c>
      <c r="AA109" s="99"/>
      <c r="AB109" s="99"/>
      <c r="AC109" s="116" t="n">
        <v>2.4258064516129</v>
      </c>
      <c r="AD109" s="116" t="n">
        <v>2.5</v>
      </c>
      <c r="AE109" s="56"/>
      <c r="AF109" s="56" t="n">
        <v>0.09</v>
      </c>
      <c r="AG109" s="59"/>
      <c r="AH109" s="60"/>
      <c r="AI109" s="60"/>
      <c r="AJ109" s="61" t="s">
        <v>528</v>
      </c>
      <c r="AK109" s="61" t="n">
        <v>1</v>
      </c>
      <c r="AL109" s="72" t="n">
        <v>1.6</v>
      </c>
      <c r="AM109" s="62" t="n">
        <v>0</v>
      </c>
      <c r="AN109" s="62" t="n">
        <v>0</v>
      </c>
      <c r="AO109" s="62" t="n">
        <v>1</v>
      </c>
      <c r="AP109" s="62" t="n">
        <v>0</v>
      </c>
      <c r="AQ109" s="62" t="n">
        <v>0</v>
      </c>
      <c r="AR109" s="62" t="n">
        <v>0</v>
      </c>
      <c r="AS109" s="62" t="n">
        <v>0</v>
      </c>
      <c r="AT109" s="62" t="n">
        <v>0</v>
      </c>
      <c r="AU109" s="62" t="n">
        <v>0</v>
      </c>
      <c r="AV109" s="62" t="n">
        <v>0</v>
      </c>
      <c r="AW109" s="62" t="n">
        <v>0</v>
      </c>
      <c r="AX109" s="72" t="n">
        <v>0.9</v>
      </c>
      <c r="AY109" s="73"/>
      <c r="AZ109" s="64"/>
      <c r="BA109" s="72" t="n">
        <v>12.7300045913682</v>
      </c>
      <c r="BB109" s="72" t="n">
        <v>396.8</v>
      </c>
      <c r="BC109" s="72" t="n">
        <v>12.7</v>
      </c>
      <c r="BD109" s="72" t="n">
        <v>13.1</v>
      </c>
      <c r="BE109" s="72" t="n">
        <v>13.1</v>
      </c>
      <c r="BF109" s="72" t="n">
        <v>0.9</v>
      </c>
    </row>
    <row r="110" s="65" customFormat="true" ht="13.5" hidden="false" customHeight="true" outlineLevel="0" collapsed="false">
      <c r="A110" s="66" t="s">
        <v>529</v>
      </c>
      <c r="B110" s="67" t="s">
        <v>418</v>
      </c>
      <c r="C110" s="100" t="s">
        <v>530</v>
      </c>
      <c r="D110" s="67" t="s">
        <v>292</v>
      </c>
      <c r="E110" s="67"/>
      <c r="F110" s="67" t="n">
        <v>0.8</v>
      </c>
      <c r="G110" s="69" t="s">
        <v>420</v>
      </c>
      <c r="H110" s="117" t="s">
        <v>531</v>
      </c>
      <c r="I110" s="44" t="n">
        <v>1980</v>
      </c>
      <c r="J110" s="101" t="n">
        <v>4.57294728</v>
      </c>
      <c r="K110" s="47" t="n">
        <v>85.4419968552958</v>
      </c>
      <c r="L110" s="105" t="n">
        <v>68.3535974842367</v>
      </c>
      <c r="M110" s="47"/>
      <c r="N110" s="47"/>
      <c r="O110" s="111" t="n">
        <v>1.86842295840541</v>
      </c>
      <c r="P110" s="53" t="n">
        <v>5</v>
      </c>
      <c r="Q110" s="53" t="n">
        <v>13</v>
      </c>
      <c r="R110" s="105" t="n">
        <v>70.7453846153846</v>
      </c>
      <c r="S110" s="112" t="n">
        <v>0.0430807103921224</v>
      </c>
      <c r="T110" s="48" t="n">
        <v>0.997889924388957</v>
      </c>
      <c r="U110" s="54" t="n">
        <v>38260</v>
      </c>
      <c r="V110" s="59" t="n">
        <v>34.6</v>
      </c>
      <c r="W110" s="59" t="n">
        <v>39</v>
      </c>
      <c r="X110" s="54" t="n">
        <v>39263</v>
      </c>
      <c r="Y110" s="59" t="n">
        <v>39</v>
      </c>
      <c r="Z110" s="56" t="n">
        <v>0.075</v>
      </c>
      <c r="AA110" s="99"/>
      <c r="AB110" s="99"/>
      <c r="AC110" s="116" t="n">
        <v>3.80975143818636</v>
      </c>
      <c r="AD110" s="116" t="n">
        <v>3.03989170263893</v>
      </c>
      <c r="AE110" s="56"/>
      <c r="AF110" s="56" t="n">
        <v>0.0875</v>
      </c>
      <c r="AG110" s="59"/>
      <c r="AH110" s="60"/>
      <c r="AI110" s="60"/>
      <c r="AJ110" s="61" t="s">
        <v>532</v>
      </c>
      <c r="AK110" s="61" t="n">
        <v>0.996457501984364</v>
      </c>
      <c r="AL110" s="72" t="n">
        <v>3.1</v>
      </c>
      <c r="AM110" s="62" t="n">
        <v>0.00354249801563566</v>
      </c>
      <c r="AN110" s="62" t="n">
        <v>0.0816253302743316</v>
      </c>
      <c r="AO110" s="62" t="n">
        <v>0.257200795920365</v>
      </c>
      <c r="AP110" s="62" t="n">
        <v>0.0411356000391436</v>
      </c>
      <c r="AQ110" s="62" t="n">
        <v>0.458997053354935</v>
      </c>
      <c r="AR110" s="62" t="n">
        <v>0</v>
      </c>
      <c r="AS110" s="62" t="n">
        <v>0</v>
      </c>
      <c r="AT110" s="62" t="n">
        <v>0</v>
      </c>
      <c r="AU110" s="62" t="n">
        <v>0.15749872239559</v>
      </c>
      <c r="AV110" s="62" t="n">
        <v>0</v>
      </c>
      <c r="AW110" s="62" t="n">
        <v>0</v>
      </c>
      <c r="AX110" s="72" t="n">
        <v>3.3</v>
      </c>
      <c r="AY110" s="73"/>
      <c r="AZ110" s="64"/>
      <c r="BA110" s="72" t="n">
        <v>11.3</v>
      </c>
      <c r="BB110" s="72" t="n">
        <v>919.69</v>
      </c>
      <c r="BC110" s="72" t="n">
        <v>36.7</v>
      </c>
      <c r="BD110" s="72" t="n">
        <v>41.4</v>
      </c>
      <c r="BE110" s="72" t="n">
        <v>41.4</v>
      </c>
      <c r="BF110" s="72" t="n">
        <v>3.2</v>
      </c>
    </row>
    <row r="111" s="65" customFormat="true" ht="13.5" hidden="false" customHeight="true" outlineLevel="0" collapsed="false">
      <c r="A111" s="66" t="s">
        <v>533</v>
      </c>
      <c r="B111" s="67" t="s">
        <v>418</v>
      </c>
      <c r="C111" s="100" t="s">
        <v>534</v>
      </c>
      <c r="D111" s="67" t="s">
        <v>292</v>
      </c>
      <c r="E111" s="67"/>
      <c r="F111" s="67" t="n">
        <v>0.8</v>
      </c>
      <c r="G111" s="69" t="s">
        <v>420</v>
      </c>
      <c r="H111" s="117" t="s">
        <v>535</v>
      </c>
      <c r="I111" s="44" t="n">
        <v>1988</v>
      </c>
      <c r="J111" s="101" t="n">
        <v>5.02619329393939</v>
      </c>
      <c r="K111" s="47" t="n">
        <v>14.1955845116172</v>
      </c>
      <c r="L111" s="105" t="n">
        <v>11.3564676092937</v>
      </c>
      <c r="M111" s="47"/>
      <c r="N111" s="47"/>
      <c r="O111" s="111" t="n">
        <v>0.282432124700303</v>
      </c>
      <c r="P111" s="53" t="n">
        <v>1</v>
      </c>
      <c r="Q111" s="53" t="n">
        <v>2</v>
      </c>
      <c r="R111" s="105" t="n">
        <v>76.4</v>
      </c>
      <c r="S111" s="112" t="n">
        <v>0.0654450261780105</v>
      </c>
      <c r="T111" s="48" t="n">
        <v>2.55235602094241</v>
      </c>
      <c r="U111" s="54" t="n">
        <v>38260</v>
      </c>
      <c r="V111" s="59" t="n">
        <v>4.2</v>
      </c>
      <c r="W111" s="59" t="n">
        <v>4</v>
      </c>
      <c r="X111" s="54" t="n">
        <v>39263</v>
      </c>
      <c r="Y111" s="59" t="n">
        <v>4</v>
      </c>
      <c r="Z111" s="56" t="n">
        <v>0.08</v>
      </c>
      <c r="AA111" s="99"/>
      <c r="AB111" s="99"/>
      <c r="AC111" s="116" t="n">
        <v>2.5319109947644</v>
      </c>
      <c r="AD111" s="116" t="n">
        <v>2.30674083769634</v>
      </c>
      <c r="AE111" s="56"/>
      <c r="AF111" s="56" t="n">
        <v>0.095</v>
      </c>
      <c r="AG111" s="59"/>
      <c r="AH111" s="60"/>
      <c r="AI111" s="60"/>
      <c r="AJ111" s="61" t="s">
        <v>536</v>
      </c>
      <c r="AK111" s="61" t="n">
        <v>1</v>
      </c>
      <c r="AL111" s="72" t="n">
        <v>2.3</v>
      </c>
      <c r="AM111" s="62" t="n">
        <v>0</v>
      </c>
      <c r="AN111" s="62" t="n">
        <v>0</v>
      </c>
      <c r="AO111" s="62" t="n">
        <v>0.378272251308901</v>
      </c>
      <c r="AP111" s="62" t="n">
        <v>0.6217277486911</v>
      </c>
      <c r="AQ111" s="62" t="n">
        <v>0</v>
      </c>
      <c r="AR111" s="62" t="n">
        <v>0</v>
      </c>
      <c r="AS111" s="62" t="n">
        <v>0</v>
      </c>
      <c r="AT111" s="62" t="n">
        <v>0</v>
      </c>
      <c r="AU111" s="62" t="n">
        <v>0</v>
      </c>
      <c r="AV111" s="62" t="n">
        <v>0</v>
      </c>
      <c r="AW111" s="62" t="n">
        <v>0</v>
      </c>
      <c r="AX111" s="72" t="n">
        <v>0.3</v>
      </c>
      <c r="AY111" s="73"/>
      <c r="AZ111" s="64"/>
      <c r="BA111" s="72" t="n">
        <v>12.4199954086318</v>
      </c>
      <c r="BB111" s="72" t="n">
        <v>152.8</v>
      </c>
      <c r="BC111" s="72" t="n">
        <v>4.5</v>
      </c>
      <c r="BD111" s="72" t="n">
        <v>4.2</v>
      </c>
      <c r="BE111" s="72" t="n">
        <v>4.2</v>
      </c>
      <c r="BF111" s="72" t="n">
        <v>0.3</v>
      </c>
    </row>
    <row r="112" s="65" customFormat="true" ht="13.5" hidden="false" customHeight="true" outlineLevel="0" collapsed="false">
      <c r="A112" s="66" t="s">
        <v>537</v>
      </c>
      <c r="B112" s="67" t="s">
        <v>418</v>
      </c>
      <c r="C112" s="100" t="s">
        <v>538</v>
      </c>
      <c r="D112" s="67" t="s">
        <v>240</v>
      </c>
      <c r="E112" s="67"/>
      <c r="F112" s="67" t="n">
        <v>0.8</v>
      </c>
      <c r="G112" s="69" t="s">
        <v>420</v>
      </c>
      <c r="H112" s="117" t="s">
        <v>539</v>
      </c>
      <c r="I112" s="44" t="n">
        <v>1995</v>
      </c>
      <c r="J112" s="101" t="n">
        <v>3.81618706606061</v>
      </c>
      <c r="K112" s="47" t="n">
        <v>33.6076747190937</v>
      </c>
      <c r="L112" s="105" t="n">
        <v>26.8861397752749</v>
      </c>
      <c r="M112" s="47"/>
      <c r="N112" s="47"/>
      <c r="O112" s="111" t="n">
        <v>0.8806610927956</v>
      </c>
      <c r="P112" s="53" t="n">
        <v>2</v>
      </c>
      <c r="Q112" s="53" t="n">
        <v>4</v>
      </c>
      <c r="R112" s="105" t="n">
        <v>90.4375</v>
      </c>
      <c r="S112" s="112" t="n">
        <v>0.107260042221453</v>
      </c>
      <c r="T112" s="48" t="n">
        <v>0.755695752014782</v>
      </c>
      <c r="U112" s="54" t="n">
        <v>38260</v>
      </c>
      <c r="V112" s="59" t="n">
        <v>12.3</v>
      </c>
      <c r="W112" s="59" t="n">
        <v>11.3</v>
      </c>
      <c r="X112" s="54" t="n">
        <v>39263</v>
      </c>
      <c r="Y112" s="59" t="n">
        <v>11.3</v>
      </c>
      <c r="Z112" s="56" t="n">
        <v>0.075</v>
      </c>
      <c r="AA112" s="99"/>
      <c r="AB112" s="99"/>
      <c r="AC112" s="116" t="n">
        <v>2.71476919815096</v>
      </c>
      <c r="AD112" s="116" t="n">
        <v>2.7036208707671</v>
      </c>
      <c r="AE112" s="56"/>
      <c r="AF112" s="56" t="n">
        <v>0.095</v>
      </c>
      <c r="AG112" s="59"/>
      <c r="AH112" s="60"/>
      <c r="AI112" s="60"/>
      <c r="AJ112" s="61" t="s">
        <v>540</v>
      </c>
      <c r="AK112" s="61" t="n">
        <v>0.925711126468556</v>
      </c>
      <c r="AL112" s="72" t="n">
        <v>7</v>
      </c>
      <c r="AM112" s="62" t="n">
        <v>0.0742888735314444</v>
      </c>
      <c r="AN112" s="62" t="n">
        <v>0</v>
      </c>
      <c r="AO112" s="62" t="n">
        <v>0</v>
      </c>
      <c r="AP112" s="62" t="n">
        <v>0</v>
      </c>
      <c r="AQ112" s="62" t="n">
        <v>0</v>
      </c>
      <c r="AR112" s="62" t="n">
        <v>0.0691085003455425</v>
      </c>
      <c r="AS112" s="62" t="n">
        <v>0.433008984105045</v>
      </c>
      <c r="AT112" s="62" t="n">
        <v>0</v>
      </c>
      <c r="AU112" s="62" t="n">
        <v>0</v>
      </c>
      <c r="AV112" s="62" t="n">
        <v>0.423593642017968</v>
      </c>
      <c r="AW112" s="62" t="n">
        <v>0</v>
      </c>
      <c r="AX112" s="72" t="n">
        <v>0.9</v>
      </c>
      <c r="AY112" s="73"/>
      <c r="AZ112" s="64"/>
      <c r="BA112" s="72" t="n">
        <v>9.43000459136823</v>
      </c>
      <c r="BB112" s="72" t="n">
        <v>361.75</v>
      </c>
      <c r="BC112" s="72" t="n">
        <v>13</v>
      </c>
      <c r="BD112" s="72" t="n">
        <v>12</v>
      </c>
      <c r="BE112" s="72" t="n">
        <v>12</v>
      </c>
      <c r="BF112" s="72" t="n">
        <v>0.8</v>
      </c>
    </row>
    <row r="113" s="65" customFormat="true" ht="13.5" hidden="false" customHeight="true" outlineLevel="0" collapsed="false">
      <c r="A113" s="66" t="s">
        <v>541</v>
      </c>
      <c r="B113" s="67" t="s">
        <v>418</v>
      </c>
      <c r="C113" s="100" t="s">
        <v>542</v>
      </c>
      <c r="D113" s="67" t="s">
        <v>292</v>
      </c>
      <c r="E113" s="67"/>
      <c r="F113" s="67" t="n">
        <v>0.8</v>
      </c>
      <c r="G113" s="69" t="s">
        <v>420</v>
      </c>
      <c r="H113" s="117" t="s">
        <v>543</v>
      </c>
      <c r="I113" s="44" t="n">
        <v>1989</v>
      </c>
      <c r="J113" s="101" t="n">
        <v>3.96591888</v>
      </c>
      <c r="K113" s="47" t="n">
        <v>16.3509350395591</v>
      </c>
      <c r="L113" s="105" t="n">
        <v>13.0807480316472</v>
      </c>
      <c r="M113" s="47"/>
      <c r="N113" s="47"/>
      <c r="O113" s="111" t="n">
        <v>0.412286169594045</v>
      </c>
      <c r="P113" s="53" t="n">
        <v>1</v>
      </c>
      <c r="Q113" s="53" t="n">
        <v>5</v>
      </c>
      <c r="R113" s="105" t="n">
        <v>35.2</v>
      </c>
      <c r="S113" s="112" t="n">
        <v>0.105113636363636</v>
      </c>
      <c r="T113" s="48" t="n">
        <v>0.539772727272727</v>
      </c>
      <c r="U113" s="54" t="n">
        <v>38260</v>
      </c>
      <c r="V113" s="59" t="n">
        <v>4.3</v>
      </c>
      <c r="W113" s="59" t="n">
        <v>4.8</v>
      </c>
      <c r="X113" s="54" t="n">
        <v>39263</v>
      </c>
      <c r="Y113" s="59" t="n">
        <v>4.8</v>
      </c>
      <c r="Z113" s="56" t="n">
        <v>0.08</v>
      </c>
      <c r="AA113" s="99"/>
      <c r="AB113" s="99"/>
      <c r="AC113" s="116" t="n">
        <v>2.64593181818182</v>
      </c>
      <c r="AD113" s="116" t="n">
        <v>2.45</v>
      </c>
      <c r="AE113" s="56"/>
      <c r="AF113" s="56" t="n">
        <v>0.095</v>
      </c>
      <c r="AG113" s="59"/>
      <c r="AH113" s="60"/>
      <c r="AI113" s="60"/>
      <c r="AJ113" s="61" t="s">
        <v>544</v>
      </c>
      <c r="AK113" s="61" t="n">
        <v>1</v>
      </c>
      <c r="AL113" s="72" t="n">
        <v>2.3</v>
      </c>
      <c r="AM113" s="62" t="n">
        <v>0</v>
      </c>
      <c r="AN113" s="62" t="n">
        <v>0</v>
      </c>
      <c r="AO113" s="62" t="n">
        <v>0.590909090909091</v>
      </c>
      <c r="AP113" s="62" t="n">
        <v>0</v>
      </c>
      <c r="AQ113" s="62" t="n">
        <v>0.290909090909091</v>
      </c>
      <c r="AR113" s="62" t="n">
        <v>0.118181818181818</v>
      </c>
      <c r="AS113" s="62" t="n">
        <v>0</v>
      </c>
      <c r="AT113" s="62" t="n">
        <v>0</v>
      </c>
      <c r="AU113" s="62" t="n">
        <v>0</v>
      </c>
      <c r="AV113" s="62" t="n">
        <v>0</v>
      </c>
      <c r="AW113" s="62" t="n">
        <v>0</v>
      </c>
      <c r="AX113" s="72" t="n">
        <v>0.5</v>
      </c>
      <c r="AY113" s="73"/>
      <c r="AZ113" s="64"/>
      <c r="BA113" s="72" t="n">
        <v>9.8</v>
      </c>
      <c r="BB113" s="72" t="n">
        <v>176</v>
      </c>
      <c r="BC113" s="72" t="n">
        <v>4.6</v>
      </c>
      <c r="BD113" s="72" t="n">
        <v>5.1</v>
      </c>
      <c r="BE113" s="72" t="n">
        <v>5.1</v>
      </c>
      <c r="BF113" s="72" t="n">
        <v>0.5</v>
      </c>
    </row>
    <row r="114" s="65" customFormat="true" ht="13.5" hidden="false" customHeight="true" outlineLevel="0" collapsed="false">
      <c r="A114" s="66" t="s">
        <v>545</v>
      </c>
      <c r="B114" s="67" t="s">
        <v>418</v>
      </c>
      <c r="C114" s="100" t="s">
        <v>546</v>
      </c>
      <c r="D114" s="67" t="s">
        <v>292</v>
      </c>
      <c r="E114" s="67"/>
      <c r="F114" s="67" t="n">
        <v>0.8</v>
      </c>
      <c r="G114" s="69" t="s">
        <v>420</v>
      </c>
      <c r="H114" s="117" t="s">
        <v>547</v>
      </c>
      <c r="I114" s="44" t="s">
        <v>548</v>
      </c>
      <c r="J114" s="101" t="n">
        <v>2.2257708</v>
      </c>
      <c r="K114" s="47" t="n">
        <v>19.2252621940415</v>
      </c>
      <c r="L114" s="105" t="n">
        <v>15.3802097552332</v>
      </c>
      <c r="M114" s="47"/>
      <c r="N114" s="47"/>
      <c r="O114" s="111" t="n">
        <v>0.863757498932125</v>
      </c>
      <c r="P114" s="53" t="n">
        <v>2</v>
      </c>
      <c r="Q114" s="53" t="n">
        <v>7</v>
      </c>
      <c r="R114" s="105" t="n">
        <v>29.5627142857143</v>
      </c>
      <c r="S114" s="112" t="n">
        <v>0.120386440473921</v>
      </c>
      <c r="T114" s="48" t="n">
        <v>2.20708474202189</v>
      </c>
      <c r="U114" s="54" t="n">
        <v>38260</v>
      </c>
      <c r="V114" s="59" t="n">
        <v>8.7</v>
      </c>
      <c r="W114" s="59" t="n">
        <v>9.5</v>
      </c>
      <c r="X114" s="54" t="n">
        <v>39263</v>
      </c>
      <c r="Y114" s="59" t="n">
        <v>9</v>
      </c>
      <c r="Z114" s="56" t="n">
        <v>0.0725</v>
      </c>
      <c r="AA114" s="99"/>
      <c r="AB114" s="99"/>
      <c r="AC114" s="116" t="n">
        <v>2.49743110539501</v>
      </c>
      <c r="AD114" s="116" t="n">
        <v>3.85</v>
      </c>
      <c r="AE114" s="56"/>
      <c r="AF114" s="56" t="n">
        <v>0.0825</v>
      </c>
      <c r="AG114" s="59"/>
      <c r="AH114" s="60"/>
      <c r="AI114" s="60"/>
      <c r="AJ114" s="61" t="s">
        <v>549</v>
      </c>
      <c r="AK114" s="61" t="n">
        <v>0.721400992563026</v>
      </c>
      <c r="AL114" s="72" t="n">
        <v>3.5</v>
      </c>
      <c r="AM114" s="62" t="n">
        <v>0.278599007436974</v>
      </c>
      <c r="AN114" s="62" t="n">
        <v>0.120808547446349</v>
      </c>
      <c r="AO114" s="62" t="n">
        <v>0.119257365697138</v>
      </c>
      <c r="AP114" s="62" t="n">
        <v>0</v>
      </c>
      <c r="AQ114" s="62" t="n">
        <v>0.0872334359400596</v>
      </c>
      <c r="AR114" s="62" t="n">
        <v>0</v>
      </c>
      <c r="AS114" s="62" t="n">
        <v>0</v>
      </c>
      <c r="AT114" s="62" t="n">
        <v>0</v>
      </c>
      <c r="AU114" s="62" t="n">
        <v>0</v>
      </c>
      <c r="AV114" s="62" t="n">
        <v>0.152484548586782</v>
      </c>
      <c r="AW114" s="62" t="n">
        <v>0.241617094892698</v>
      </c>
      <c r="AX114" s="72" t="n">
        <v>0.1</v>
      </c>
      <c r="AY114" s="73"/>
      <c r="AZ114" s="64"/>
      <c r="BA114" s="72" t="n">
        <v>5.5</v>
      </c>
      <c r="BB114" s="72" t="n">
        <v>206.939</v>
      </c>
      <c r="BC114" s="72" t="n">
        <v>9.2</v>
      </c>
      <c r="BD114" s="72" t="n">
        <v>10</v>
      </c>
      <c r="BE114" s="72" t="n">
        <v>9.6</v>
      </c>
      <c r="BF114" s="72" t="n">
        <v>0.1</v>
      </c>
    </row>
    <row r="115" s="65" customFormat="true" ht="13.5" hidden="false" customHeight="true" outlineLevel="0" collapsed="false">
      <c r="A115" s="66" t="s">
        <v>550</v>
      </c>
      <c r="B115" s="67" t="s">
        <v>418</v>
      </c>
      <c r="C115" s="100" t="s">
        <v>551</v>
      </c>
      <c r="D115" s="67" t="s">
        <v>292</v>
      </c>
      <c r="E115" s="67"/>
      <c r="F115" s="67" t="n">
        <v>0.8</v>
      </c>
      <c r="G115" s="69" t="s">
        <v>420</v>
      </c>
      <c r="H115" s="117" t="s">
        <v>552</v>
      </c>
      <c r="I115" s="44" t="n">
        <v>1991</v>
      </c>
      <c r="J115" s="101" t="n">
        <v>1.39211474787879</v>
      </c>
      <c r="K115" s="47" t="n">
        <v>6.9677279998121</v>
      </c>
      <c r="L115" s="105" t="n">
        <v>5.57418239984968</v>
      </c>
      <c r="M115" s="47"/>
      <c r="N115" s="47"/>
      <c r="O115" s="111" t="n">
        <v>0.500513913125988</v>
      </c>
      <c r="P115" s="53" t="n">
        <v>1</v>
      </c>
      <c r="Q115" s="53" t="n">
        <v>1</v>
      </c>
      <c r="R115" s="105" t="n">
        <v>75</v>
      </c>
      <c r="S115" s="112" t="n">
        <v>0.04</v>
      </c>
      <c r="T115" s="48" t="n">
        <v>1.09333333333333</v>
      </c>
      <c r="U115" s="54" t="n">
        <v>38260</v>
      </c>
      <c r="V115" s="59" t="n">
        <v>2.9</v>
      </c>
      <c r="W115" s="59" t="n">
        <v>3.7</v>
      </c>
      <c r="X115" s="54" t="n">
        <v>39263</v>
      </c>
      <c r="Y115" s="59" t="n">
        <v>3.7</v>
      </c>
      <c r="Z115" s="56" t="n">
        <v>0.0625</v>
      </c>
      <c r="AA115" s="99"/>
      <c r="AB115" s="99"/>
      <c r="AC115" s="116" t="n">
        <v>3.75</v>
      </c>
      <c r="AD115" s="116" t="n">
        <v>3.75</v>
      </c>
      <c r="AE115" s="56"/>
      <c r="AF115" s="56" t="n">
        <v>0.085</v>
      </c>
      <c r="AG115" s="59"/>
      <c r="AH115" s="60"/>
      <c r="AI115" s="60"/>
      <c r="AJ115" s="61" t="s">
        <v>553</v>
      </c>
      <c r="AK115" s="61" t="n">
        <v>1</v>
      </c>
      <c r="AL115" s="72" t="n">
        <v>4.3</v>
      </c>
      <c r="AM115" s="62" t="n">
        <v>0</v>
      </c>
      <c r="AN115" s="62" t="n">
        <v>0</v>
      </c>
      <c r="AO115" s="62" t="n">
        <v>0</v>
      </c>
      <c r="AP115" s="62" t="n">
        <v>0</v>
      </c>
      <c r="AQ115" s="62" t="n">
        <v>0</v>
      </c>
      <c r="AR115" s="62" t="n">
        <v>1</v>
      </c>
      <c r="AS115" s="62" t="n">
        <v>0</v>
      </c>
      <c r="AT115" s="62" t="n">
        <v>0</v>
      </c>
      <c r="AU115" s="62" t="n">
        <v>0</v>
      </c>
      <c r="AV115" s="62" t="n">
        <v>0</v>
      </c>
      <c r="AW115" s="62" t="n">
        <v>0</v>
      </c>
      <c r="AX115" s="72" t="n">
        <v>0.2</v>
      </c>
      <c r="AY115" s="73"/>
      <c r="AZ115" s="64"/>
      <c r="BA115" s="72" t="n">
        <v>3.43999081726354</v>
      </c>
      <c r="BB115" s="72" t="n">
        <v>75</v>
      </c>
      <c r="BC115" s="72" t="n">
        <v>3.1</v>
      </c>
      <c r="BD115" s="72" t="n">
        <v>3.9</v>
      </c>
      <c r="BE115" s="72" t="n">
        <v>3.9</v>
      </c>
      <c r="BF115" s="72" t="n">
        <v>0.2</v>
      </c>
    </row>
    <row r="116" s="65" customFormat="true" ht="13.5" hidden="false" customHeight="true" outlineLevel="0" collapsed="false">
      <c r="A116" s="66" t="s">
        <v>554</v>
      </c>
      <c r="B116" s="67" t="s">
        <v>418</v>
      </c>
      <c r="C116" s="100" t="s">
        <v>555</v>
      </c>
      <c r="D116" s="67" t="s">
        <v>292</v>
      </c>
      <c r="E116" s="67"/>
      <c r="F116" s="67" t="n">
        <v>0.8</v>
      </c>
      <c r="G116" s="69" t="s">
        <v>420</v>
      </c>
      <c r="H116" s="117" t="s">
        <v>556</v>
      </c>
      <c r="I116" s="44" t="n">
        <v>1990</v>
      </c>
      <c r="J116" s="101" t="n">
        <v>2.67497553212121</v>
      </c>
      <c r="K116" s="47" t="n">
        <v>13.0807480316472</v>
      </c>
      <c r="L116" s="105" t="n">
        <v>10.4645984253178</v>
      </c>
      <c r="M116" s="47"/>
      <c r="N116" s="47"/>
      <c r="O116" s="111" t="n">
        <v>0.48900439927667</v>
      </c>
      <c r="P116" s="53" t="n">
        <v>1</v>
      </c>
      <c r="Q116" s="53" t="n">
        <v>2</v>
      </c>
      <c r="R116" s="105" t="n">
        <v>70.4</v>
      </c>
      <c r="S116" s="112" t="n">
        <v>0.142045454545455</v>
      </c>
      <c r="T116" s="48" t="n">
        <v>1.71875</v>
      </c>
      <c r="U116" s="54" t="n">
        <v>38260</v>
      </c>
      <c r="V116" s="59" t="n">
        <v>6.1</v>
      </c>
      <c r="W116" s="59" t="n">
        <v>6.4</v>
      </c>
      <c r="X116" s="54" t="n">
        <v>39263</v>
      </c>
      <c r="Y116" s="59" t="n">
        <v>6.4</v>
      </c>
      <c r="Z116" s="56" t="n">
        <v>0.065</v>
      </c>
      <c r="AA116" s="99"/>
      <c r="AB116" s="99"/>
      <c r="AC116" s="116" t="n">
        <v>3.57957954545455</v>
      </c>
      <c r="AD116" s="116" t="n">
        <v>4.39495738636364</v>
      </c>
      <c r="AE116" s="56"/>
      <c r="AF116" s="56" t="n">
        <v>0.085</v>
      </c>
      <c r="AG116" s="59"/>
      <c r="AH116" s="60"/>
      <c r="AI116" s="60"/>
      <c r="AJ116" s="61" t="s">
        <v>557</v>
      </c>
      <c r="AK116" s="61" t="n">
        <v>1</v>
      </c>
      <c r="AL116" s="72" t="n">
        <v>3.6</v>
      </c>
      <c r="AM116" s="62" t="n">
        <v>0</v>
      </c>
      <c r="AN116" s="62" t="n">
        <v>0</v>
      </c>
      <c r="AO116" s="62" t="n">
        <v>0.715965909090909</v>
      </c>
      <c r="AP116" s="62" t="n">
        <v>0</v>
      </c>
      <c r="AQ116" s="62" t="n">
        <v>0</v>
      </c>
      <c r="AR116" s="62" t="n">
        <v>0</v>
      </c>
      <c r="AS116" s="62" t="n">
        <v>0</v>
      </c>
      <c r="AT116" s="62" t="n">
        <v>0</v>
      </c>
      <c r="AU116" s="62" t="n">
        <v>0</v>
      </c>
      <c r="AV116" s="62" t="n">
        <v>0</v>
      </c>
      <c r="AW116" s="62" t="n">
        <v>0.284034090909091</v>
      </c>
      <c r="AX116" s="72" t="n">
        <v>0.4</v>
      </c>
      <c r="AY116" s="73"/>
      <c r="AZ116" s="64"/>
      <c r="BA116" s="72" t="n">
        <v>6.61000918273646</v>
      </c>
      <c r="BB116" s="72" t="n">
        <v>140.8</v>
      </c>
      <c r="BC116" s="72" t="n">
        <v>6.5</v>
      </c>
      <c r="BD116" s="72" t="n">
        <v>6.8</v>
      </c>
      <c r="BE116" s="72" t="n">
        <v>6.8</v>
      </c>
      <c r="BF116" s="72" t="n">
        <v>0.4</v>
      </c>
    </row>
    <row r="117" s="65" customFormat="true" ht="13.5" hidden="false" customHeight="true" outlineLevel="0" collapsed="false">
      <c r="A117" s="66" t="s">
        <v>558</v>
      </c>
      <c r="B117" s="67" t="s">
        <v>418</v>
      </c>
      <c r="C117" s="100" t="s">
        <v>559</v>
      </c>
      <c r="D117" s="67" t="s">
        <v>246</v>
      </c>
      <c r="E117" s="67"/>
      <c r="F117" s="67" t="n">
        <v>0.8</v>
      </c>
      <c r="G117" s="69" t="s">
        <v>420</v>
      </c>
      <c r="H117" s="117" t="s">
        <v>560</v>
      </c>
      <c r="I117" s="44" t="s">
        <v>561</v>
      </c>
      <c r="J117" s="101" t="n">
        <v>1.48641132363636</v>
      </c>
      <c r="K117" s="47" t="n">
        <v>12.1352737935927</v>
      </c>
      <c r="L117" s="105" t="n">
        <v>9.70821903487419</v>
      </c>
      <c r="M117" s="47"/>
      <c r="N117" s="47"/>
      <c r="O117" s="111" t="n">
        <v>0.816414245547117</v>
      </c>
      <c r="P117" s="53" t="n">
        <v>2</v>
      </c>
      <c r="Q117" s="53" t="n">
        <v>2</v>
      </c>
      <c r="R117" s="105" t="n">
        <v>65.3115</v>
      </c>
      <c r="S117" s="112" t="n">
        <v>0.37624631592149</v>
      </c>
      <c r="T117" s="48" t="n">
        <v>1.22907129867687</v>
      </c>
      <c r="U117" s="54" t="n">
        <v>38260</v>
      </c>
      <c r="V117" s="59" t="n">
        <v>8.3</v>
      </c>
      <c r="W117" s="59" t="n">
        <v>8.7</v>
      </c>
      <c r="X117" s="54" t="n">
        <v>39263</v>
      </c>
      <c r="Y117" s="59" t="n">
        <v>8.7</v>
      </c>
      <c r="Z117" s="56" t="n">
        <v>0.0775</v>
      </c>
      <c r="AA117" s="99"/>
      <c r="AB117" s="99"/>
      <c r="AC117" s="116" t="n">
        <v>5.98288586236727</v>
      </c>
      <c r="AD117" s="116" t="n">
        <v>5.30695398207054</v>
      </c>
      <c r="AE117" s="56"/>
      <c r="AF117" s="56" t="n">
        <v>0.085</v>
      </c>
      <c r="AG117" s="59"/>
      <c r="AH117" s="60"/>
      <c r="AI117" s="60"/>
      <c r="AJ117" s="61" t="s">
        <v>562</v>
      </c>
      <c r="AK117" s="61" t="n">
        <v>1</v>
      </c>
      <c r="AL117" s="72" t="n">
        <v>3.7</v>
      </c>
      <c r="AM117" s="62" t="n">
        <v>0</v>
      </c>
      <c r="AN117" s="62" t="n">
        <v>0</v>
      </c>
      <c r="AO117" s="62" t="n">
        <v>0</v>
      </c>
      <c r="AP117" s="62" t="n">
        <v>0</v>
      </c>
      <c r="AQ117" s="62" t="n">
        <v>1</v>
      </c>
      <c r="AR117" s="62" t="n">
        <v>0</v>
      </c>
      <c r="AS117" s="62" t="n">
        <v>0</v>
      </c>
      <c r="AT117" s="62" t="n">
        <v>0</v>
      </c>
      <c r="AU117" s="62" t="n">
        <v>0</v>
      </c>
      <c r="AV117" s="62" t="n">
        <v>0</v>
      </c>
      <c r="AW117" s="62" t="n">
        <v>0</v>
      </c>
      <c r="AX117" s="72" t="n">
        <v>0.7</v>
      </c>
      <c r="AY117" s="73"/>
      <c r="AZ117" s="64"/>
      <c r="BA117" s="72" t="n">
        <v>3.67300275482094</v>
      </c>
      <c r="BB117" s="72" t="n">
        <v>130.623</v>
      </c>
      <c r="BC117" s="72" t="n">
        <v>8.8</v>
      </c>
      <c r="BD117" s="72" t="n">
        <v>9.2</v>
      </c>
      <c r="BE117" s="72" t="n">
        <v>9.2</v>
      </c>
      <c r="BF117" s="72" t="n">
        <v>0.7</v>
      </c>
    </row>
    <row r="118" s="65" customFormat="true" ht="13.5" hidden="false" customHeight="true" outlineLevel="0" collapsed="false">
      <c r="A118" s="66" t="s">
        <v>563</v>
      </c>
      <c r="B118" s="67" t="s">
        <v>418</v>
      </c>
      <c r="C118" s="100" t="s">
        <v>564</v>
      </c>
      <c r="D118" s="67" t="s">
        <v>246</v>
      </c>
      <c r="E118" s="67"/>
      <c r="F118" s="67" t="n">
        <v>0.8</v>
      </c>
      <c r="G118" s="69" t="s">
        <v>420</v>
      </c>
      <c r="H118" s="117" t="s">
        <v>552</v>
      </c>
      <c r="I118" s="44" t="n">
        <v>1984</v>
      </c>
      <c r="J118" s="101" t="n">
        <v>2.16061790484848</v>
      </c>
      <c r="K118" s="47" t="n">
        <v>6.78991158125689</v>
      </c>
      <c r="L118" s="105" t="n">
        <v>5.43192926500551</v>
      </c>
      <c r="M118" s="47"/>
      <c r="N118" s="47"/>
      <c r="O118" s="111" t="n">
        <v>0.314257859569716</v>
      </c>
      <c r="P118" s="53" t="n">
        <v>1</v>
      </c>
      <c r="Q118" s="53" t="n">
        <v>10</v>
      </c>
      <c r="R118" s="105" t="n">
        <v>7.3086</v>
      </c>
      <c r="S118" s="112" t="n">
        <v>0.80042689434365</v>
      </c>
      <c r="T118" s="48" t="n">
        <v>3.17434255534576</v>
      </c>
      <c r="U118" s="54" t="n">
        <v>38260</v>
      </c>
      <c r="V118" s="59" t="n">
        <v>6.3</v>
      </c>
      <c r="W118" s="59" t="n">
        <v>6.2</v>
      </c>
      <c r="X118" s="54" t="n">
        <v>39263</v>
      </c>
      <c r="Y118" s="59" t="n">
        <v>6.2</v>
      </c>
      <c r="Z118" s="56" t="n">
        <v>0.0725</v>
      </c>
      <c r="AA118" s="99"/>
      <c r="AB118" s="99"/>
      <c r="AC118" s="116" t="n">
        <v>8.80730262261838</v>
      </c>
      <c r="AD118" s="116" t="n">
        <v>9.279889445311</v>
      </c>
      <c r="AE118" s="56"/>
      <c r="AF118" s="56" t="n">
        <v>0.08</v>
      </c>
      <c r="AG118" s="59"/>
      <c r="AH118" s="60"/>
      <c r="AI118" s="60"/>
      <c r="AJ118" s="61" t="s">
        <v>565</v>
      </c>
      <c r="AK118" s="61" t="n">
        <v>0.90412664532195</v>
      </c>
      <c r="AL118" s="72" t="n">
        <v>3</v>
      </c>
      <c r="AM118" s="62" t="n">
        <v>0.0958733546780505</v>
      </c>
      <c r="AN118" s="62" t="n">
        <v>0.172905891689243</v>
      </c>
      <c r="AO118" s="62" t="n">
        <v>0.0704922967462989</v>
      </c>
      <c r="AP118" s="62" t="n">
        <v>0.0868976274525901</v>
      </c>
      <c r="AQ118" s="62" t="n">
        <v>0.334482664258545</v>
      </c>
      <c r="AR118" s="62" t="n">
        <v>0</v>
      </c>
      <c r="AS118" s="62" t="n">
        <v>0.239348165175273</v>
      </c>
      <c r="AT118" s="62" t="n">
        <v>0</v>
      </c>
      <c r="AU118" s="62" t="n">
        <v>0</v>
      </c>
      <c r="AV118" s="62" t="n">
        <v>0</v>
      </c>
      <c r="AW118" s="62" t="n">
        <v>0</v>
      </c>
      <c r="AX118" s="72" t="n">
        <v>0.4</v>
      </c>
      <c r="AY118" s="73"/>
      <c r="AZ118" s="64"/>
      <c r="BA118" s="72" t="n">
        <v>5.33900367309458</v>
      </c>
      <c r="BB118" s="72" t="n">
        <v>73.086</v>
      </c>
      <c r="BC118" s="72" t="n">
        <v>6.7</v>
      </c>
      <c r="BD118" s="72" t="n">
        <v>6.6</v>
      </c>
      <c r="BE118" s="72" t="n">
        <v>6.6</v>
      </c>
      <c r="BF118" s="72" t="n">
        <v>0.4</v>
      </c>
    </row>
    <row r="119" s="65" customFormat="true" ht="13.5" hidden="false" customHeight="true" outlineLevel="0" collapsed="false">
      <c r="A119" s="66" t="s">
        <v>566</v>
      </c>
      <c r="B119" s="67" t="s">
        <v>418</v>
      </c>
      <c r="C119" s="100" t="s">
        <v>555</v>
      </c>
      <c r="D119" s="67" t="s">
        <v>246</v>
      </c>
      <c r="E119" s="67"/>
      <c r="F119" s="67" t="n">
        <v>0.8</v>
      </c>
      <c r="G119" s="69" t="s">
        <v>420</v>
      </c>
      <c r="H119" s="117" t="s">
        <v>556</v>
      </c>
      <c r="I119" s="44" t="n">
        <v>1984</v>
      </c>
      <c r="J119" s="101" t="n">
        <v>1.22214865393939</v>
      </c>
      <c r="K119" s="47" t="n">
        <v>5.25190175409837</v>
      </c>
      <c r="L119" s="105" t="n">
        <v>4.20152140327869</v>
      </c>
      <c r="M119" s="47"/>
      <c r="N119" s="47"/>
      <c r="O119" s="111" t="n">
        <v>0.429726918830188</v>
      </c>
      <c r="P119" s="53" t="n">
        <v>1</v>
      </c>
      <c r="Q119" s="53" t="n">
        <v>1</v>
      </c>
      <c r="R119" s="105" t="n">
        <v>56.531</v>
      </c>
      <c r="S119" s="112" t="n">
        <v>0.0619129327271762</v>
      </c>
      <c r="T119" s="48" t="n">
        <v>1.34439511064726</v>
      </c>
      <c r="U119" s="54" t="n">
        <v>38260</v>
      </c>
      <c r="V119" s="59" t="n">
        <v>2.9</v>
      </c>
      <c r="W119" s="59" t="n">
        <v>2.8</v>
      </c>
      <c r="X119" s="54" t="n">
        <v>39263</v>
      </c>
      <c r="Y119" s="59" t="n">
        <v>2.8</v>
      </c>
      <c r="Z119" s="56" t="n">
        <v>0.07</v>
      </c>
      <c r="AA119" s="99"/>
      <c r="AB119" s="99"/>
      <c r="AC119" s="116" t="n">
        <v>5.25</v>
      </c>
      <c r="AD119" s="116" t="n">
        <v>4.5</v>
      </c>
      <c r="AE119" s="56"/>
      <c r="AF119" s="56" t="n">
        <v>0.0825</v>
      </c>
      <c r="AG119" s="59"/>
      <c r="AH119" s="60"/>
      <c r="AI119" s="60"/>
      <c r="AJ119" s="61" t="s">
        <v>567</v>
      </c>
      <c r="AK119" s="61" t="n">
        <v>1</v>
      </c>
      <c r="AL119" s="72" t="n">
        <v>1.2</v>
      </c>
      <c r="AM119" s="62" t="n">
        <v>0</v>
      </c>
      <c r="AN119" s="62" t="n">
        <v>0</v>
      </c>
      <c r="AO119" s="62" t="n">
        <v>1</v>
      </c>
      <c r="AP119" s="62" t="n">
        <v>0</v>
      </c>
      <c r="AQ119" s="62" t="n">
        <v>0</v>
      </c>
      <c r="AR119" s="62" t="n">
        <v>0</v>
      </c>
      <c r="AS119" s="62" t="n">
        <v>0</v>
      </c>
      <c r="AT119" s="62" t="n">
        <v>0</v>
      </c>
      <c r="AU119" s="62" t="n">
        <v>0</v>
      </c>
      <c r="AV119" s="62" t="n">
        <v>0</v>
      </c>
      <c r="AW119" s="62" t="n">
        <v>0</v>
      </c>
      <c r="AX119" s="72" t="n">
        <v>0.2</v>
      </c>
      <c r="AY119" s="73"/>
      <c r="AZ119" s="64"/>
      <c r="BA119" s="72" t="n">
        <v>3.01999540863177</v>
      </c>
      <c r="BB119" s="72" t="n">
        <v>56.531</v>
      </c>
      <c r="BC119" s="72" t="n">
        <v>3.1</v>
      </c>
      <c r="BD119" s="72" t="n">
        <v>3</v>
      </c>
      <c r="BE119" s="72" t="n">
        <v>3</v>
      </c>
      <c r="BF119" s="72" t="n">
        <v>0.2</v>
      </c>
    </row>
    <row r="120" s="65" customFormat="true" ht="13.5" hidden="false" customHeight="true" outlineLevel="0" collapsed="false">
      <c r="A120" s="66" t="s">
        <v>568</v>
      </c>
      <c r="B120" s="67" t="s">
        <v>418</v>
      </c>
      <c r="C120" s="100" t="s">
        <v>569</v>
      </c>
      <c r="D120" s="67" t="s">
        <v>292</v>
      </c>
      <c r="E120" s="67"/>
      <c r="F120" s="67" t="n">
        <v>0.8</v>
      </c>
      <c r="G120" s="69" t="s">
        <v>420</v>
      </c>
      <c r="H120" s="117" t="s">
        <v>547</v>
      </c>
      <c r="I120" s="44" t="s">
        <v>548</v>
      </c>
      <c r="J120" s="101" t="n">
        <v>1.16549638606061</v>
      </c>
      <c r="K120" s="47" t="n">
        <v>9.34047164134811</v>
      </c>
      <c r="L120" s="105" t="n">
        <v>7.47237731307849</v>
      </c>
      <c r="M120" s="47"/>
      <c r="N120" s="47"/>
      <c r="O120" s="111" t="n">
        <v>0.801415753241332</v>
      </c>
      <c r="P120" s="53" t="n">
        <v>2</v>
      </c>
      <c r="Q120" s="53" t="n">
        <v>5</v>
      </c>
      <c r="R120" s="105" t="n">
        <v>20.108</v>
      </c>
      <c r="S120" s="112" t="n">
        <v>0.298388701014522</v>
      </c>
      <c r="T120" s="48" t="n">
        <v>2.14839864730456</v>
      </c>
      <c r="U120" s="54" t="n">
        <v>38260</v>
      </c>
      <c r="V120" s="59" t="n">
        <v>5.6</v>
      </c>
      <c r="W120" s="59" t="n">
        <v>6.3</v>
      </c>
      <c r="X120" s="54" t="n">
        <v>39263</v>
      </c>
      <c r="Y120" s="59" t="n">
        <v>6.3</v>
      </c>
      <c r="Z120" s="56" t="n">
        <v>0.0725</v>
      </c>
      <c r="AA120" s="99"/>
      <c r="AB120" s="99"/>
      <c r="AC120" s="116" t="n">
        <v>4.46812611895763</v>
      </c>
      <c r="AD120" s="116" t="n">
        <v>4.5</v>
      </c>
      <c r="AE120" s="56"/>
      <c r="AF120" s="56" t="n">
        <v>0.08</v>
      </c>
      <c r="AG120" s="59"/>
      <c r="AH120" s="60"/>
      <c r="AI120" s="60"/>
      <c r="AJ120" s="61" t="s">
        <v>570</v>
      </c>
      <c r="AK120" s="61" t="n">
        <v>1</v>
      </c>
      <c r="AL120" s="72" t="n">
        <v>2.7</v>
      </c>
      <c r="AM120" s="62" t="n">
        <v>0</v>
      </c>
      <c r="AN120" s="62" t="n">
        <v>0</v>
      </c>
      <c r="AO120" s="62" t="n">
        <v>0.33733837278695</v>
      </c>
      <c r="AP120" s="62" t="n">
        <v>0</v>
      </c>
      <c r="AQ120" s="62" t="n">
        <v>0.370996618261389</v>
      </c>
      <c r="AR120" s="62" t="n">
        <v>0.124766262184205</v>
      </c>
      <c r="AS120" s="62" t="n">
        <v>0.166898746767456</v>
      </c>
      <c r="AT120" s="62" t="n">
        <v>0</v>
      </c>
      <c r="AU120" s="62" t="n">
        <v>0</v>
      </c>
      <c r="AV120" s="62" t="n">
        <v>0</v>
      </c>
      <c r="AW120" s="62" t="n">
        <v>0</v>
      </c>
      <c r="AX120" s="72" t="n">
        <v>0.4</v>
      </c>
      <c r="AY120" s="73"/>
      <c r="AZ120" s="64"/>
      <c r="BA120" s="72" t="n">
        <v>2.88000459136823</v>
      </c>
      <c r="BB120" s="72" t="n">
        <v>100.54</v>
      </c>
      <c r="BC120" s="72" t="n">
        <v>6</v>
      </c>
      <c r="BD120" s="72" t="n">
        <v>6.7</v>
      </c>
      <c r="BE120" s="72" t="n">
        <v>6.7</v>
      </c>
      <c r="BF120" s="72" t="n">
        <v>0.4</v>
      </c>
    </row>
    <row r="121" s="65" customFormat="true" ht="13.5" hidden="false" customHeight="true" outlineLevel="0" collapsed="false">
      <c r="A121" s="66" t="s">
        <v>571</v>
      </c>
      <c r="B121" s="67" t="s">
        <v>418</v>
      </c>
      <c r="C121" s="100" t="s">
        <v>572</v>
      </c>
      <c r="D121" s="67" t="s">
        <v>246</v>
      </c>
      <c r="E121" s="67"/>
      <c r="F121" s="67" t="n">
        <v>0.8</v>
      </c>
      <c r="G121" s="69" t="s">
        <v>420</v>
      </c>
      <c r="H121" s="117" t="s">
        <v>573</v>
      </c>
      <c r="I121" s="44" t="n">
        <v>1984</v>
      </c>
      <c r="J121" s="101" t="n">
        <v>1.78264192606061</v>
      </c>
      <c r="K121" s="47" t="n">
        <v>7.68828397803267</v>
      </c>
      <c r="L121" s="105" t="n">
        <v>6.15062718242613</v>
      </c>
      <c r="M121" s="47"/>
      <c r="N121" s="47"/>
      <c r="O121" s="111" t="n">
        <v>0.431285939460805</v>
      </c>
      <c r="P121" s="53" t="n">
        <v>1</v>
      </c>
      <c r="Q121" s="53" t="n">
        <v>2</v>
      </c>
      <c r="R121" s="105" t="n">
        <v>41.378</v>
      </c>
      <c r="S121" s="112" t="n">
        <v>0.347769346029291</v>
      </c>
      <c r="T121" s="48" t="n">
        <v>1.8971434095413</v>
      </c>
      <c r="U121" s="54" t="n">
        <v>38260</v>
      </c>
      <c r="V121" s="59" t="n">
        <v>4.3</v>
      </c>
      <c r="W121" s="59" t="n">
        <v>4.3</v>
      </c>
      <c r="X121" s="54" t="n">
        <v>39263</v>
      </c>
      <c r="Y121" s="59" t="n">
        <v>4.3</v>
      </c>
      <c r="Z121" s="56" t="n">
        <v>0.0675</v>
      </c>
      <c r="AA121" s="99"/>
      <c r="AB121" s="99"/>
      <c r="AC121" s="116" t="n">
        <v>4.16981125235633</v>
      </c>
      <c r="AD121" s="116" t="n">
        <v>4.34281804340471</v>
      </c>
      <c r="AE121" s="56"/>
      <c r="AF121" s="56" t="n">
        <v>0.0775</v>
      </c>
      <c r="AG121" s="59"/>
      <c r="AH121" s="60"/>
      <c r="AI121" s="60"/>
      <c r="AJ121" s="61" t="s">
        <v>574</v>
      </c>
      <c r="AK121" s="61" t="n">
        <v>1</v>
      </c>
      <c r="AL121" s="72" t="n">
        <v>4.5</v>
      </c>
      <c r="AM121" s="62" t="n">
        <v>0</v>
      </c>
      <c r="AN121" s="62" t="n">
        <v>0</v>
      </c>
      <c r="AO121" s="62" t="n">
        <v>0</v>
      </c>
      <c r="AP121" s="62" t="n">
        <v>0</v>
      </c>
      <c r="AQ121" s="62" t="n">
        <v>0.628727826381169</v>
      </c>
      <c r="AR121" s="62" t="n">
        <v>0</v>
      </c>
      <c r="AS121" s="62" t="n">
        <v>0</v>
      </c>
      <c r="AT121" s="62" t="n">
        <v>0</v>
      </c>
      <c r="AU121" s="62" t="n">
        <v>0.371272173618831</v>
      </c>
      <c r="AV121" s="62" t="n">
        <v>0</v>
      </c>
      <c r="AW121" s="62" t="n">
        <v>0</v>
      </c>
      <c r="AX121" s="72" t="n">
        <v>0.3</v>
      </c>
      <c r="AY121" s="73"/>
      <c r="AZ121" s="64"/>
      <c r="BA121" s="72" t="n">
        <v>4.40500459136823</v>
      </c>
      <c r="BB121" s="72" t="n">
        <v>82.756</v>
      </c>
      <c r="BC121" s="72" t="n">
        <v>4.5</v>
      </c>
      <c r="BD121" s="72" t="n">
        <v>4.6</v>
      </c>
      <c r="BE121" s="72" t="n">
        <v>4.6</v>
      </c>
      <c r="BF121" s="72" t="n">
        <v>0.3</v>
      </c>
    </row>
    <row r="122" s="65" customFormat="true" ht="13.5" hidden="false" customHeight="true" outlineLevel="0" collapsed="false">
      <c r="A122" s="66" t="s">
        <v>575</v>
      </c>
      <c r="B122" s="67" t="s">
        <v>418</v>
      </c>
      <c r="C122" s="100" t="s">
        <v>576</v>
      </c>
      <c r="D122" s="67" t="s">
        <v>246</v>
      </c>
      <c r="E122" s="67"/>
      <c r="F122" s="67" t="n">
        <v>0.8</v>
      </c>
      <c r="G122" s="69" t="s">
        <v>420</v>
      </c>
      <c r="H122" s="117" t="s">
        <v>573</v>
      </c>
      <c r="I122" s="44" t="n">
        <v>1997</v>
      </c>
      <c r="J122" s="101" t="n">
        <v>1.06836626787879</v>
      </c>
      <c r="K122" s="47" t="n">
        <v>4.95869975986628</v>
      </c>
      <c r="L122" s="105" t="n">
        <v>3.96695980789302</v>
      </c>
      <c r="M122" s="47"/>
      <c r="N122" s="47"/>
      <c r="O122" s="111" t="n">
        <v>0.464138555189658</v>
      </c>
      <c r="P122" s="53" t="n">
        <v>1</v>
      </c>
      <c r="Q122" s="53" t="n">
        <v>1</v>
      </c>
      <c r="R122" s="105" t="n">
        <v>53.375</v>
      </c>
      <c r="S122" s="112" t="n">
        <v>0.301864168618267</v>
      </c>
      <c r="T122" s="48" t="n">
        <v>2.17330210772834</v>
      </c>
      <c r="U122" s="54" t="n">
        <v>38260</v>
      </c>
      <c r="V122" s="59" t="n">
        <v>3.4</v>
      </c>
      <c r="W122" s="59" t="n">
        <v>3.6</v>
      </c>
      <c r="X122" s="54" t="n">
        <v>39263</v>
      </c>
      <c r="Y122" s="59" t="n">
        <v>3.6</v>
      </c>
      <c r="Z122" s="56" t="n">
        <v>0.07</v>
      </c>
      <c r="AA122" s="99"/>
      <c r="AB122" s="99"/>
      <c r="AC122" s="116" t="n">
        <v>5.51</v>
      </c>
      <c r="AD122" s="116" t="n">
        <v>4.5</v>
      </c>
      <c r="AE122" s="56"/>
      <c r="AF122" s="56" t="n">
        <v>0.0775</v>
      </c>
      <c r="AG122" s="59"/>
      <c r="AH122" s="60"/>
      <c r="AI122" s="60"/>
      <c r="AJ122" s="61" t="s">
        <v>577</v>
      </c>
      <c r="AK122" s="61" t="n">
        <v>1</v>
      </c>
      <c r="AL122" s="72" t="n">
        <v>4.4</v>
      </c>
      <c r="AM122" s="62" t="n">
        <v>0</v>
      </c>
      <c r="AN122" s="62" t="n">
        <v>0</v>
      </c>
      <c r="AO122" s="62" t="n">
        <v>0</v>
      </c>
      <c r="AP122" s="62" t="n">
        <v>0</v>
      </c>
      <c r="AQ122" s="62" t="n">
        <v>0</v>
      </c>
      <c r="AR122" s="62" t="n">
        <v>1</v>
      </c>
      <c r="AS122" s="62" t="n">
        <v>0</v>
      </c>
      <c r="AT122" s="62" t="n">
        <v>0</v>
      </c>
      <c r="AU122" s="62" t="n">
        <v>0</v>
      </c>
      <c r="AV122" s="62" t="n">
        <v>0</v>
      </c>
      <c r="AW122" s="62" t="n">
        <v>0</v>
      </c>
      <c r="AX122" s="72" t="n">
        <v>0.1</v>
      </c>
      <c r="AY122" s="73"/>
      <c r="AZ122" s="64"/>
      <c r="BA122" s="72" t="n">
        <v>2.63999081726354</v>
      </c>
      <c r="BB122" s="72" t="n">
        <v>53.375</v>
      </c>
      <c r="BC122" s="72" t="n">
        <v>3.6</v>
      </c>
      <c r="BD122" s="72" t="n">
        <v>3.8</v>
      </c>
      <c r="BE122" s="72" t="n">
        <v>3.8</v>
      </c>
      <c r="BF122" s="72" t="n">
        <v>0.1</v>
      </c>
    </row>
    <row r="123" s="65" customFormat="true" ht="13.5" hidden="false" customHeight="true" outlineLevel="0" collapsed="false">
      <c r="A123" s="66" t="s">
        <v>578</v>
      </c>
      <c r="B123" s="67" t="s">
        <v>418</v>
      </c>
      <c r="C123" s="100" t="s">
        <v>579</v>
      </c>
      <c r="D123" s="67" t="s">
        <v>246</v>
      </c>
      <c r="E123" s="67"/>
      <c r="F123" s="67" t="n">
        <v>0.8</v>
      </c>
      <c r="G123" s="69" t="s">
        <v>420</v>
      </c>
      <c r="H123" s="117" t="s">
        <v>580</v>
      </c>
      <c r="I123" s="44" t="n">
        <v>1985</v>
      </c>
      <c r="J123" s="101" t="n">
        <v>1.80789296969697</v>
      </c>
      <c r="K123" s="47" t="n">
        <v>5.24530563825855</v>
      </c>
      <c r="L123" s="105" t="n">
        <v>4.19624451060684</v>
      </c>
      <c r="M123" s="47"/>
      <c r="N123" s="47"/>
      <c r="O123" s="111" t="n">
        <v>0.29013363767534</v>
      </c>
      <c r="P123" s="53" t="n">
        <v>1</v>
      </c>
      <c r="Q123" s="53" t="n">
        <v>4</v>
      </c>
      <c r="R123" s="105" t="n">
        <v>14.115</v>
      </c>
      <c r="S123" s="112" t="n">
        <v>0.314381863266029</v>
      </c>
      <c r="T123" s="48" t="n">
        <v>4.33935529578463</v>
      </c>
      <c r="U123" s="54" t="n">
        <v>38260</v>
      </c>
      <c r="V123" s="59" t="n">
        <v>3.4</v>
      </c>
      <c r="W123" s="59" t="n">
        <v>3.5</v>
      </c>
      <c r="X123" s="54" t="n">
        <v>39263</v>
      </c>
      <c r="Y123" s="59" t="n">
        <v>3.5</v>
      </c>
      <c r="Z123" s="56" t="n">
        <v>0.0725</v>
      </c>
      <c r="AA123" s="99"/>
      <c r="AB123" s="99"/>
      <c r="AC123" s="116" t="n">
        <v>8.00109227771874</v>
      </c>
      <c r="AD123" s="116" t="n">
        <v>8</v>
      </c>
      <c r="AE123" s="56"/>
      <c r="AF123" s="56" t="n">
        <v>0.08</v>
      </c>
      <c r="AG123" s="59"/>
      <c r="AH123" s="60"/>
      <c r="AI123" s="60"/>
      <c r="AJ123" s="61" t="s">
        <v>581</v>
      </c>
      <c r="AK123" s="61" t="n">
        <v>1</v>
      </c>
      <c r="AL123" s="72" t="n">
        <v>3.7</v>
      </c>
      <c r="AM123" s="62" t="n">
        <v>0</v>
      </c>
      <c r="AN123" s="62" t="n">
        <v>0</v>
      </c>
      <c r="AO123" s="62" t="n">
        <v>0</v>
      </c>
      <c r="AP123" s="62" t="n">
        <v>0.253152674459795</v>
      </c>
      <c r="AQ123" s="62" t="n">
        <v>0.577771873893022</v>
      </c>
      <c r="AR123" s="62" t="n">
        <v>0</v>
      </c>
      <c r="AS123" s="62" t="n">
        <v>0</v>
      </c>
      <c r="AT123" s="62" t="n">
        <v>0.169075451647184</v>
      </c>
      <c r="AU123" s="62" t="n">
        <v>0</v>
      </c>
      <c r="AV123" s="62" t="n">
        <v>0</v>
      </c>
      <c r="AW123" s="62" t="n">
        <v>0</v>
      </c>
      <c r="AX123" s="72" t="n">
        <v>0.3</v>
      </c>
      <c r="AY123" s="73"/>
      <c r="AZ123" s="64"/>
      <c r="BA123" s="72" t="n">
        <v>4.4674012855831</v>
      </c>
      <c r="BB123" s="72" t="n">
        <v>56.46</v>
      </c>
      <c r="BC123" s="72" t="n">
        <v>3.6</v>
      </c>
      <c r="BD123" s="72" t="n">
        <v>3.8</v>
      </c>
      <c r="BE123" s="72" t="n">
        <v>3.8</v>
      </c>
      <c r="BF123" s="72" t="n">
        <v>0.3</v>
      </c>
    </row>
    <row r="124" s="65" customFormat="true" ht="13.5" hidden="false" customHeight="true" outlineLevel="0" collapsed="false">
      <c r="A124" s="66" t="s">
        <v>582</v>
      </c>
      <c r="B124" s="67" t="s">
        <v>418</v>
      </c>
      <c r="C124" s="100" t="s">
        <v>583</v>
      </c>
      <c r="D124" s="67" t="s">
        <v>292</v>
      </c>
      <c r="E124" s="67"/>
      <c r="F124" s="67" t="n">
        <v>0.8</v>
      </c>
      <c r="G124" s="69" t="s">
        <v>420</v>
      </c>
      <c r="H124" s="117" t="s">
        <v>584</v>
      </c>
      <c r="I124" s="44" t="n">
        <v>1998</v>
      </c>
      <c r="J124" s="101" t="n">
        <v>5.51990786787879</v>
      </c>
      <c r="K124" s="47" t="n">
        <v>26.6520241144813</v>
      </c>
      <c r="L124" s="105" t="n">
        <v>21.321619291585</v>
      </c>
      <c r="M124" s="47"/>
      <c r="N124" s="47"/>
      <c r="O124" s="111" t="n">
        <v>0.482834582612757</v>
      </c>
      <c r="P124" s="53" t="n">
        <v>2</v>
      </c>
      <c r="Q124" s="53" t="n">
        <v>6</v>
      </c>
      <c r="R124" s="105" t="n">
        <v>47.8133333333333</v>
      </c>
      <c r="S124" s="112" t="n">
        <v>0.0332446808510638</v>
      </c>
      <c r="T124" s="48" t="n">
        <v>1.99943009118541</v>
      </c>
      <c r="U124" s="54" t="n">
        <v>38260</v>
      </c>
      <c r="V124" s="59" t="n">
        <v>11.8</v>
      </c>
      <c r="W124" s="59" t="n">
        <v>14.6</v>
      </c>
      <c r="X124" s="54" t="n">
        <v>39263</v>
      </c>
      <c r="Y124" s="59" t="n">
        <v>13.8</v>
      </c>
      <c r="Z124" s="56" t="n">
        <v>0.0725</v>
      </c>
      <c r="AA124" s="99"/>
      <c r="AB124" s="99"/>
      <c r="AC124" s="116" t="n">
        <v>3.08036967673642</v>
      </c>
      <c r="AD124" s="116" t="n">
        <v>4.68906860011155</v>
      </c>
      <c r="AE124" s="56"/>
      <c r="AF124" s="56" t="n">
        <v>0.08</v>
      </c>
      <c r="AG124" s="59"/>
      <c r="AH124" s="60"/>
      <c r="AI124" s="60"/>
      <c r="AJ124" s="61" t="s">
        <v>585</v>
      </c>
      <c r="AK124" s="61" t="n">
        <v>0.856176798661461</v>
      </c>
      <c r="AL124" s="72" t="n">
        <v>6</v>
      </c>
      <c r="AM124" s="62" t="n">
        <v>0.143823201338539</v>
      </c>
      <c r="AN124" s="62" t="n">
        <v>0.110987172336866</v>
      </c>
      <c r="AO124" s="62" t="n">
        <v>0</v>
      </c>
      <c r="AP124" s="62" t="n">
        <v>0</v>
      </c>
      <c r="AQ124" s="62" t="n">
        <v>0</v>
      </c>
      <c r="AR124" s="62" t="n">
        <v>0.155047406581149</v>
      </c>
      <c r="AS124" s="62" t="n">
        <v>0</v>
      </c>
      <c r="AT124" s="62" t="n">
        <v>0.478876185164529</v>
      </c>
      <c r="AU124" s="62" t="n">
        <v>0.111266034578918</v>
      </c>
      <c r="AV124" s="62" t="n">
        <v>0</v>
      </c>
      <c r="AW124" s="62" t="n">
        <v>0</v>
      </c>
      <c r="AX124" s="72" t="n">
        <v>0.5</v>
      </c>
      <c r="AY124" s="73"/>
      <c r="AZ124" s="64"/>
      <c r="BA124" s="72" t="n">
        <v>13.6399908172635</v>
      </c>
      <c r="BB124" s="72" t="n">
        <v>286.88</v>
      </c>
      <c r="BC124" s="72" t="n">
        <v>12.5</v>
      </c>
      <c r="BD124" s="72" t="n">
        <v>15.5</v>
      </c>
      <c r="BE124" s="72" t="n">
        <v>14.7</v>
      </c>
      <c r="BF124" s="72" t="n">
        <v>0.5</v>
      </c>
    </row>
    <row r="125" s="65" customFormat="true" ht="13.5" hidden="false" customHeight="true" outlineLevel="0" collapsed="false">
      <c r="A125" s="66" t="s">
        <v>586</v>
      </c>
      <c r="B125" s="67" t="s">
        <v>418</v>
      </c>
      <c r="C125" s="100" t="s">
        <v>587</v>
      </c>
      <c r="D125" s="67" t="s">
        <v>292</v>
      </c>
      <c r="E125" s="67"/>
      <c r="F125" s="67" t="n">
        <v>0.8</v>
      </c>
      <c r="G125" s="69" t="s">
        <v>420</v>
      </c>
      <c r="H125" s="117" t="s">
        <v>584</v>
      </c>
      <c r="I125" s="44" t="s">
        <v>588</v>
      </c>
      <c r="J125" s="101" t="n">
        <v>1.55803956</v>
      </c>
      <c r="K125" s="47" t="n">
        <v>28.4855585118718</v>
      </c>
      <c r="L125" s="105" t="n">
        <v>22.7884468094974</v>
      </c>
      <c r="M125" s="47"/>
      <c r="N125" s="47"/>
      <c r="O125" s="111" t="n">
        <v>1.8282949446978</v>
      </c>
      <c r="P125" s="53" t="n">
        <v>4</v>
      </c>
      <c r="Q125" s="53" t="n">
        <v>9</v>
      </c>
      <c r="R125" s="105" t="n">
        <v>34.0684444444444</v>
      </c>
      <c r="S125" s="112" t="n">
        <v>0.669993309545049</v>
      </c>
      <c r="T125" s="48" t="n">
        <v>3.51248884924175</v>
      </c>
      <c r="U125" s="54" t="n">
        <v>38260</v>
      </c>
      <c r="V125" s="59" t="n">
        <v>19.8</v>
      </c>
      <c r="W125" s="59" t="n">
        <v>22.2</v>
      </c>
      <c r="X125" s="54" t="n">
        <v>39263</v>
      </c>
      <c r="Y125" s="59" t="n">
        <v>22.2</v>
      </c>
      <c r="Z125" s="56" t="n">
        <v>0.0725</v>
      </c>
      <c r="AA125" s="99"/>
      <c r="AB125" s="99"/>
      <c r="AC125" s="116" t="n">
        <v>6.19213384931344</v>
      </c>
      <c r="AD125" s="116" t="n">
        <v>5.90643590027918</v>
      </c>
      <c r="AE125" s="56"/>
      <c r="AF125" s="56" t="n">
        <v>0.0775</v>
      </c>
      <c r="AG125" s="59"/>
      <c r="AH125" s="60"/>
      <c r="AI125" s="60"/>
      <c r="AJ125" s="61" t="s">
        <v>589</v>
      </c>
      <c r="AK125" s="61" t="n">
        <v>0.96076199546012</v>
      </c>
      <c r="AL125" s="72" t="n">
        <v>2.9</v>
      </c>
      <c r="AM125" s="62" t="n">
        <v>0.0392380045398805</v>
      </c>
      <c r="AN125" s="62" t="n">
        <v>0</v>
      </c>
      <c r="AO125" s="62" t="n">
        <v>0.393368252146007</v>
      </c>
      <c r="AP125" s="62" t="n">
        <v>0.0683754272445013</v>
      </c>
      <c r="AQ125" s="62" t="n">
        <v>0.053118558718397</v>
      </c>
      <c r="AR125" s="62" t="n">
        <v>0.445899757351215</v>
      </c>
      <c r="AS125" s="62" t="n">
        <v>0</v>
      </c>
      <c r="AT125" s="62" t="n">
        <v>0</v>
      </c>
      <c r="AU125" s="62" t="n">
        <v>0</v>
      </c>
      <c r="AV125" s="62" t="n">
        <v>0</v>
      </c>
      <c r="AW125" s="62" t="n">
        <v>0</v>
      </c>
      <c r="AX125" s="72" t="n">
        <v>1.8</v>
      </c>
      <c r="AY125" s="73"/>
      <c r="AZ125" s="64"/>
      <c r="BA125" s="72" t="n">
        <v>3.85</v>
      </c>
      <c r="BB125" s="72" t="n">
        <v>306.616</v>
      </c>
      <c r="BC125" s="72" t="n">
        <v>21</v>
      </c>
      <c r="BD125" s="72" t="n">
        <v>23.6</v>
      </c>
      <c r="BE125" s="72" t="n">
        <v>23.6</v>
      </c>
      <c r="BF125" s="72" t="n">
        <v>1.8</v>
      </c>
    </row>
    <row r="126" s="65" customFormat="true" ht="13.5" hidden="false" customHeight="true" outlineLevel="0" collapsed="false">
      <c r="A126" s="66" t="s">
        <v>590</v>
      </c>
      <c r="B126" s="67" t="s">
        <v>418</v>
      </c>
      <c r="C126" s="100" t="s">
        <v>591</v>
      </c>
      <c r="D126" s="67" t="s">
        <v>292</v>
      </c>
      <c r="E126" s="67"/>
      <c r="F126" s="67" t="n">
        <v>0.8</v>
      </c>
      <c r="G126" s="69" t="s">
        <v>420</v>
      </c>
      <c r="H126" s="117" t="s">
        <v>592</v>
      </c>
      <c r="I126" s="44" t="n">
        <v>1980</v>
      </c>
      <c r="J126" s="101" t="n">
        <v>1.11693597212121</v>
      </c>
      <c r="K126" s="47" t="n">
        <v>23.026297172499</v>
      </c>
      <c r="L126" s="105" t="n">
        <v>18.4210377379992</v>
      </c>
      <c r="M126" s="47"/>
      <c r="N126" s="47"/>
      <c r="O126" s="111" t="n">
        <v>2.06155927888767</v>
      </c>
      <c r="P126" s="53" t="n">
        <v>3</v>
      </c>
      <c r="Q126" s="53" t="n">
        <v>8</v>
      </c>
      <c r="R126" s="105" t="n">
        <v>30.981625</v>
      </c>
      <c r="S126" s="112" t="n">
        <v>0.13086802894053</v>
      </c>
      <c r="T126" s="48" t="n">
        <v>0.987939679758421</v>
      </c>
      <c r="U126" s="54" t="n">
        <v>38260</v>
      </c>
      <c r="V126" s="59" t="n">
        <v>8.2</v>
      </c>
      <c r="W126" s="59" t="n">
        <v>8.8</v>
      </c>
      <c r="X126" s="54" t="n">
        <v>39263</v>
      </c>
      <c r="Y126" s="59" t="n">
        <v>8.8</v>
      </c>
      <c r="Z126" s="56" t="n">
        <v>0.0725</v>
      </c>
      <c r="AA126" s="99"/>
      <c r="AB126" s="99"/>
      <c r="AC126" s="116" t="n">
        <v>3.34158985366326</v>
      </c>
      <c r="AD126" s="116" t="n">
        <v>3.22965205182104</v>
      </c>
      <c r="AE126" s="56"/>
      <c r="AF126" s="56" t="n">
        <v>0.08</v>
      </c>
      <c r="AG126" s="59"/>
      <c r="AH126" s="60"/>
      <c r="AI126" s="60"/>
      <c r="AJ126" s="61" t="s">
        <v>593</v>
      </c>
      <c r="AK126" s="61" t="n">
        <v>1</v>
      </c>
      <c r="AL126" s="72" t="n">
        <v>3.6</v>
      </c>
      <c r="AM126" s="62" t="n">
        <v>0</v>
      </c>
      <c r="AN126" s="62" t="n">
        <v>0.0831702662465252</v>
      </c>
      <c r="AO126" s="62" t="n">
        <v>0.33938261792272</v>
      </c>
      <c r="AP126" s="62" t="n">
        <v>0.0783367560610523</v>
      </c>
      <c r="AQ126" s="62" t="n">
        <v>0.156064280036957</v>
      </c>
      <c r="AR126" s="62" t="n">
        <v>0.210406975102178</v>
      </c>
      <c r="AS126" s="62" t="n">
        <v>0</v>
      </c>
      <c r="AT126" s="62" t="n">
        <v>0</v>
      </c>
      <c r="AU126" s="62" t="n">
        <v>0</v>
      </c>
      <c r="AV126" s="62" t="n">
        <v>0</v>
      </c>
      <c r="AW126" s="62" t="n">
        <v>0.132639104630567</v>
      </c>
      <c r="AX126" s="72" t="n">
        <v>0.6</v>
      </c>
      <c r="AY126" s="73"/>
      <c r="AZ126" s="64"/>
      <c r="BA126" s="72" t="n">
        <v>2.76000918273646</v>
      </c>
      <c r="BB126" s="72" t="n">
        <v>247.853</v>
      </c>
      <c r="BC126" s="72" t="n">
        <v>8.7</v>
      </c>
      <c r="BD126" s="72" t="n">
        <v>9.3</v>
      </c>
      <c r="BE126" s="72" t="n">
        <v>9.3</v>
      </c>
      <c r="BF126" s="72" t="n">
        <v>0.5</v>
      </c>
    </row>
    <row r="127" s="65" customFormat="true" ht="13.5" hidden="false" customHeight="true" outlineLevel="0" collapsed="false">
      <c r="A127" s="66" t="s">
        <v>594</v>
      </c>
      <c r="B127" s="67" t="s">
        <v>418</v>
      </c>
      <c r="C127" s="100" t="s">
        <v>595</v>
      </c>
      <c r="D127" s="67" t="s">
        <v>240</v>
      </c>
      <c r="E127" s="67"/>
      <c r="F127" s="67" t="n">
        <v>0.8</v>
      </c>
      <c r="G127" s="69" t="s">
        <v>420</v>
      </c>
      <c r="H127" s="117" t="s">
        <v>552</v>
      </c>
      <c r="I127" s="44" t="n">
        <v>1982</v>
      </c>
      <c r="J127" s="101" t="n">
        <v>4.62514949272727</v>
      </c>
      <c r="K127" s="47" t="n">
        <v>21.4048604154228</v>
      </c>
      <c r="L127" s="105" t="n">
        <v>17.1238883323382</v>
      </c>
      <c r="M127" s="47"/>
      <c r="N127" s="47"/>
      <c r="O127" s="111" t="n">
        <v>0.462792834027969</v>
      </c>
      <c r="P127" s="53" t="n">
        <v>1</v>
      </c>
      <c r="Q127" s="53" t="n">
        <v>2</v>
      </c>
      <c r="R127" s="105" t="n">
        <v>115.2</v>
      </c>
      <c r="S127" s="112" t="n">
        <v>0.238715277777778</v>
      </c>
      <c r="T127" s="48" t="n">
        <v>0.924479166666667</v>
      </c>
      <c r="U127" s="54" t="n">
        <v>38260</v>
      </c>
      <c r="V127" s="59" t="n">
        <v>9.1</v>
      </c>
      <c r="W127" s="59" t="n">
        <v>12.5</v>
      </c>
      <c r="X127" s="54" t="n">
        <v>39263</v>
      </c>
      <c r="Y127" s="59" t="n">
        <v>12.5</v>
      </c>
      <c r="Z127" s="56" t="n">
        <v>0.065</v>
      </c>
      <c r="AA127" s="99"/>
      <c r="AB127" s="99"/>
      <c r="AC127" s="116" t="n">
        <v>4.1</v>
      </c>
      <c r="AD127" s="116" t="n">
        <v>3.75</v>
      </c>
      <c r="AE127" s="56"/>
      <c r="AF127" s="56" t="n">
        <v>0.085</v>
      </c>
      <c r="AG127" s="59"/>
      <c r="AH127" s="60"/>
      <c r="AI127" s="60"/>
      <c r="AJ127" s="61" t="s">
        <v>596</v>
      </c>
      <c r="AK127" s="61" t="n">
        <v>1</v>
      </c>
      <c r="AL127" s="72" t="n">
        <v>8.9</v>
      </c>
      <c r="AM127" s="62" t="n">
        <v>0</v>
      </c>
      <c r="AN127" s="62" t="n">
        <v>0</v>
      </c>
      <c r="AO127" s="62" t="n">
        <v>0</v>
      </c>
      <c r="AP127" s="62" t="n">
        <v>0</v>
      </c>
      <c r="AQ127" s="62" t="n">
        <v>0</v>
      </c>
      <c r="AR127" s="62" t="n">
        <v>0</v>
      </c>
      <c r="AS127" s="62" t="n">
        <v>0</v>
      </c>
      <c r="AT127" s="62" t="n">
        <v>0</v>
      </c>
      <c r="AU127" s="62" t="n">
        <v>0</v>
      </c>
      <c r="AV127" s="62" t="n">
        <v>1</v>
      </c>
      <c r="AW127" s="62" t="n">
        <v>0</v>
      </c>
      <c r="AX127" s="72" t="n">
        <v>0.9</v>
      </c>
      <c r="AY127" s="73"/>
      <c r="AZ127" s="64"/>
      <c r="BA127" s="72" t="n">
        <v>11.4289944903581</v>
      </c>
      <c r="BB127" s="72" t="n">
        <v>230.4</v>
      </c>
      <c r="BC127" s="72" t="n">
        <v>9.6</v>
      </c>
      <c r="BD127" s="72" t="n">
        <v>13.3</v>
      </c>
      <c r="BE127" s="72" t="n">
        <v>13.3</v>
      </c>
      <c r="BF127" s="72" t="n">
        <v>0.9</v>
      </c>
    </row>
    <row r="128" s="65" customFormat="true" ht="13.5" hidden="false" customHeight="true" outlineLevel="0" collapsed="false">
      <c r="A128" s="66" t="s">
        <v>597</v>
      </c>
      <c r="B128" s="67" t="s">
        <v>418</v>
      </c>
      <c r="C128" s="100" t="s">
        <v>598</v>
      </c>
      <c r="D128" s="67" t="s">
        <v>240</v>
      </c>
      <c r="E128" s="67"/>
      <c r="F128" s="67" t="n">
        <v>0.8</v>
      </c>
      <c r="G128" s="69" t="s">
        <v>420</v>
      </c>
      <c r="H128" s="117" t="s">
        <v>599</v>
      </c>
      <c r="I128" s="44" t="n">
        <v>1999</v>
      </c>
      <c r="J128" s="101" t="n">
        <v>3.56123328</v>
      </c>
      <c r="K128" s="47" t="n">
        <v>16.4099284699575</v>
      </c>
      <c r="L128" s="105" t="n">
        <v>13.127942775966</v>
      </c>
      <c r="M128" s="47"/>
      <c r="N128" s="47"/>
      <c r="O128" s="111" t="n">
        <v>0.460793415643848</v>
      </c>
      <c r="P128" s="53" t="n">
        <v>1</v>
      </c>
      <c r="Q128" s="53" t="n">
        <v>4</v>
      </c>
      <c r="R128" s="105" t="n">
        <v>44.15875</v>
      </c>
      <c r="S128" s="112" t="n">
        <v>0.0547626461346845</v>
      </c>
      <c r="T128" s="48" t="n">
        <v>1.62481954312565</v>
      </c>
      <c r="U128" s="54" t="n">
        <v>38260</v>
      </c>
      <c r="V128" s="59" t="n">
        <v>6.7</v>
      </c>
      <c r="W128" s="59" t="n">
        <v>7.2</v>
      </c>
      <c r="X128" s="54" t="n">
        <v>39263</v>
      </c>
      <c r="Y128" s="59" t="n">
        <v>7.2</v>
      </c>
      <c r="Z128" s="56" t="n">
        <v>0.0675</v>
      </c>
      <c r="AA128" s="99"/>
      <c r="AB128" s="99"/>
      <c r="AC128" s="116" t="n">
        <v>1.90234664704051</v>
      </c>
      <c r="AD128" s="116" t="n">
        <v>3.08050697766581</v>
      </c>
      <c r="AE128" s="56"/>
      <c r="AF128" s="56" t="n">
        <v>0.0775</v>
      </c>
      <c r="AG128" s="59"/>
      <c r="AH128" s="60"/>
      <c r="AI128" s="60"/>
      <c r="AJ128" s="61" t="s">
        <v>600</v>
      </c>
      <c r="AK128" s="61" t="n">
        <v>1</v>
      </c>
      <c r="AL128" s="72" t="n">
        <v>1.3</v>
      </c>
      <c r="AM128" s="62" t="n">
        <v>0</v>
      </c>
      <c r="AN128" s="62" t="n">
        <v>0.285628556061936</v>
      </c>
      <c r="AO128" s="62" t="n">
        <v>0.190885158660515</v>
      </c>
      <c r="AP128" s="62" t="n">
        <v>0.141925439465565</v>
      </c>
      <c r="AQ128" s="62" t="n">
        <v>0</v>
      </c>
      <c r="AR128" s="62" t="n">
        <v>0</v>
      </c>
      <c r="AS128" s="62" t="n">
        <v>0.381560845811985</v>
      </c>
      <c r="AT128" s="62" t="n">
        <v>0</v>
      </c>
      <c r="AU128" s="62" t="n">
        <v>0</v>
      </c>
      <c r="AV128" s="62" t="n">
        <v>0</v>
      </c>
      <c r="AW128" s="62" t="n">
        <v>0</v>
      </c>
      <c r="AX128" s="72" t="n">
        <v>0.2</v>
      </c>
      <c r="AY128" s="73"/>
      <c r="AZ128" s="64"/>
      <c r="BA128" s="72" t="n">
        <v>8.8</v>
      </c>
      <c r="BB128" s="72" t="n">
        <v>176.635</v>
      </c>
      <c r="BC128" s="72" t="n">
        <v>7.1</v>
      </c>
      <c r="BD128" s="72" t="n">
        <v>7.6</v>
      </c>
      <c r="BE128" s="72" t="n">
        <v>7.6</v>
      </c>
      <c r="BF128" s="72" t="n">
        <v>0.2</v>
      </c>
    </row>
    <row r="129" s="65" customFormat="true" ht="13.5" hidden="false" customHeight="true" outlineLevel="0" collapsed="false">
      <c r="A129" s="66" t="s">
        <v>601</v>
      </c>
      <c r="B129" s="67" t="s">
        <v>418</v>
      </c>
      <c r="C129" s="100" t="s">
        <v>602</v>
      </c>
      <c r="D129" s="67" t="s">
        <v>246</v>
      </c>
      <c r="E129" s="67"/>
      <c r="F129" s="67" t="n">
        <v>0.8</v>
      </c>
      <c r="G129" s="69" t="s">
        <v>420</v>
      </c>
      <c r="H129" s="117" t="s">
        <v>547</v>
      </c>
      <c r="I129" s="44" t="n">
        <v>2001</v>
      </c>
      <c r="J129" s="101" t="n">
        <v>1.278806496</v>
      </c>
      <c r="K129" s="47" t="n">
        <v>4.35185710260264</v>
      </c>
      <c r="L129" s="105" t="n">
        <v>3.48148568208211</v>
      </c>
      <c r="M129" s="47"/>
      <c r="N129" s="47"/>
      <c r="O129" s="111" t="n">
        <v>0.340306146099108</v>
      </c>
      <c r="P129" s="53" t="n">
        <v>1</v>
      </c>
      <c r="Q129" s="53" t="n">
        <v>2</v>
      </c>
      <c r="R129" s="105" t="n">
        <v>23.4215</v>
      </c>
      <c r="S129" s="118" t="n">
        <v>0</v>
      </c>
      <c r="T129" s="48" t="n">
        <v>4</v>
      </c>
      <c r="U129" s="54" t="n">
        <v>38260</v>
      </c>
      <c r="V129" s="59" t="n">
        <v>3.2</v>
      </c>
      <c r="W129" s="59" t="n">
        <v>4.1</v>
      </c>
      <c r="X129" s="54" t="n">
        <v>39263</v>
      </c>
      <c r="Y129" s="59" t="n">
        <v>4.1</v>
      </c>
      <c r="Z129" s="56" t="n">
        <v>0.0725</v>
      </c>
      <c r="AA129" s="99"/>
      <c r="AB129" s="99"/>
      <c r="AC129" s="116" t="n">
        <v>6.66953696390069</v>
      </c>
      <c r="AD129" s="116" t="n">
        <v>6.40083897273872</v>
      </c>
      <c r="AE129" s="56"/>
      <c r="AF129" s="56" t="n">
        <v>0.0825</v>
      </c>
      <c r="AG129" s="59"/>
      <c r="AH129" s="60"/>
      <c r="AI129" s="60"/>
      <c r="AJ129" s="61" t="s">
        <v>603</v>
      </c>
      <c r="AK129" s="61" t="n">
        <v>1</v>
      </c>
      <c r="AL129" s="72" t="n">
        <v>3.2</v>
      </c>
      <c r="AM129" s="62" t="n">
        <v>0</v>
      </c>
      <c r="AN129" s="62" t="n">
        <v>0.277181222381146</v>
      </c>
      <c r="AO129" s="62" t="n">
        <v>0</v>
      </c>
      <c r="AP129" s="62" t="n">
        <v>0</v>
      </c>
      <c r="AQ129" s="62" t="n">
        <v>0</v>
      </c>
      <c r="AR129" s="62" t="n">
        <v>0.722818777618855</v>
      </c>
      <c r="AS129" s="62" t="n">
        <v>0</v>
      </c>
      <c r="AT129" s="62" t="n">
        <v>0</v>
      </c>
      <c r="AU129" s="62" t="n">
        <v>0</v>
      </c>
      <c r="AV129" s="62" t="n">
        <v>0</v>
      </c>
      <c r="AW129" s="62" t="n">
        <v>0</v>
      </c>
      <c r="AX129" s="72" t="n">
        <v>0.2</v>
      </c>
      <c r="AY129" s="73"/>
      <c r="AZ129" s="64"/>
      <c r="BA129" s="72" t="n">
        <v>3.16</v>
      </c>
      <c r="BB129" s="72" t="n">
        <v>46.843</v>
      </c>
      <c r="BC129" s="72" t="n">
        <v>3.4</v>
      </c>
      <c r="BD129" s="72" t="n">
        <v>4.4</v>
      </c>
      <c r="BE129" s="72" t="n">
        <v>4.4</v>
      </c>
      <c r="BF129" s="72" t="n">
        <v>0.2</v>
      </c>
    </row>
    <row r="130" s="65" customFormat="true" ht="13.5" hidden="false" customHeight="true" outlineLevel="0" collapsed="false">
      <c r="A130" s="66" t="s">
        <v>604</v>
      </c>
      <c r="B130" s="67" t="s">
        <v>418</v>
      </c>
      <c r="C130" s="100" t="s">
        <v>605</v>
      </c>
      <c r="D130" s="67" t="s">
        <v>325</v>
      </c>
      <c r="E130" s="67"/>
      <c r="F130" s="67" t="n">
        <v>0.8</v>
      </c>
      <c r="G130" s="69" t="s">
        <v>420</v>
      </c>
      <c r="H130" s="117"/>
      <c r="I130" s="44"/>
      <c r="J130" s="101" t="n">
        <v>10.343763936</v>
      </c>
      <c r="K130" s="47"/>
      <c r="L130" s="105" t="n">
        <v>0</v>
      </c>
      <c r="M130" s="47"/>
      <c r="N130" s="47"/>
      <c r="O130" s="111"/>
      <c r="P130" s="53" t="n">
        <v>0</v>
      </c>
      <c r="Q130" s="53" t="n">
        <v>0</v>
      </c>
      <c r="R130" s="105"/>
      <c r="S130" s="112"/>
      <c r="T130" s="48"/>
      <c r="U130" s="54" t="n">
        <v>38883</v>
      </c>
      <c r="V130" s="59" t="n">
        <v>3.1</v>
      </c>
      <c r="W130" s="59" t="n">
        <v>3.4</v>
      </c>
      <c r="X130" s="54"/>
      <c r="Y130" s="59"/>
      <c r="Z130" s="56"/>
      <c r="AA130" s="99"/>
      <c r="AB130" s="99"/>
      <c r="AC130" s="116"/>
      <c r="AD130" s="116"/>
      <c r="AE130" s="56"/>
      <c r="AF130" s="56"/>
      <c r="AG130" s="59"/>
      <c r="AH130" s="60"/>
      <c r="AI130" s="60"/>
      <c r="AJ130" s="61"/>
      <c r="AK130" s="61"/>
      <c r="AL130" s="72"/>
      <c r="AM130" s="62"/>
      <c r="AN130" s="62"/>
      <c r="AO130" s="62"/>
      <c r="AP130" s="62"/>
      <c r="AQ130" s="62"/>
      <c r="AR130" s="62"/>
      <c r="AS130" s="62"/>
      <c r="AT130" s="62"/>
      <c r="AU130" s="62"/>
      <c r="AV130" s="62"/>
      <c r="AW130" s="62"/>
      <c r="AX130" s="72" t="n">
        <v>0</v>
      </c>
      <c r="AY130" s="73"/>
      <c r="AZ130" s="64"/>
      <c r="BA130" s="72" t="n">
        <v>25.56</v>
      </c>
      <c r="BB130" s="72" t="n">
        <v>0</v>
      </c>
      <c r="BC130" s="72" t="n">
        <v>3.2</v>
      </c>
      <c r="BD130" s="72" t="n">
        <v>3.6</v>
      </c>
      <c r="BE130" s="72" t="n">
        <v>0</v>
      </c>
      <c r="BF130" s="72" t="n">
        <v>0</v>
      </c>
    </row>
    <row r="131" s="65" customFormat="true" ht="13.5" hidden="false" customHeight="true" outlineLevel="0" collapsed="false">
      <c r="A131" s="66" t="s">
        <v>606</v>
      </c>
      <c r="B131" s="67" t="s">
        <v>418</v>
      </c>
      <c r="C131" s="100" t="s">
        <v>607</v>
      </c>
      <c r="D131" s="67" t="s">
        <v>325</v>
      </c>
      <c r="E131" s="67"/>
      <c r="F131" s="67" t="n">
        <v>0.8</v>
      </c>
      <c r="G131" s="69" t="s">
        <v>420</v>
      </c>
      <c r="H131" s="117"/>
      <c r="I131" s="44"/>
      <c r="J131" s="101" t="n">
        <v>5.568473856</v>
      </c>
      <c r="K131" s="47"/>
      <c r="L131" s="105" t="n">
        <v>0</v>
      </c>
      <c r="M131" s="47"/>
      <c r="N131" s="47"/>
      <c r="O131" s="111"/>
      <c r="P131" s="53" t="n">
        <v>0</v>
      </c>
      <c r="Q131" s="53" t="n">
        <v>0</v>
      </c>
      <c r="R131" s="105"/>
      <c r="S131" s="112"/>
      <c r="T131" s="48"/>
      <c r="U131" s="54" t="n">
        <v>38883</v>
      </c>
      <c r="V131" s="59" t="n">
        <v>1.9</v>
      </c>
      <c r="W131" s="59" t="n">
        <v>2.1</v>
      </c>
      <c r="X131" s="54"/>
      <c r="Y131" s="59"/>
      <c r="Z131" s="56"/>
      <c r="AA131" s="99"/>
      <c r="AB131" s="99"/>
      <c r="AC131" s="116"/>
      <c r="AD131" s="116"/>
      <c r="AE131" s="56"/>
      <c r="AF131" s="56"/>
      <c r="AG131" s="59"/>
      <c r="AH131" s="60"/>
      <c r="AI131" s="60"/>
      <c r="AJ131" s="61"/>
      <c r="AK131" s="61"/>
      <c r="AL131" s="72"/>
      <c r="AM131" s="62"/>
      <c r="AN131" s="62"/>
      <c r="AO131" s="62"/>
      <c r="AP131" s="62"/>
      <c r="AQ131" s="62"/>
      <c r="AR131" s="62"/>
      <c r="AS131" s="62"/>
      <c r="AT131" s="62"/>
      <c r="AU131" s="62"/>
      <c r="AV131" s="62"/>
      <c r="AW131" s="62"/>
      <c r="AX131" s="72" t="n">
        <v>0</v>
      </c>
      <c r="AY131" s="73"/>
      <c r="AZ131" s="64"/>
      <c r="BA131" s="72" t="n">
        <v>13.76</v>
      </c>
      <c r="BB131" s="72" t="n">
        <v>0</v>
      </c>
      <c r="BC131" s="72" t="n">
        <v>2</v>
      </c>
      <c r="BD131" s="72" t="n">
        <v>2.3</v>
      </c>
      <c r="BE131" s="72" t="n">
        <v>0</v>
      </c>
      <c r="BF131" s="72" t="n">
        <v>0</v>
      </c>
    </row>
    <row r="132" s="65" customFormat="true" ht="13.5" hidden="false" customHeight="true" outlineLevel="0" collapsed="false">
      <c r="A132" s="66" t="s">
        <v>608</v>
      </c>
      <c r="B132" s="67" t="s">
        <v>418</v>
      </c>
      <c r="C132" s="100" t="s">
        <v>609</v>
      </c>
      <c r="D132" s="67" t="s">
        <v>240</v>
      </c>
      <c r="E132" s="67"/>
      <c r="F132" s="67" t="n">
        <v>0.8</v>
      </c>
      <c r="G132" s="69" t="s">
        <v>420</v>
      </c>
      <c r="H132" s="117" t="s">
        <v>610</v>
      </c>
      <c r="I132" s="44" t="s">
        <v>611</v>
      </c>
      <c r="J132" s="101" t="n">
        <v>5.26697936787879</v>
      </c>
      <c r="K132" s="47" t="n">
        <v>45.9312629747613</v>
      </c>
      <c r="L132" s="105" t="n">
        <v>36.7450103798091</v>
      </c>
      <c r="M132" s="47"/>
      <c r="N132" s="47"/>
      <c r="O132" s="111" t="n">
        <v>0.872060810696883</v>
      </c>
      <c r="P132" s="53" t="n">
        <v>2</v>
      </c>
      <c r="Q132" s="53" t="n">
        <v>2</v>
      </c>
      <c r="R132" s="105" t="n">
        <v>247.2</v>
      </c>
      <c r="S132" s="112" t="n">
        <v>0.0200617283950617</v>
      </c>
      <c r="T132" s="48" t="n">
        <v>0.185185185185185</v>
      </c>
      <c r="U132" s="54" t="n">
        <v>38260</v>
      </c>
      <c r="V132" s="59" t="n">
        <v>19.8</v>
      </c>
      <c r="W132" s="59" t="n">
        <v>22.9</v>
      </c>
      <c r="X132" s="54" t="n">
        <v>39263</v>
      </c>
      <c r="Y132" s="59" t="n">
        <v>22.9</v>
      </c>
      <c r="Z132" s="56" t="n">
        <v>0.07</v>
      </c>
      <c r="AA132" s="99"/>
      <c r="AB132" s="99"/>
      <c r="AC132" s="116" t="n">
        <v>4.21</v>
      </c>
      <c r="AD132" s="116" t="n">
        <v>3.80242718446602</v>
      </c>
      <c r="AE132" s="56"/>
      <c r="AF132" s="56" t="n">
        <v>0.09</v>
      </c>
      <c r="AG132" s="59"/>
      <c r="AH132" s="60"/>
      <c r="AI132" s="60"/>
      <c r="AJ132" s="61" t="s">
        <v>612</v>
      </c>
      <c r="AK132" s="61" t="n">
        <v>1</v>
      </c>
      <c r="AL132" s="72" t="n">
        <v>0.4</v>
      </c>
      <c r="AM132" s="62" t="n">
        <v>0</v>
      </c>
      <c r="AN132" s="62" t="n">
        <v>1</v>
      </c>
      <c r="AO132" s="62" t="n">
        <v>0</v>
      </c>
      <c r="AP132" s="62" t="n">
        <v>0</v>
      </c>
      <c r="AQ132" s="62" t="n">
        <v>0</v>
      </c>
      <c r="AR132" s="62" t="n">
        <v>0</v>
      </c>
      <c r="AS132" s="62" t="n">
        <v>0</v>
      </c>
      <c r="AT132" s="62" t="n">
        <v>0</v>
      </c>
      <c r="AU132" s="62" t="n">
        <v>0</v>
      </c>
      <c r="AV132" s="62" t="n">
        <v>0</v>
      </c>
      <c r="AW132" s="62" t="n">
        <v>0</v>
      </c>
      <c r="AX132" s="72" t="n">
        <v>2</v>
      </c>
      <c r="AY132" s="73"/>
      <c r="AZ132" s="64"/>
      <c r="BA132" s="72" t="n">
        <v>13.0149908172635</v>
      </c>
      <c r="BB132" s="72" t="n">
        <v>494.4</v>
      </c>
      <c r="BC132" s="72" t="n">
        <v>21</v>
      </c>
      <c r="BD132" s="72" t="n">
        <v>24.3</v>
      </c>
      <c r="BE132" s="72" t="n">
        <v>24.3</v>
      </c>
      <c r="BF132" s="72" t="n">
        <v>2</v>
      </c>
    </row>
    <row r="133" s="65" customFormat="true" ht="13.5" hidden="false" customHeight="true" outlineLevel="0" collapsed="false">
      <c r="A133" s="66" t="s">
        <v>613</v>
      </c>
      <c r="B133" s="67" t="s">
        <v>418</v>
      </c>
      <c r="C133" s="100" t="s">
        <v>614</v>
      </c>
      <c r="D133" s="67" t="s">
        <v>240</v>
      </c>
      <c r="E133" s="67"/>
      <c r="F133" s="67" t="n">
        <v>0.8</v>
      </c>
      <c r="G133" s="69" t="s">
        <v>420</v>
      </c>
      <c r="H133" s="117" t="s">
        <v>610</v>
      </c>
      <c r="I133" s="44" t="n">
        <v>1999</v>
      </c>
      <c r="J133" s="101" t="n">
        <v>4.28157550606061</v>
      </c>
      <c r="K133" s="47" t="n">
        <v>17.279965439534</v>
      </c>
      <c r="L133" s="105" t="n">
        <v>13.8239723516272</v>
      </c>
      <c r="M133" s="47"/>
      <c r="N133" s="47"/>
      <c r="O133" s="111" t="n">
        <v>0.403588945589633</v>
      </c>
      <c r="P133" s="53" t="n">
        <v>1</v>
      </c>
      <c r="Q133" s="53" t="n">
        <v>3</v>
      </c>
      <c r="R133" s="105" t="n">
        <v>62</v>
      </c>
      <c r="S133" s="112" t="n">
        <v>0.0331720430107527</v>
      </c>
      <c r="T133" s="48" t="n">
        <v>0.60752688172043</v>
      </c>
      <c r="U133" s="54" t="n">
        <v>38260</v>
      </c>
      <c r="V133" s="59" t="n">
        <v>8.4</v>
      </c>
      <c r="W133" s="59" t="n">
        <v>9</v>
      </c>
      <c r="X133" s="54" t="n">
        <v>39263</v>
      </c>
      <c r="Y133" s="59" t="n">
        <v>9</v>
      </c>
      <c r="Z133" s="56" t="n">
        <v>0.07</v>
      </c>
      <c r="AA133" s="99"/>
      <c r="AB133" s="99"/>
      <c r="AC133" s="116" t="n">
        <v>3.87595322580645</v>
      </c>
      <c r="AD133" s="116" t="n">
        <v>3.75</v>
      </c>
      <c r="AE133" s="56"/>
      <c r="AF133" s="56" t="n">
        <v>0.09</v>
      </c>
      <c r="AG133" s="59"/>
      <c r="AH133" s="60"/>
      <c r="AI133" s="60"/>
      <c r="AJ133" s="61" t="s">
        <v>615</v>
      </c>
      <c r="AK133" s="61" t="n">
        <v>1</v>
      </c>
      <c r="AL133" s="72" t="n">
        <v>4.2</v>
      </c>
      <c r="AM133" s="62" t="n">
        <v>0</v>
      </c>
      <c r="AN133" s="62" t="n">
        <v>0</v>
      </c>
      <c r="AO133" s="62" t="n">
        <v>0</v>
      </c>
      <c r="AP133" s="62" t="n">
        <v>0.336736559139785</v>
      </c>
      <c r="AQ133" s="62" t="n">
        <v>0</v>
      </c>
      <c r="AR133" s="62" t="n">
        <v>0.285672043010753</v>
      </c>
      <c r="AS133" s="62" t="n">
        <v>0</v>
      </c>
      <c r="AT133" s="62" t="n">
        <v>0.377591397849462</v>
      </c>
      <c r="AU133" s="62" t="n">
        <v>0</v>
      </c>
      <c r="AV133" s="62" t="n">
        <v>0</v>
      </c>
      <c r="AW133" s="62" t="n">
        <v>0</v>
      </c>
      <c r="AX133" s="72" t="n">
        <v>0.7</v>
      </c>
      <c r="AY133" s="73"/>
      <c r="AZ133" s="64"/>
      <c r="BA133" s="72" t="n">
        <v>10.5800045913682</v>
      </c>
      <c r="BB133" s="72" t="n">
        <v>186</v>
      </c>
      <c r="BC133" s="72" t="n">
        <v>9</v>
      </c>
      <c r="BD133" s="72" t="n">
        <v>9.6</v>
      </c>
      <c r="BE133" s="72" t="n">
        <v>9.6</v>
      </c>
      <c r="BF133" s="72" t="n">
        <v>0.7</v>
      </c>
    </row>
    <row r="134" s="65" customFormat="true" ht="13.5" hidden="false" customHeight="true" outlineLevel="0" collapsed="false">
      <c r="A134" s="66" t="s">
        <v>616</v>
      </c>
      <c r="B134" s="67" t="s">
        <v>418</v>
      </c>
      <c r="C134" s="100" t="s">
        <v>617</v>
      </c>
      <c r="D134" s="67" t="s">
        <v>240</v>
      </c>
      <c r="E134" s="67"/>
      <c r="F134" s="67" t="n">
        <v>0.8</v>
      </c>
      <c r="G134" s="69" t="s">
        <v>420</v>
      </c>
      <c r="H134" s="117" t="s">
        <v>610</v>
      </c>
      <c r="I134" s="44" t="s">
        <v>618</v>
      </c>
      <c r="J134" s="101" t="n">
        <v>9.04067258787879</v>
      </c>
      <c r="K134" s="47" t="n">
        <v>35.0987685110535</v>
      </c>
      <c r="L134" s="105" t="n">
        <v>28.0790148088428</v>
      </c>
      <c r="M134" s="47"/>
      <c r="N134" s="47"/>
      <c r="O134" s="111" t="n">
        <v>0.388231828659649</v>
      </c>
      <c r="P134" s="53" t="n">
        <v>2</v>
      </c>
      <c r="Q134" s="53" t="n">
        <v>2</v>
      </c>
      <c r="R134" s="105" t="n">
        <v>188.9</v>
      </c>
      <c r="S134" s="112" t="n">
        <v>0.0235294117647059</v>
      </c>
      <c r="T134" s="48" t="n">
        <v>0.444117647058824</v>
      </c>
      <c r="U134" s="54" t="n">
        <v>38260</v>
      </c>
      <c r="V134" s="59" t="n">
        <v>16.9</v>
      </c>
      <c r="W134" s="59" t="n">
        <v>19</v>
      </c>
      <c r="X134" s="54" t="n">
        <v>39263</v>
      </c>
      <c r="Y134" s="59" t="n">
        <v>19</v>
      </c>
      <c r="Z134" s="56" t="n">
        <v>0.07</v>
      </c>
      <c r="AA134" s="99"/>
      <c r="AB134" s="99"/>
      <c r="AC134" s="116" t="n">
        <v>3.77001058761249</v>
      </c>
      <c r="AD134" s="116" t="n">
        <v>3.77001058761249</v>
      </c>
      <c r="AE134" s="56"/>
      <c r="AF134" s="56" t="n">
        <v>0.09</v>
      </c>
      <c r="AG134" s="59"/>
      <c r="AH134" s="60"/>
      <c r="AI134" s="60"/>
      <c r="AJ134" s="61" t="s">
        <v>619</v>
      </c>
      <c r="AK134" s="61" t="n">
        <v>1</v>
      </c>
      <c r="AL134" s="72" t="n">
        <v>7.4</v>
      </c>
      <c r="AM134" s="62" t="n">
        <v>0</v>
      </c>
      <c r="AN134" s="62" t="n">
        <v>0</v>
      </c>
      <c r="AO134" s="62" t="n">
        <v>0.100052938062467</v>
      </c>
      <c r="AP134" s="62" t="n">
        <v>0</v>
      </c>
      <c r="AQ134" s="62" t="n">
        <v>0</v>
      </c>
      <c r="AR134" s="62" t="n">
        <v>0</v>
      </c>
      <c r="AS134" s="62" t="n">
        <v>0</v>
      </c>
      <c r="AT134" s="62" t="n">
        <v>0</v>
      </c>
      <c r="AU134" s="62" t="n">
        <v>0</v>
      </c>
      <c r="AV134" s="62" t="n">
        <v>0.899947061937533</v>
      </c>
      <c r="AW134" s="62" t="n">
        <v>0</v>
      </c>
      <c r="AX134" s="72" t="n">
        <v>1.4</v>
      </c>
      <c r="AY134" s="73"/>
      <c r="AZ134" s="64"/>
      <c r="BA134" s="72" t="n">
        <v>22.3399908172635</v>
      </c>
      <c r="BB134" s="72" t="n">
        <v>377.8</v>
      </c>
      <c r="BC134" s="72" t="n">
        <v>18</v>
      </c>
      <c r="BD134" s="72" t="n">
        <v>20.2</v>
      </c>
      <c r="BE134" s="72" t="n">
        <v>20.2</v>
      </c>
      <c r="BF134" s="72" t="n">
        <v>1.4</v>
      </c>
    </row>
    <row r="135" s="65" customFormat="true" ht="13.5" hidden="false" customHeight="true" outlineLevel="0" collapsed="false">
      <c r="A135" s="66" t="s">
        <v>620</v>
      </c>
      <c r="B135" s="67" t="s">
        <v>418</v>
      </c>
      <c r="C135" s="100" t="s">
        <v>621</v>
      </c>
      <c r="D135" s="67" t="s">
        <v>240</v>
      </c>
      <c r="E135" s="67"/>
      <c r="F135" s="67" t="n">
        <v>0.8</v>
      </c>
      <c r="G135" s="69" t="s">
        <v>420</v>
      </c>
      <c r="H135" s="117" t="s">
        <v>622</v>
      </c>
      <c r="I135" s="44" t="s">
        <v>623</v>
      </c>
      <c r="J135" s="101" t="n">
        <v>4.90478761393939</v>
      </c>
      <c r="K135" s="47" t="n">
        <v>28.2833085937973</v>
      </c>
      <c r="L135" s="105" t="n">
        <v>22.6266468750378</v>
      </c>
      <c r="M135" s="47"/>
      <c r="N135" s="47"/>
      <c r="O135" s="111" t="n">
        <v>0.576646958441507</v>
      </c>
      <c r="P135" s="53" t="n">
        <v>2</v>
      </c>
      <c r="Q135" s="53" t="n">
        <v>2</v>
      </c>
      <c r="R135" s="105" t="n">
        <v>152.2195</v>
      </c>
      <c r="S135" s="112" t="n">
        <v>0.0893251057619712</v>
      </c>
      <c r="T135" s="48" t="n">
        <v>0.674852059775021</v>
      </c>
      <c r="U135" s="54" t="n">
        <v>38260</v>
      </c>
      <c r="V135" s="59" t="n">
        <v>16.3</v>
      </c>
      <c r="W135" s="59" t="n">
        <v>26.5</v>
      </c>
      <c r="X135" s="54" t="n">
        <v>39263</v>
      </c>
      <c r="Y135" s="59" t="n">
        <v>26.5</v>
      </c>
      <c r="Z135" s="56" t="n">
        <v>0.0525</v>
      </c>
      <c r="AA135" s="99"/>
      <c r="AB135" s="99"/>
      <c r="AC135" s="116" t="n">
        <v>5.43997207979267</v>
      </c>
      <c r="AD135" s="116" t="n">
        <v>4.95928314046492</v>
      </c>
      <c r="AE135" s="56"/>
      <c r="AF135" s="56" t="n">
        <v>0.0725</v>
      </c>
      <c r="AG135" s="59"/>
      <c r="AH135" s="60"/>
      <c r="AI135" s="60"/>
      <c r="AJ135" s="61" t="s">
        <v>624</v>
      </c>
      <c r="AK135" s="61" t="n">
        <v>1</v>
      </c>
      <c r="AL135" s="72" t="n">
        <v>2.4</v>
      </c>
      <c r="AM135" s="62" t="n">
        <v>0</v>
      </c>
      <c r="AN135" s="62" t="n">
        <v>0</v>
      </c>
      <c r="AO135" s="62" t="n">
        <v>0.778773416020943</v>
      </c>
      <c r="AP135" s="62" t="n">
        <v>0</v>
      </c>
      <c r="AQ135" s="62" t="n">
        <v>0</v>
      </c>
      <c r="AR135" s="62" t="n">
        <v>0.221226583979057</v>
      </c>
      <c r="AS135" s="62" t="n">
        <v>0</v>
      </c>
      <c r="AT135" s="62" t="n">
        <v>0</v>
      </c>
      <c r="AU135" s="62" t="n">
        <v>0</v>
      </c>
      <c r="AV135" s="62" t="n">
        <v>0</v>
      </c>
      <c r="AW135" s="62" t="n">
        <v>0</v>
      </c>
      <c r="AX135" s="72" t="n">
        <v>1.6</v>
      </c>
      <c r="AY135" s="73"/>
      <c r="AZ135" s="64"/>
      <c r="BA135" s="72" t="n">
        <v>12.1199954086318</v>
      </c>
      <c r="BB135" s="72" t="n">
        <v>304.439</v>
      </c>
      <c r="BC135" s="72" t="n">
        <v>17.3</v>
      </c>
      <c r="BD135" s="72" t="n">
        <v>28.1</v>
      </c>
      <c r="BE135" s="72" t="n">
        <v>28.1</v>
      </c>
      <c r="BF135" s="72" t="n">
        <v>1.5</v>
      </c>
    </row>
    <row r="136" s="65" customFormat="true" ht="13.5" hidden="false" customHeight="true" outlineLevel="0" collapsed="false">
      <c r="A136" s="66" t="s">
        <v>625</v>
      </c>
      <c r="B136" s="67" t="s">
        <v>418</v>
      </c>
      <c r="C136" s="100" t="s">
        <v>626</v>
      </c>
      <c r="D136" s="67" t="s">
        <v>292</v>
      </c>
      <c r="E136" s="67"/>
      <c r="F136" s="67" t="n">
        <v>0.8</v>
      </c>
      <c r="G136" s="69" t="s">
        <v>420</v>
      </c>
      <c r="H136" s="117" t="s">
        <v>627</v>
      </c>
      <c r="I136" s="44" t="s">
        <v>628</v>
      </c>
      <c r="J136" s="101" t="n">
        <v>1.58349499030303</v>
      </c>
      <c r="K136" s="47" t="n">
        <v>41.938476121749</v>
      </c>
      <c r="L136" s="105" t="n">
        <v>33.5507808973992</v>
      </c>
      <c r="M136" s="47"/>
      <c r="N136" s="47"/>
      <c r="O136" s="111" t="n">
        <v>2.6484754532582</v>
      </c>
      <c r="P136" s="53" t="n">
        <v>8</v>
      </c>
      <c r="Q136" s="53" t="n">
        <v>28</v>
      </c>
      <c r="R136" s="105" t="n">
        <v>16.1222142857143</v>
      </c>
      <c r="S136" s="112" t="n">
        <v>0.0304784947499471</v>
      </c>
      <c r="T136" s="48" t="n">
        <v>1.2214888069343</v>
      </c>
      <c r="U136" s="54" t="n">
        <v>38260</v>
      </c>
      <c r="V136" s="59" t="n">
        <v>47.8</v>
      </c>
      <c r="W136" s="59" t="n">
        <v>68.3</v>
      </c>
      <c r="X136" s="54" t="n">
        <v>39263</v>
      </c>
      <c r="Y136" s="59" t="n">
        <v>68.3</v>
      </c>
      <c r="Z136" s="56" t="n">
        <v>0.055</v>
      </c>
      <c r="AA136" s="99"/>
      <c r="AB136" s="99"/>
      <c r="AC136" s="116" t="n">
        <v>9.32210512558094</v>
      </c>
      <c r="AD136" s="116" t="n">
        <v>8.63513909379694</v>
      </c>
      <c r="AE136" s="56"/>
      <c r="AF136" s="56" t="n">
        <v>0.075</v>
      </c>
      <c r="AG136" s="59"/>
      <c r="AH136" s="60"/>
      <c r="AI136" s="60"/>
      <c r="AJ136" s="61" t="s">
        <v>629</v>
      </c>
      <c r="AK136" s="61" t="n">
        <v>1</v>
      </c>
      <c r="AL136" s="72" t="n">
        <v>4.4</v>
      </c>
      <c r="AM136" s="62" t="n">
        <v>0</v>
      </c>
      <c r="AN136" s="62" t="n">
        <v>0.0190066057923628</v>
      </c>
      <c r="AO136" s="62" t="n">
        <v>0.174936090841829</v>
      </c>
      <c r="AP136" s="62" t="n">
        <v>0.203815941624467</v>
      </c>
      <c r="AQ136" s="62" t="n">
        <v>0.0851221251954934</v>
      </c>
      <c r="AR136" s="62" t="n">
        <v>0.238794298904351</v>
      </c>
      <c r="AS136" s="62" t="n">
        <v>0.0897164958730412</v>
      </c>
      <c r="AT136" s="62" t="n">
        <v>0</v>
      </c>
      <c r="AU136" s="62" t="n">
        <v>0.0593989659343142</v>
      </c>
      <c r="AV136" s="62" t="n">
        <v>0</v>
      </c>
      <c r="AW136" s="62" t="n">
        <v>0.129209475834142</v>
      </c>
      <c r="AX136" s="72" t="n">
        <v>3.5</v>
      </c>
      <c r="AY136" s="73"/>
      <c r="AZ136" s="64"/>
      <c r="BA136" s="72" t="n">
        <v>3.91290174471993</v>
      </c>
      <c r="BB136" s="72" t="n">
        <v>451.422</v>
      </c>
      <c r="BC136" s="72" t="n">
        <v>50.7</v>
      </c>
      <c r="BD136" s="72" t="n">
        <v>72.5</v>
      </c>
      <c r="BE136" s="72" t="n">
        <v>72.5</v>
      </c>
      <c r="BF136" s="72" t="n">
        <v>3.4</v>
      </c>
    </row>
    <row r="137" s="65" customFormat="true" ht="13.5" hidden="false" customHeight="true" outlineLevel="0" collapsed="false">
      <c r="A137" s="66" t="s">
        <v>630</v>
      </c>
      <c r="B137" s="67" t="s">
        <v>418</v>
      </c>
      <c r="C137" s="100" t="s">
        <v>631</v>
      </c>
      <c r="D137" s="67" t="s">
        <v>240</v>
      </c>
      <c r="E137" s="67"/>
      <c r="F137" s="67" t="n">
        <v>0.8</v>
      </c>
      <c r="G137" s="69" t="s">
        <v>420</v>
      </c>
      <c r="H137" s="117" t="s">
        <v>622</v>
      </c>
      <c r="I137" s="44" t="s">
        <v>632</v>
      </c>
      <c r="J137" s="101" t="n">
        <v>2.09627326606061</v>
      </c>
      <c r="K137" s="47" t="n">
        <v>10.493026755557</v>
      </c>
      <c r="L137" s="105" t="n">
        <v>8.39442140444562</v>
      </c>
      <c r="M137" s="47"/>
      <c r="N137" s="47"/>
      <c r="O137" s="111" t="n">
        <v>0.500556245478239</v>
      </c>
      <c r="P137" s="53" t="n">
        <v>1</v>
      </c>
      <c r="Q137" s="53" t="n">
        <v>1</v>
      </c>
      <c r="R137" s="105" t="n">
        <v>112.946</v>
      </c>
      <c r="S137" s="112" t="n">
        <v>0.118702742903688</v>
      </c>
      <c r="T137" s="48" t="n">
        <v>1.04474704726152</v>
      </c>
      <c r="U137" s="54" t="n">
        <v>38260</v>
      </c>
      <c r="V137" s="59" t="n">
        <v>6.5</v>
      </c>
      <c r="W137" s="59" t="n">
        <v>10.5</v>
      </c>
      <c r="X137" s="54" t="n">
        <v>39263</v>
      </c>
      <c r="Y137" s="59" t="n">
        <v>10.5</v>
      </c>
      <c r="Z137" s="56" t="n">
        <v>0.0525</v>
      </c>
      <c r="AA137" s="99"/>
      <c r="AB137" s="99"/>
      <c r="AC137" s="116" t="n">
        <v>5.79</v>
      </c>
      <c r="AD137" s="116" t="n">
        <v>5.4</v>
      </c>
      <c r="AE137" s="56"/>
      <c r="AF137" s="56" t="n">
        <v>0.0725</v>
      </c>
      <c r="AG137" s="59"/>
      <c r="AH137" s="60"/>
      <c r="AI137" s="60"/>
      <c r="AJ137" s="61" t="s">
        <v>633</v>
      </c>
      <c r="AK137" s="61" t="n">
        <v>1</v>
      </c>
      <c r="AL137" s="72" t="n">
        <v>0.5</v>
      </c>
      <c r="AM137" s="62" t="n">
        <v>0</v>
      </c>
      <c r="AN137" s="62" t="n">
        <v>1</v>
      </c>
      <c r="AO137" s="62" t="n">
        <v>0</v>
      </c>
      <c r="AP137" s="62" t="n">
        <v>0</v>
      </c>
      <c r="AQ137" s="62" t="n">
        <v>0</v>
      </c>
      <c r="AR137" s="62" t="n">
        <v>0</v>
      </c>
      <c r="AS137" s="62" t="n">
        <v>0</v>
      </c>
      <c r="AT137" s="62" t="n">
        <v>0</v>
      </c>
      <c r="AU137" s="62" t="n">
        <v>0</v>
      </c>
      <c r="AV137" s="62" t="n">
        <v>0</v>
      </c>
      <c r="AW137" s="62" t="n">
        <v>0</v>
      </c>
      <c r="AX137" s="72" t="n">
        <v>0.6</v>
      </c>
      <c r="AY137" s="73"/>
      <c r="AZ137" s="64"/>
      <c r="BA137" s="72" t="n">
        <v>5.18000459136823</v>
      </c>
      <c r="BB137" s="72" t="n">
        <v>112.946</v>
      </c>
      <c r="BC137" s="72" t="n">
        <v>6.8</v>
      </c>
      <c r="BD137" s="72" t="n">
        <v>11.1</v>
      </c>
      <c r="BE137" s="72" t="n">
        <v>11.1</v>
      </c>
      <c r="BF137" s="72" t="n">
        <v>0.6</v>
      </c>
    </row>
    <row r="138" s="65" customFormat="true" ht="13.5" hidden="false" customHeight="true" outlineLevel="0" collapsed="false">
      <c r="A138" s="66" t="s">
        <v>634</v>
      </c>
      <c r="B138" s="67" t="s">
        <v>418</v>
      </c>
      <c r="C138" s="100" t="s">
        <v>635</v>
      </c>
      <c r="D138" s="67" t="s">
        <v>292</v>
      </c>
      <c r="E138" s="67"/>
      <c r="F138" s="67" t="n">
        <v>0.8</v>
      </c>
      <c r="G138" s="69" t="s">
        <v>420</v>
      </c>
      <c r="H138" s="117" t="s">
        <v>636</v>
      </c>
      <c r="I138" s="44" t="n">
        <v>1980</v>
      </c>
      <c r="J138" s="101" t="n">
        <v>3.41756803393939</v>
      </c>
      <c r="K138" s="47" t="n">
        <v>16.8744436699449</v>
      </c>
      <c r="L138" s="105" t="n">
        <v>13.4995549359559</v>
      </c>
      <c r="M138" s="47"/>
      <c r="N138" s="47"/>
      <c r="O138" s="111" t="n">
        <v>0.493755896074846</v>
      </c>
      <c r="P138" s="53" t="n">
        <v>1</v>
      </c>
      <c r="Q138" s="53" t="n">
        <v>2</v>
      </c>
      <c r="R138" s="105" t="n">
        <v>90.8175</v>
      </c>
      <c r="S138" s="112" t="n">
        <v>0.0233985740633688</v>
      </c>
      <c r="T138" s="48" t="n">
        <v>1.77278608197759</v>
      </c>
      <c r="U138" s="54" t="n">
        <v>38260</v>
      </c>
      <c r="V138" s="59" t="n">
        <v>13.7</v>
      </c>
      <c r="W138" s="59" t="n">
        <v>23.1</v>
      </c>
      <c r="X138" s="54" t="n">
        <v>39263</v>
      </c>
      <c r="Y138" s="59" t="n">
        <v>23.1</v>
      </c>
      <c r="Z138" s="56" t="n">
        <v>0.05</v>
      </c>
      <c r="AA138" s="99"/>
      <c r="AB138" s="99"/>
      <c r="AC138" s="116" t="n">
        <v>7.17753026674374</v>
      </c>
      <c r="AD138" s="116" t="n">
        <v>6.61867239243538</v>
      </c>
      <c r="AE138" s="56"/>
      <c r="AF138" s="56" t="n">
        <v>0.0725</v>
      </c>
      <c r="AG138" s="59"/>
      <c r="AH138" s="60"/>
      <c r="AI138" s="60"/>
      <c r="AJ138" s="61" t="s">
        <v>452</v>
      </c>
      <c r="AK138" s="61" t="n">
        <v>1</v>
      </c>
      <c r="AL138" s="72" t="n">
        <v>1.5</v>
      </c>
      <c r="AM138" s="62" t="n">
        <v>0</v>
      </c>
      <c r="AN138" s="62" t="n">
        <v>0.155603270294822</v>
      </c>
      <c r="AO138" s="62" t="n">
        <v>0.844396729705178</v>
      </c>
      <c r="AP138" s="62" t="n">
        <v>0</v>
      </c>
      <c r="AQ138" s="62" t="n">
        <v>0</v>
      </c>
      <c r="AR138" s="62" t="n">
        <v>0</v>
      </c>
      <c r="AS138" s="62" t="n">
        <v>0</v>
      </c>
      <c r="AT138" s="62" t="n">
        <v>0</v>
      </c>
      <c r="AU138" s="62" t="n">
        <v>0</v>
      </c>
      <c r="AV138" s="62" t="n">
        <v>0</v>
      </c>
      <c r="AW138" s="62" t="n">
        <v>0</v>
      </c>
      <c r="AX138" s="72" t="n">
        <v>1.3</v>
      </c>
      <c r="AY138" s="73"/>
      <c r="AZ138" s="64"/>
      <c r="BA138" s="72" t="n">
        <v>8.44499540863177</v>
      </c>
      <c r="BB138" s="72" t="n">
        <v>181.635</v>
      </c>
      <c r="BC138" s="72" t="n">
        <v>14.5</v>
      </c>
      <c r="BD138" s="72" t="n">
        <v>24.5</v>
      </c>
      <c r="BE138" s="72" t="n">
        <v>24.5</v>
      </c>
      <c r="BF138" s="72" t="n">
        <v>1.3</v>
      </c>
    </row>
    <row r="139" s="65" customFormat="true" ht="13.5" hidden="false" customHeight="true" outlineLevel="0" collapsed="false">
      <c r="A139" s="66" t="s">
        <v>637</v>
      </c>
      <c r="B139" s="67" t="s">
        <v>418</v>
      </c>
      <c r="C139" s="100" t="s">
        <v>638</v>
      </c>
      <c r="D139" s="67" t="s">
        <v>240</v>
      </c>
      <c r="E139" s="67"/>
      <c r="F139" s="67" t="n">
        <v>0.8</v>
      </c>
      <c r="G139" s="69" t="s">
        <v>420</v>
      </c>
      <c r="H139" s="117" t="s">
        <v>639</v>
      </c>
      <c r="I139" s="44" t="n">
        <v>1987</v>
      </c>
      <c r="J139" s="101" t="n">
        <v>6.45878589212121</v>
      </c>
      <c r="K139" s="47" t="n">
        <v>31.222853682358</v>
      </c>
      <c r="L139" s="105" t="n">
        <v>24.9782829458864</v>
      </c>
      <c r="M139" s="47"/>
      <c r="N139" s="47"/>
      <c r="O139" s="111" t="n">
        <v>0.483416762900368</v>
      </c>
      <c r="P139" s="53" t="n">
        <v>1</v>
      </c>
      <c r="Q139" s="53" t="n">
        <v>1</v>
      </c>
      <c r="R139" s="105" t="n">
        <v>336.08</v>
      </c>
      <c r="S139" s="112" t="n">
        <v>0.0119019281123542</v>
      </c>
      <c r="T139" s="48" t="n">
        <v>1.01761485360628</v>
      </c>
      <c r="U139" s="54" t="n">
        <v>38260</v>
      </c>
      <c r="V139" s="59" t="n">
        <v>8.8</v>
      </c>
      <c r="W139" s="59" t="n">
        <v>9.1</v>
      </c>
      <c r="X139" s="54" t="n">
        <v>39263</v>
      </c>
      <c r="Y139" s="59" t="n">
        <v>9.1</v>
      </c>
      <c r="Z139" s="56" t="n">
        <v>0.0875</v>
      </c>
      <c r="AA139" s="99"/>
      <c r="AB139" s="99"/>
      <c r="AC139" s="116" t="n">
        <v>3.15</v>
      </c>
      <c r="AD139" s="116" t="n">
        <v>2.5</v>
      </c>
      <c r="AE139" s="56"/>
      <c r="AF139" s="56" t="n">
        <v>0.0975</v>
      </c>
      <c r="AG139" s="59"/>
      <c r="AH139" s="60"/>
      <c r="AI139" s="60"/>
      <c r="AJ139" s="61" t="s">
        <v>640</v>
      </c>
      <c r="AK139" s="61" t="n">
        <v>1</v>
      </c>
      <c r="AL139" s="72" t="n">
        <v>1.8</v>
      </c>
      <c r="AM139" s="62" t="n">
        <v>0</v>
      </c>
      <c r="AN139" s="62" t="n">
        <v>0</v>
      </c>
      <c r="AO139" s="62" t="n">
        <v>1</v>
      </c>
      <c r="AP139" s="62" t="n">
        <v>0</v>
      </c>
      <c r="AQ139" s="62" t="n">
        <v>0</v>
      </c>
      <c r="AR139" s="62" t="n">
        <v>0</v>
      </c>
      <c r="AS139" s="62" t="n">
        <v>0</v>
      </c>
      <c r="AT139" s="62" t="n">
        <v>0</v>
      </c>
      <c r="AU139" s="62" t="n">
        <v>0</v>
      </c>
      <c r="AV139" s="62" t="n">
        <v>0</v>
      </c>
      <c r="AW139" s="62" t="n">
        <v>0</v>
      </c>
      <c r="AX139" s="72" t="n">
        <v>0.8</v>
      </c>
      <c r="AY139" s="73"/>
      <c r="AZ139" s="64"/>
      <c r="BA139" s="72" t="n">
        <v>15.9600091827365</v>
      </c>
      <c r="BB139" s="72" t="n">
        <v>336.08</v>
      </c>
      <c r="BC139" s="72" t="n">
        <v>9.4</v>
      </c>
      <c r="BD139" s="72" t="n">
        <v>9.7</v>
      </c>
      <c r="BE139" s="72" t="n">
        <v>9.7</v>
      </c>
      <c r="BF139" s="72" t="n">
        <v>0.8</v>
      </c>
    </row>
    <row r="140" s="65" customFormat="true" ht="13.5" hidden="false" customHeight="true" outlineLevel="0" collapsed="false">
      <c r="A140" s="66" t="s">
        <v>641</v>
      </c>
      <c r="B140" s="67" t="s">
        <v>418</v>
      </c>
      <c r="C140" s="100" t="s">
        <v>642</v>
      </c>
      <c r="D140" s="67" t="s">
        <v>240</v>
      </c>
      <c r="E140" s="67"/>
      <c r="F140" s="67" t="n">
        <v>0.8</v>
      </c>
      <c r="G140" s="69" t="s">
        <v>420</v>
      </c>
      <c r="H140" s="117" t="s">
        <v>643</v>
      </c>
      <c r="I140" s="44" t="s">
        <v>644</v>
      </c>
      <c r="J140" s="101" t="n">
        <v>7.171028832</v>
      </c>
      <c r="K140" s="47" t="n">
        <v>24.8961566585286</v>
      </c>
      <c r="L140" s="105" t="n">
        <v>19.9169253268229</v>
      </c>
      <c r="M140" s="47"/>
      <c r="N140" s="47"/>
      <c r="O140" s="111" t="n">
        <v>0.347176914802406</v>
      </c>
      <c r="P140" s="53" t="n">
        <v>1</v>
      </c>
      <c r="Q140" s="53" t="n">
        <v>4</v>
      </c>
      <c r="R140" s="105" t="n">
        <v>66.995</v>
      </c>
      <c r="S140" s="112" t="n">
        <v>0.0489402194193597</v>
      </c>
      <c r="T140" s="48" t="n">
        <v>1.25382491230689</v>
      </c>
      <c r="U140" s="54" t="n">
        <v>38624</v>
      </c>
      <c r="V140" s="59" t="n">
        <v>18.4</v>
      </c>
      <c r="W140" s="59" t="n">
        <v>24.5</v>
      </c>
      <c r="X140" s="54" t="n">
        <v>39263</v>
      </c>
      <c r="Y140" s="59" t="n">
        <v>24.5</v>
      </c>
      <c r="Z140" s="56" t="n">
        <v>0.065</v>
      </c>
      <c r="AA140" s="99"/>
      <c r="AB140" s="99"/>
      <c r="AC140" s="116" t="n">
        <v>8.0955846704978</v>
      </c>
      <c r="AD140" s="116" t="n">
        <v>8.5</v>
      </c>
      <c r="AE140" s="56"/>
      <c r="AF140" s="56" t="n">
        <v>0.0725</v>
      </c>
      <c r="AG140" s="59"/>
      <c r="AH140" s="60"/>
      <c r="AI140" s="60"/>
      <c r="AJ140" s="61" t="s">
        <v>645</v>
      </c>
      <c r="AK140" s="61" t="n">
        <v>1</v>
      </c>
      <c r="AL140" s="72" t="n">
        <v>6.7</v>
      </c>
      <c r="AM140" s="62" t="n">
        <v>0</v>
      </c>
      <c r="AN140" s="62" t="n">
        <v>0</v>
      </c>
      <c r="AO140" s="62" t="n">
        <v>0</v>
      </c>
      <c r="AP140" s="62" t="n">
        <v>0</v>
      </c>
      <c r="AQ140" s="62" t="n">
        <v>0</v>
      </c>
      <c r="AR140" s="62" t="n">
        <v>0.256903500261214</v>
      </c>
      <c r="AS140" s="62" t="n">
        <v>0.414497350548548</v>
      </c>
      <c r="AT140" s="62" t="n">
        <v>0</v>
      </c>
      <c r="AU140" s="62" t="n">
        <v>0</v>
      </c>
      <c r="AV140" s="62" t="n">
        <v>0</v>
      </c>
      <c r="AW140" s="62" t="n">
        <v>0.328599149190238</v>
      </c>
      <c r="AX140" s="72" t="n">
        <v>-0.1</v>
      </c>
      <c r="AY140" s="73"/>
      <c r="AZ140" s="64"/>
      <c r="BA140" s="72" t="n">
        <v>17.72</v>
      </c>
      <c r="BB140" s="72" t="n">
        <v>267.98</v>
      </c>
      <c r="BC140" s="72" t="n">
        <v>19.6</v>
      </c>
      <c r="BD140" s="72" t="n">
        <v>26</v>
      </c>
      <c r="BE140" s="72" t="n">
        <v>26</v>
      </c>
      <c r="BF140" s="72" t="n">
        <v>-0.1</v>
      </c>
    </row>
    <row r="141" s="65" customFormat="true" ht="13.5" hidden="false" customHeight="true" outlineLevel="0" collapsed="false">
      <c r="A141" s="66" t="s">
        <v>646</v>
      </c>
      <c r="B141" s="67" t="s">
        <v>418</v>
      </c>
      <c r="C141" s="100" t="s">
        <v>647</v>
      </c>
      <c r="D141" s="67" t="s">
        <v>246</v>
      </c>
      <c r="E141" s="67"/>
      <c r="F141" s="67" t="n">
        <v>1</v>
      </c>
      <c r="G141" s="69"/>
      <c r="H141" s="117" t="s">
        <v>648</v>
      </c>
      <c r="I141" s="44" t="n">
        <v>1983</v>
      </c>
      <c r="J141" s="101" t="n">
        <v>2.464535304</v>
      </c>
      <c r="K141" s="47" t="n">
        <v>6.88801719149425</v>
      </c>
      <c r="L141" s="105" t="n">
        <v>6.88801719149425</v>
      </c>
      <c r="M141" s="47"/>
      <c r="N141" s="47"/>
      <c r="O141" s="111" t="n">
        <v>0.279485434041656</v>
      </c>
      <c r="P141" s="53" t="n">
        <v>1</v>
      </c>
      <c r="Q141" s="53" t="n">
        <v>12</v>
      </c>
      <c r="R141" s="105" t="n">
        <v>6.1785</v>
      </c>
      <c r="S141" s="112" t="n">
        <v>0.48</v>
      </c>
      <c r="T141" s="48" t="n">
        <v>2.80542742305306</v>
      </c>
      <c r="U141" s="54" t="n">
        <v>38659</v>
      </c>
      <c r="V141" s="59" t="n">
        <v>5.6</v>
      </c>
      <c r="W141" s="59" t="n">
        <v>7.1</v>
      </c>
      <c r="X141" s="54" t="n">
        <v>38659</v>
      </c>
      <c r="Y141" s="59" t="n">
        <v>7.4</v>
      </c>
      <c r="Z141" s="56" t="n">
        <v>0.075</v>
      </c>
      <c r="AA141" s="99"/>
      <c r="AB141" s="99"/>
      <c r="AC141" s="116" t="n">
        <v>6.02646257254614</v>
      </c>
      <c r="AD141" s="116" t="n">
        <v>6.3</v>
      </c>
      <c r="AE141" s="56"/>
      <c r="AF141" s="56" t="n">
        <v>0.0775</v>
      </c>
      <c r="AG141" s="59"/>
      <c r="AH141" s="60"/>
      <c r="AI141" s="60"/>
      <c r="AJ141" s="61" t="s">
        <v>649</v>
      </c>
      <c r="AK141" s="61" t="n">
        <v>0.955153624126676</v>
      </c>
      <c r="AL141" s="72" t="n">
        <v>1.6</v>
      </c>
      <c r="AM141" s="62" t="n">
        <v>0.0448463758733242</v>
      </c>
      <c r="AN141" s="62" t="n">
        <v>0.279032127539047</v>
      </c>
      <c r="AO141" s="62" t="n">
        <v>0.252245690701627</v>
      </c>
      <c r="AP141" s="62" t="n">
        <v>0.215910010520353</v>
      </c>
      <c r="AQ141" s="62" t="n">
        <v>0</v>
      </c>
      <c r="AR141" s="62" t="n">
        <v>0.0612743114563945</v>
      </c>
      <c r="AS141" s="62" t="n">
        <v>0</v>
      </c>
      <c r="AT141" s="62" t="n">
        <v>0.146691483909255</v>
      </c>
      <c r="AU141" s="62" t="n">
        <v>0</v>
      </c>
      <c r="AV141" s="62" t="n">
        <v>0</v>
      </c>
      <c r="AW141" s="62" t="n">
        <v>0</v>
      </c>
      <c r="AX141" s="72" t="n">
        <v>0.6</v>
      </c>
      <c r="AY141" s="73"/>
      <c r="AZ141" s="64"/>
      <c r="BA141" s="72" t="n">
        <v>6.09</v>
      </c>
      <c r="BB141" s="72" t="n">
        <v>74.142</v>
      </c>
      <c r="BC141" s="72" t="n">
        <v>4.8</v>
      </c>
      <c r="BD141" s="72" t="n">
        <v>6</v>
      </c>
      <c r="BE141" s="72" t="n">
        <v>6.3</v>
      </c>
      <c r="BF141" s="72" t="n">
        <v>0.5</v>
      </c>
    </row>
    <row r="142" s="65" customFormat="true" ht="13.5" hidden="false" customHeight="true" outlineLevel="0" collapsed="false">
      <c r="A142" s="66" t="s">
        <v>650</v>
      </c>
      <c r="B142" s="67" t="s">
        <v>418</v>
      </c>
      <c r="C142" s="100" t="s">
        <v>651</v>
      </c>
      <c r="D142" s="67" t="s">
        <v>240</v>
      </c>
      <c r="E142" s="67"/>
      <c r="F142" s="67" t="n">
        <v>1</v>
      </c>
      <c r="G142" s="69"/>
      <c r="H142" s="117" t="s">
        <v>652</v>
      </c>
      <c r="I142" s="44" t="n">
        <v>1997</v>
      </c>
      <c r="J142" s="101" t="n">
        <v>2.40787932</v>
      </c>
      <c r="K142" s="47" t="n">
        <v>8.52208876201018</v>
      </c>
      <c r="L142" s="105" t="n">
        <v>8.52208876201018</v>
      </c>
      <c r="M142" s="47"/>
      <c r="N142" s="47"/>
      <c r="O142" s="111" t="n">
        <v>0.353925078023021</v>
      </c>
      <c r="P142" s="53" t="n">
        <v>1</v>
      </c>
      <c r="Q142" s="53" t="n">
        <v>3</v>
      </c>
      <c r="R142" s="105" t="n">
        <v>30.577</v>
      </c>
      <c r="S142" s="112" t="n">
        <v>0.07</v>
      </c>
      <c r="T142" s="48" t="n">
        <v>1.59161025171425</v>
      </c>
      <c r="U142" s="54" t="n">
        <v>38659</v>
      </c>
      <c r="V142" s="59" t="n">
        <v>6.5</v>
      </c>
      <c r="W142" s="59" t="n">
        <v>6</v>
      </c>
      <c r="X142" s="54" t="n">
        <v>38659</v>
      </c>
      <c r="Y142" s="59" t="n">
        <v>6.3</v>
      </c>
      <c r="Z142" s="56" t="n">
        <v>0.075</v>
      </c>
      <c r="AA142" s="99"/>
      <c r="AB142" s="99"/>
      <c r="AC142" s="116" t="n">
        <v>3.88129901559996</v>
      </c>
      <c r="AD142" s="116" t="n">
        <v>4.2</v>
      </c>
      <c r="AE142" s="56"/>
      <c r="AF142" s="56" t="n">
        <v>0.0775</v>
      </c>
      <c r="AG142" s="59"/>
      <c r="AH142" s="60"/>
      <c r="AI142" s="60"/>
      <c r="AJ142" s="61" t="s">
        <v>653</v>
      </c>
      <c r="AK142" s="61" t="n">
        <v>1</v>
      </c>
      <c r="AL142" s="72" t="n">
        <v>2.9</v>
      </c>
      <c r="AM142" s="62" t="n">
        <v>0</v>
      </c>
      <c r="AN142" s="62" t="n">
        <v>0</v>
      </c>
      <c r="AO142" s="62" t="n">
        <v>0</v>
      </c>
      <c r="AP142" s="62" t="n">
        <v>0.251954083134382</v>
      </c>
      <c r="AQ142" s="62" t="n">
        <v>0.748045916865618</v>
      </c>
      <c r="AR142" s="62" t="n">
        <v>0</v>
      </c>
      <c r="AS142" s="62" t="n">
        <v>0</v>
      </c>
      <c r="AT142" s="62" t="n">
        <v>0</v>
      </c>
      <c r="AU142" s="62" t="n">
        <v>0</v>
      </c>
      <c r="AV142" s="62" t="n">
        <v>0</v>
      </c>
      <c r="AW142" s="62" t="n">
        <v>0</v>
      </c>
      <c r="AX142" s="72" t="n">
        <v>0.4</v>
      </c>
      <c r="AY142" s="73"/>
      <c r="AZ142" s="64"/>
      <c r="BA142" s="72" t="n">
        <v>5.95</v>
      </c>
      <c r="BB142" s="72" t="n">
        <v>91.731</v>
      </c>
      <c r="BC142" s="72" t="n">
        <v>5.5</v>
      </c>
      <c r="BD142" s="72" t="n">
        <v>5.1</v>
      </c>
      <c r="BE142" s="72" t="n">
        <v>5.3</v>
      </c>
      <c r="BF142" s="72" t="n">
        <v>0.3</v>
      </c>
    </row>
    <row r="143" s="65" customFormat="true" ht="13.5" hidden="false" customHeight="true" outlineLevel="0" collapsed="false">
      <c r="A143" s="66" t="s">
        <v>654</v>
      </c>
      <c r="B143" s="67" t="s">
        <v>418</v>
      </c>
      <c r="C143" s="100" t="s">
        <v>655</v>
      </c>
      <c r="D143" s="67" t="s">
        <v>246</v>
      </c>
      <c r="E143" s="67"/>
      <c r="F143" s="67" t="n">
        <v>1</v>
      </c>
      <c r="G143" s="69"/>
      <c r="H143" s="117" t="s">
        <v>656</v>
      </c>
      <c r="I143" s="44" t="n">
        <v>1986</v>
      </c>
      <c r="J143" s="101" t="n">
        <v>1.8910958088</v>
      </c>
      <c r="K143" s="47" t="n">
        <v>22.3084353824384</v>
      </c>
      <c r="L143" s="105" t="n">
        <v>22.3084353824384</v>
      </c>
      <c r="M143" s="47"/>
      <c r="N143" s="47"/>
      <c r="O143" s="111" t="n">
        <v>1.17965653980241</v>
      </c>
      <c r="P143" s="53" t="n">
        <v>4</v>
      </c>
      <c r="Q143" s="53" t="n">
        <v>39</v>
      </c>
      <c r="R143" s="105" t="n">
        <v>6.15707692307692</v>
      </c>
      <c r="S143" s="112" t="n">
        <v>0.67</v>
      </c>
      <c r="T143" s="48" t="n">
        <v>3.18564987257401</v>
      </c>
      <c r="U143" s="54" t="n">
        <v>38659</v>
      </c>
      <c r="V143" s="59" t="n">
        <v>19.7</v>
      </c>
      <c r="W143" s="59" t="n">
        <v>20.2</v>
      </c>
      <c r="X143" s="54" t="n">
        <v>38659</v>
      </c>
      <c r="Y143" s="59" t="n">
        <v>17.7</v>
      </c>
      <c r="Z143" s="56" t="n">
        <v>0.075</v>
      </c>
      <c r="AA143" s="99"/>
      <c r="AB143" s="99"/>
      <c r="AC143" s="116" t="n">
        <v>6.80257604534381</v>
      </c>
      <c r="AD143" s="116" t="n">
        <v>6.6</v>
      </c>
      <c r="AE143" s="56"/>
      <c r="AF143" s="56" t="n">
        <v>0.095</v>
      </c>
      <c r="AG143" s="59"/>
      <c r="AH143" s="60"/>
      <c r="AI143" s="60"/>
      <c r="AJ143" s="61" t="s">
        <v>657</v>
      </c>
      <c r="AK143" s="61" t="n">
        <v>0.837601925655698</v>
      </c>
      <c r="AL143" s="72" t="n">
        <v>2.4</v>
      </c>
      <c r="AM143" s="62" t="n">
        <v>0.162398074344303</v>
      </c>
      <c r="AN143" s="62" t="n">
        <v>0.168902992595554</v>
      </c>
      <c r="AO143" s="62" t="n">
        <v>0.193885710002249</v>
      </c>
      <c r="AP143" s="62" t="n">
        <v>0.0635999433630677</v>
      </c>
      <c r="AQ143" s="62" t="n">
        <v>0.0887367465413991</v>
      </c>
      <c r="AR143" s="62" t="n">
        <v>0.283313760275855</v>
      </c>
      <c r="AS143" s="62" t="n">
        <v>0.013376310770179</v>
      </c>
      <c r="AT143" s="62" t="n">
        <v>0.0257864621073936</v>
      </c>
      <c r="AU143" s="62" t="n">
        <v>0</v>
      </c>
      <c r="AV143" s="62" t="n">
        <v>0</v>
      </c>
      <c r="AW143" s="62" t="n">
        <v>0</v>
      </c>
      <c r="AX143" s="72" t="n">
        <v>1.3</v>
      </c>
      <c r="AY143" s="73"/>
      <c r="AZ143" s="64"/>
      <c r="BA143" s="72" t="n">
        <v>4.673</v>
      </c>
      <c r="BB143" s="72" t="n">
        <v>240.126</v>
      </c>
      <c r="BC143" s="72" t="n">
        <v>16.8</v>
      </c>
      <c r="BD143" s="72" t="n">
        <v>17.1</v>
      </c>
      <c r="BE143" s="72" t="n">
        <v>15.1</v>
      </c>
      <c r="BF143" s="72" t="n">
        <v>1</v>
      </c>
    </row>
    <row r="144" s="65" customFormat="true" ht="13.5" hidden="false" customHeight="true" outlineLevel="0" collapsed="false">
      <c r="A144" s="66" t="s">
        <v>658</v>
      </c>
      <c r="B144" s="67" t="s">
        <v>418</v>
      </c>
      <c r="C144" s="100" t="s">
        <v>659</v>
      </c>
      <c r="D144" s="67" t="s">
        <v>292</v>
      </c>
      <c r="E144" s="67"/>
      <c r="F144" s="67" t="n">
        <v>0.8</v>
      </c>
      <c r="G144" s="69" t="s">
        <v>420</v>
      </c>
      <c r="H144" s="117" t="s">
        <v>660</v>
      </c>
      <c r="I144" s="44" t="n">
        <v>1979</v>
      </c>
      <c r="J144" s="101" t="n">
        <v>1.30713634606061</v>
      </c>
      <c r="K144" s="47" t="n">
        <v>4.25523794100525</v>
      </c>
      <c r="L144" s="105" t="n">
        <v>3.4041903528042</v>
      </c>
      <c r="M144" s="47"/>
      <c r="N144" s="47"/>
      <c r="O144" s="111" t="n">
        <v>0.325538950380311</v>
      </c>
      <c r="P144" s="53" t="n">
        <v>1</v>
      </c>
      <c r="Q144" s="53" t="n">
        <v>4</v>
      </c>
      <c r="R144" s="105" t="n">
        <v>11.45075</v>
      </c>
      <c r="S144" s="112" t="n">
        <v>0.218100436681223</v>
      </c>
      <c r="T144" s="48" t="n">
        <v>1.63755458515284</v>
      </c>
      <c r="U144" s="54" t="n">
        <v>38260</v>
      </c>
      <c r="V144" s="59" t="n">
        <v>3.2</v>
      </c>
      <c r="W144" s="59" t="n">
        <v>2.9</v>
      </c>
      <c r="X144" s="54" t="n">
        <v>39263</v>
      </c>
      <c r="Y144" s="59" t="n">
        <v>2.9</v>
      </c>
      <c r="Z144" s="56" t="n">
        <v>0.07</v>
      </c>
      <c r="AA144" s="99"/>
      <c r="AB144" s="99"/>
      <c r="AC144" s="116" t="n">
        <v>5.71101861225761</v>
      </c>
      <c r="AD144" s="116" t="n">
        <v>5.25</v>
      </c>
      <c r="AE144" s="56"/>
      <c r="AF144" s="56" t="n">
        <v>0.0825</v>
      </c>
      <c r="AG144" s="59"/>
      <c r="AH144" s="60"/>
      <c r="AI144" s="60"/>
      <c r="AJ144" s="61" t="s">
        <v>661</v>
      </c>
      <c r="AK144" s="61" t="n">
        <v>0.841058445953322</v>
      </c>
      <c r="AL144" s="72" t="n">
        <v>5.3</v>
      </c>
      <c r="AM144" s="62" t="n">
        <v>0.158941554046678</v>
      </c>
      <c r="AN144" s="62" t="n">
        <v>0</v>
      </c>
      <c r="AO144" s="62" t="n">
        <v>0</v>
      </c>
      <c r="AP144" s="62" t="n">
        <v>0</v>
      </c>
      <c r="AQ144" s="62" t="n">
        <v>0.371569547846211</v>
      </c>
      <c r="AR144" s="62" t="n">
        <v>0</v>
      </c>
      <c r="AS144" s="62" t="n">
        <v>0</v>
      </c>
      <c r="AT144" s="62" t="n">
        <v>0.469488898107111</v>
      </c>
      <c r="AU144" s="62" t="n">
        <v>0</v>
      </c>
      <c r="AV144" s="62" t="n">
        <v>0</v>
      </c>
      <c r="AW144" s="62" t="n">
        <v>0</v>
      </c>
      <c r="AX144" s="72" t="n">
        <v>0</v>
      </c>
      <c r="AY144" s="73"/>
      <c r="AZ144" s="64"/>
      <c r="BA144" s="72" t="n">
        <v>3.23000459136823</v>
      </c>
      <c r="BB144" s="72" t="n">
        <v>45.803</v>
      </c>
      <c r="BC144" s="72" t="n">
        <v>3.3</v>
      </c>
      <c r="BD144" s="72" t="n">
        <v>3.1</v>
      </c>
      <c r="BE144" s="72" t="n">
        <v>3.1</v>
      </c>
      <c r="BF144" s="72" t="n">
        <v>0</v>
      </c>
    </row>
    <row r="145" s="65" customFormat="true" ht="13.5" hidden="false" customHeight="true" outlineLevel="0" collapsed="false">
      <c r="A145" s="66" t="s">
        <v>662</v>
      </c>
      <c r="B145" s="67" t="s">
        <v>418</v>
      </c>
      <c r="C145" s="100" t="s">
        <v>663</v>
      </c>
      <c r="D145" s="67" t="s">
        <v>240</v>
      </c>
      <c r="E145" s="67"/>
      <c r="F145" s="67" t="n">
        <v>0.8</v>
      </c>
      <c r="G145" s="69" t="s">
        <v>420</v>
      </c>
      <c r="H145" s="117" t="s">
        <v>664</v>
      </c>
      <c r="I145" s="44" t="n">
        <v>1979</v>
      </c>
      <c r="J145" s="101" t="n">
        <v>5.07880428</v>
      </c>
      <c r="K145" s="47" t="n">
        <v>17.1342934728179</v>
      </c>
      <c r="L145" s="105" t="n">
        <v>13.7074347782543</v>
      </c>
      <c r="M145" s="47"/>
      <c r="N145" s="47"/>
      <c r="O145" s="111" t="n">
        <v>0.337368650733238</v>
      </c>
      <c r="P145" s="53" t="n">
        <v>1</v>
      </c>
      <c r="Q145" s="53" t="n">
        <v>6</v>
      </c>
      <c r="R145" s="105" t="n">
        <v>30.7386666666667</v>
      </c>
      <c r="S145" s="112" t="n">
        <v>0.119122495011712</v>
      </c>
      <c r="T145" s="48" t="n">
        <v>1.46937624707209</v>
      </c>
      <c r="U145" s="54" t="n">
        <v>38260</v>
      </c>
      <c r="V145" s="59" t="n">
        <v>8.3</v>
      </c>
      <c r="W145" s="59" t="n">
        <v>10</v>
      </c>
      <c r="X145" s="54" t="n">
        <v>39263</v>
      </c>
      <c r="Y145" s="59" t="n">
        <v>9.2</v>
      </c>
      <c r="Z145" s="56" t="n">
        <v>0.0675</v>
      </c>
      <c r="AA145" s="99"/>
      <c r="AB145" s="99"/>
      <c r="AC145" s="116" t="n">
        <v>4.12200900133804</v>
      </c>
      <c r="AD145" s="116" t="n">
        <v>3.8376089832567</v>
      </c>
      <c r="AE145" s="56"/>
      <c r="AF145" s="56" t="n">
        <v>0.0825</v>
      </c>
      <c r="AG145" s="59"/>
      <c r="AH145" s="60"/>
      <c r="AI145" s="60"/>
      <c r="AJ145" s="61"/>
      <c r="AK145" s="61" t="n">
        <v>0.668620412943524</v>
      </c>
      <c r="AL145" s="72" t="n">
        <v>3.3</v>
      </c>
      <c r="AM145" s="62" t="n">
        <v>0.331379587056476</v>
      </c>
      <c r="AN145" s="62" t="n">
        <v>0.238234145918279</v>
      </c>
      <c r="AO145" s="62" t="n">
        <v>0</v>
      </c>
      <c r="AP145" s="62" t="n">
        <v>0</v>
      </c>
      <c r="AQ145" s="62" t="n">
        <v>0.183677452936584</v>
      </c>
      <c r="AR145" s="62" t="n">
        <v>0</v>
      </c>
      <c r="AS145" s="62" t="n">
        <v>0.246708814088661</v>
      </c>
      <c r="AT145" s="62" t="n">
        <v>0</v>
      </c>
      <c r="AU145" s="62" t="n">
        <v>0</v>
      </c>
      <c r="AV145" s="62" t="n">
        <v>0</v>
      </c>
      <c r="AW145" s="62" t="n">
        <v>0</v>
      </c>
      <c r="AX145" s="72" t="n">
        <v>0.4</v>
      </c>
      <c r="AY145" s="73"/>
      <c r="AZ145" s="64"/>
      <c r="BA145" s="72" t="n">
        <v>12.55</v>
      </c>
      <c r="BB145" s="72" t="n">
        <v>184.432</v>
      </c>
      <c r="BC145" s="72" t="n">
        <v>8.9</v>
      </c>
      <c r="BD145" s="72" t="n">
        <v>10.6</v>
      </c>
      <c r="BE145" s="72" t="n">
        <v>9.8</v>
      </c>
      <c r="BF145" s="72" t="n">
        <v>0.4</v>
      </c>
    </row>
    <row r="146" s="65" customFormat="true" ht="13.5" hidden="false" customHeight="true" outlineLevel="0" collapsed="false">
      <c r="A146" s="66" t="s">
        <v>665</v>
      </c>
      <c r="B146" s="67" t="s">
        <v>418</v>
      </c>
      <c r="C146" s="100" t="s">
        <v>666</v>
      </c>
      <c r="D146" s="67" t="s">
        <v>240</v>
      </c>
      <c r="E146" s="67"/>
      <c r="F146" s="67" t="n">
        <v>0.8</v>
      </c>
      <c r="G146" s="69" t="s">
        <v>420</v>
      </c>
      <c r="H146" s="117" t="s">
        <v>667</v>
      </c>
      <c r="I146" s="44" t="n">
        <v>1986</v>
      </c>
      <c r="J146" s="101" t="n">
        <v>1.21486505636364</v>
      </c>
      <c r="K146" s="47" t="n">
        <v>3.63343789430201</v>
      </c>
      <c r="L146" s="105" t="n">
        <v>2.90675031544161</v>
      </c>
      <c r="M146" s="47"/>
      <c r="N146" s="47"/>
      <c r="O146" s="111" t="n">
        <v>0.299081603777271</v>
      </c>
      <c r="P146" s="53" t="n">
        <v>1</v>
      </c>
      <c r="Q146" s="53" t="n">
        <v>1</v>
      </c>
      <c r="R146" s="105" t="n">
        <v>39.11</v>
      </c>
      <c r="S146" s="112" t="n">
        <v>0.0494596532878305</v>
      </c>
      <c r="T146" s="48" t="n">
        <v>1.36014046541534</v>
      </c>
      <c r="U146" s="54" t="n">
        <v>38260</v>
      </c>
      <c r="V146" s="59" t="n">
        <v>1.6</v>
      </c>
      <c r="W146" s="59" t="n">
        <v>2.3</v>
      </c>
      <c r="X146" s="54" t="n">
        <v>39263</v>
      </c>
      <c r="Y146" s="59" t="n">
        <v>2.3</v>
      </c>
      <c r="Z146" s="56" t="n">
        <v>0.07</v>
      </c>
      <c r="AA146" s="99"/>
      <c r="AB146" s="99"/>
      <c r="AC146" s="116" t="n">
        <v>4.75</v>
      </c>
      <c r="AD146" s="116" t="n">
        <v>4.5</v>
      </c>
      <c r="AE146" s="56"/>
      <c r="AF146" s="56" t="n">
        <v>0.0825</v>
      </c>
      <c r="AG146" s="59"/>
      <c r="AH146" s="60"/>
      <c r="AI146" s="60"/>
      <c r="AJ146" s="61" t="s">
        <v>668</v>
      </c>
      <c r="AK146" s="61" t="n">
        <v>1</v>
      </c>
      <c r="AL146" s="72" t="n">
        <v>3.5</v>
      </c>
      <c r="AM146" s="62" t="n">
        <v>0</v>
      </c>
      <c r="AN146" s="62" t="n">
        <v>0</v>
      </c>
      <c r="AO146" s="62" t="n">
        <v>0</v>
      </c>
      <c r="AP146" s="62" t="n">
        <v>0</v>
      </c>
      <c r="AQ146" s="62" t="n">
        <v>1</v>
      </c>
      <c r="AR146" s="62" t="n">
        <v>0</v>
      </c>
      <c r="AS146" s="62" t="n">
        <v>0</v>
      </c>
      <c r="AT146" s="62" t="n">
        <v>0</v>
      </c>
      <c r="AU146" s="62" t="n">
        <v>0</v>
      </c>
      <c r="AV146" s="62" t="n">
        <v>0</v>
      </c>
      <c r="AW146" s="62" t="n">
        <v>0</v>
      </c>
      <c r="AX146" s="72" t="n">
        <v>0.2</v>
      </c>
      <c r="AY146" s="73"/>
      <c r="AZ146" s="64"/>
      <c r="BA146" s="72" t="n">
        <v>3.00199724517906</v>
      </c>
      <c r="BB146" s="72" t="n">
        <v>39.11</v>
      </c>
      <c r="BC146" s="72" t="n">
        <v>1.7</v>
      </c>
      <c r="BD146" s="72" t="n">
        <v>2.4</v>
      </c>
      <c r="BE146" s="72" t="n">
        <v>2.4</v>
      </c>
      <c r="BF146" s="72" t="n">
        <v>0.2</v>
      </c>
    </row>
    <row r="147" s="65" customFormat="true" ht="13.5" hidden="false" customHeight="true" outlineLevel="0" collapsed="false">
      <c r="A147" s="66" t="s">
        <v>669</v>
      </c>
      <c r="B147" s="67" t="s">
        <v>418</v>
      </c>
      <c r="C147" s="100" t="s">
        <v>670</v>
      </c>
      <c r="D147" s="67" t="s">
        <v>240</v>
      </c>
      <c r="E147" s="67"/>
      <c r="F147" s="67" t="n">
        <v>0.8</v>
      </c>
      <c r="G147" s="69" t="s">
        <v>420</v>
      </c>
      <c r="H147" s="117" t="s">
        <v>671</v>
      </c>
      <c r="I147" s="44" t="s">
        <v>672</v>
      </c>
      <c r="J147" s="101" t="n">
        <v>2.18530224</v>
      </c>
      <c r="K147" s="47" t="n">
        <v>29.8304229188755</v>
      </c>
      <c r="L147" s="105" t="n">
        <v>23.8643383351004</v>
      </c>
      <c r="M147" s="47"/>
      <c r="N147" s="47"/>
      <c r="O147" s="111" t="n">
        <v>1.36504792668293</v>
      </c>
      <c r="P147" s="53" t="n">
        <v>4</v>
      </c>
      <c r="Q147" s="53" t="n">
        <v>11</v>
      </c>
      <c r="R147" s="105" t="n">
        <v>29.1901818181818</v>
      </c>
      <c r="S147" s="112" t="n">
        <v>0.0628076292042658</v>
      </c>
      <c r="T147" s="48" t="n">
        <v>2.87120590648072</v>
      </c>
      <c r="U147" s="54" t="n">
        <v>38260</v>
      </c>
      <c r="V147" s="59" t="n">
        <v>19.6</v>
      </c>
      <c r="W147" s="59" t="n">
        <v>21</v>
      </c>
      <c r="X147" s="54" t="n">
        <v>39263</v>
      </c>
      <c r="Y147" s="59" t="n">
        <v>20.3</v>
      </c>
      <c r="Z147" s="56" t="n">
        <v>0.0675</v>
      </c>
      <c r="AA147" s="99"/>
      <c r="AB147" s="99"/>
      <c r="AC147" s="116" t="n">
        <v>5.89584051860406</v>
      </c>
      <c r="AD147" s="116" t="n">
        <v>5.14698902495235</v>
      </c>
      <c r="AE147" s="56"/>
      <c r="AF147" s="56" t="n">
        <v>0.0825</v>
      </c>
      <c r="AG147" s="59"/>
      <c r="AH147" s="60"/>
      <c r="AI147" s="60"/>
      <c r="AJ147" s="61" t="s">
        <v>673</v>
      </c>
      <c r="AK147" s="61" t="n">
        <v>0.935865733185505</v>
      </c>
      <c r="AL147" s="72" t="n">
        <v>3</v>
      </c>
      <c r="AM147" s="62" t="n">
        <v>0.0641342668144955</v>
      </c>
      <c r="AN147" s="62" t="n">
        <v>0.387019919524622</v>
      </c>
      <c r="AO147" s="62" t="n">
        <v>0</v>
      </c>
      <c r="AP147" s="62" t="n">
        <v>0.375490513622264</v>
      </c>
      <c r="AQ147" s="62" t="n">
        <v>0</v>
      </c>
      <c r="AR147" s="62" t="n">
        <v>0.109467068628306</v>
      </c>
      <c r="AS147" s="62" t="n">
        <v>0.0638882314103123</v>
      </c>
      <c r="AT147" s="62" t="n">
        <v>0</v>
      </c>
      <c r="AU147" s="62" t="n">
        <v>0</v>
      </c>
      <c r="AV147" s="62" t="n">
        <v>0</v>
      </c>
      <c r="AW147" s="62" t="n">
        <v>0</v>
      </c>
      <c r="AX147" s="72" t="n">
        <v>1.5</v>
      </c>
      <c r="AY147" s="73"/>
      <c r="AZ147" s="64"/>
      <c r="BA147" s="72" t="n">
        <v>5.4</v>
      </c>
      <c r="BB147" s="72" t="n">
        <v>321.092</v>
      </c>
      <c r="BC147" s="72" t="n">
        <v>20.8</v>
      </c>
      <c r="BD147" s="72" t="n">
        <v>22.3</v>
      </c>
      <c r="BE147" s="72" t="n">
        <v>21.5</v>
      </c>
      <c r="BF147" s="72" t="n">
        <v>1.5</v>
      </c>
    </row>
    <row r="148" s="65" customFormat="true" ht="13.5" hidden="false" customHeight="true" outlineLevel="0" collapsed="false">
      <c r="A148" s="66" t="s">
        <v>674</v>
      </c>
      <c r="B148" s="67" t="s">
        <v>418</v>
      </c>
      <c r="C148" s="100" t="s">
        <v>675</v>
      </c>
      <c r="D148" s="67" t="s">
        <v>240</v>
      </c>
      <c r="E148" s="67"/>
      <c r="F148" s="67" t="n">
        <v>0.8</v>
      </c>
      <c r="G148" s="69" t="s">
        <v>420</v>
      </c>
      <c r="H148" s="117" t="s">
        <v>676</v>
      </c>
      <c r="I148" s="44" t="n">
        <v>1994</v>
      </c>
      <c r="J148" s="101" t="n">
        <v>4.77529008</v>
      </c>
      <c r="K148" s="47" t="n">
        <v>11.3371437769743</v>
      </c>
      <c r="L148" s="105" t="n">
        <v>9.06971502157941</v>
      </c>
      <c r="M148" s="47"/>
      <c r="N148" s="47"/>
      <c r="O148" s="111" t="n">
        <v>0.237412672048067</v>
      </c>
      <c r="P148" s="53" t="n">
        <v>1</v>
      </c>
      <c r="Q148" s="53" t="n">
        <v>1</v>
      </c>
      <c r="R148" s="105" t="n">
        <v>122.032</v>
      </c>
      <c r="S148" s="112" t="n">
        <v>0.364904287400026</v>
      </c>
      <c r="T148" s="48" t="n">
        <v>3.33519076963419</v>
      </c>
      <c r="U148" s="54" t="n">
        <v>38260</v>
      </c>
      <c r="V148" s="59" t="n">
        <v>7</v>
      </c>
      <c r="W148" s="59" t="n">
        <v>7.6</v>
      </c>
      <c r="X148" s="54" t="n">
        <v>39263</v>
      </c>
      <c r="Y148" s="59" t="n">
        <v>7.6</v>
      </c>
      <c r="Z148" s="56" t="n">
        <v>0.065</v>
      </c>
      <c r="AA148" s="99"/>
      <c r="AB148" s="99"/>
      <c r="AC148" s="116" t="n">
        <v>4.95</v>
      </c>
      <c r="AD148" s="116" t="n">
        <v>5.5</v>
      </c>
      <c r="AE148" s="56"/>
      <c r="AF148" s="56" t="n">
        <v>0.0825</v>
      </c>
      <c r="AG148" s="59"/>
      <c r="AH148" s="60"/>
      <c r="AI148" s="60"/>
      <c r="AJ148" s="61" t="s">
        <v>677</v>
      </c>
      <c r="AK148" s="61" t="n">
        <v>1</v>
      </c>
      <c r="AL148" s="72" t="n">
        <v>10.3</v>
      </c>
      <c r="AM148" s="62" t="n">
        <v>0</v>
      </c>
      <c r="AN148" s="62" t="n">
        <v>0</v>
      </c>
      <c r="AO148" s="62" t="n">
        <v>0</v>
      </c>
      <c r="AP148" s="62" t="n">
        <v>0</v>
      </c>
      <c r="AQ148" s="62" t="n">
        <v>0</v>
      </c>
      <c r="AR148" s="62" t="n">
        <v>0</v>
      </c>
      <c r="AS148" s="62" t="n">
        <v>0</v>
      </c>
      <c r="AT148" s="62" t="n">
        <v>0</v>
      </c>
      <c r="AU148" s="62" t="n">
        <v>0</v>
      </c>
      <c r="AV148" s="62" t="n">
        <v>0</v>
      </c>
      <c r="AW148" s="62" t="n">
        <v>1</v>
      </c>
      <c r="AX148" s="72" t="n">
        <v>0.6</v>
      </c>
      <c r="AY148" s="73"/>
      <c r="AZ148" s="64"/>
      <c r="BA148" s="72" t="n">
        <v>11.8</v>
      </c>
      <c r="BB148" s="72" t="n">
        <v>122.032</v>
      </c>
      <c r="BC148" s="72" t="n">
        <v>7.4</v>
      </c>
      <c r="BD148" s="72" t="n">
        <v>8.1</v>
      </c>
      <c r="BE148" s="72" t="n">
        <v>8.1</v>
      </c>
      <c r="BF148" s="72" t="n">
        <v>0.6</v>
      </c>
    </row>
    <row r="149" s="65" customFormat="true" ht="13.5" hidden="false" customHeight="true" outlineLevel="0" collapsed="false">
      <c r="A149" s="74" t="s">
        <v>678</v>
      </c>
      <c r="B149" s="70"/>
      <c r="C149" s="119"/>
      <c r="D149" s="70"/>
      <c r="E149" s="70"/>
      <c r="F149" s="70" t="n">
        <v>0</v>
      </c>
      <c r="G149" s="120"/>
      <c r="H149" s="121"/>
      <c r="I149" s="122"/>
      <c r="J149" s="101"/>
      <c r="K149" s="47"/>
      <c r="L149" s="47" t="n">
        <v>0</v>
      </c>
      <c r="M149" s="47"/>
      <c r="N149" s="47"/>
      <c r="O149" s="49"/>
      <c r="P149" s="51"/>
      <c r="Q149" s="51"/>
      <c r="R149" s="47"/>
      <c r="S149" s="52"/>
      <c r="T149" s="123"/>
      <c r="U149" s="124"/>
      <c r="V149" s="59"/>
      <c r="W149" s="59"/>
      <c r="X149" s="124"/>
      <c r="Y149" s="59" t="n">
        <v>0</v>
      </c>
      <c r="Z149" s="125"/>
      <c r="AA149" s="99"/>
      <c r="AB149" s="99"/>
      <c r="AC149" s="58"/>
      <c r="AD149" s="58"/>
      <c r="AE149" s="125"/>
      <c r="AF149" s="125"/>
      <c r="AG149" s="59"/>
      <c r="AH149" s="60"/>
      <c r="AI149" s="60"/>
      <c r="AJ149" s="126"/>
      <c r="AK149" s="126"/>
      <c r="AL149" s="127"/>
      <c r="AM149" s="128"/>
      <c r="AN149" s="128"/>
      <c r="AO149" s="128"/>
      <c r="AP149" s="128"/>
      <c r="AQ149" s="128"/>
      <c r="AR149" s="128"/>
      <c r="AS149" s="128"/>
      <c r="AT149" s="128"/>
      <c r="AU149" s="128"/>
      <c r="AV149" s="128"/>
      <c r="AW149" s="128"/>
      <c r="AX149" s="127" t="n">
        <v>0</v>
      </c>
      <c r="AY149" s="73"/>
      <c r="AZ149" s="64"/>
      <c r="BA149" s="127"/>
      <c r="BB149" s="127"/>
      <c r="BC149" s="127"/>
      <c r="BD149" s="127"/>
      <c r="BE149" s="127"/>
      <c r="BF149" s="127" t="n">
        <v>0</v>
      </c>
    </row>
    <row r="150" s="65" customFormat="true" ht="13.5" hidden="false" customHeight="true" outlineLevel="0" collapsed="false">
      <c r="A150" s="66" t="s">
        <v>679</v>
      </c>
      <c r="B150" s="67" t="s">
        <v>418</v>
      </c>
      <c r="C150" s="100" t="s">
        <v>680</v>
      </c>
      <c r="D150" s="67" t="s">
        <v>292</v>
      </c>
      <c r="E150" s="67"/>
      <c r="F150" s="67" t="n">
        <v>0.8</v>
      </c>
      <c r="G150" s="69" t="s">
        <v>420</v>
      </c>
      <c r="H150" s="117" t="s">
        <v>681</v>
      </c>
      <c r="I150" s="44" t="s">
        <v>682</v>
      </c>
      <c r="J150" s="101" t="n">
        <v>0.996366419393939</v>
      </c>
      <c r="K150" s="47" t="n">
        <v>40.9259258888163</v>
      </c>
      <c r="L150" s="105" t="n">
        <v>32.7407407110531</v>
      </c>
      <c r="M150" s="47"/>
      <c r="N150" s="47"/>
      <c r="O150" s="111" t="n">
        <v>4.10751758511797</v>
      </c>
      <c r="P150" s="53" t="n">
        <v>7</v>
      </c>
      <c r="Q150" s="53" t="n">
        <v>26</v>
      </c>
      <c r="R150" s="105" t="n">
        <v>16.9431923076923</v>
      </c>
      <c r="S150" s="112" t="n">
        <v>0.25</v>
      </c>
      <c r="T150" s="48" t="n">
        <v>0.89</v>
      </c>
      <c r="U150" s="54" t="n">
        <v>38260</v>
      </c>
      <c r="V150" s="59" t="n">
        <v>42.1</v>
      </c>
      <c r="W150" s="59" t="n">
        <v>55.5</v>
      </c>
      <c r="X150" s="54" t="n">
        <v>39263</v>
      </c>
      <c r="Y150" s="59" t="n">
        <v>54.2</v>
      </c>
      <c r="Z150" s="56" t="n">
        <v>0.0675</v>
      </c>
      <c r="AA150" s="99"/>
      <c r="AB150" s="99"/>
      <c r="AC150" s="116" t="n">
        <v>6.22138490441045</v>
      </c>
      <c r="AD150" s="116" t="n">
        <v>6.14190518996738</v>
      </c>
      <c r="AE150" s="56"/>
      <c r="AF150" s="56" t="n">
        <v>0.0775</v>
      </c>
      <c r="AG150" s="59"/>
      <c r="AH150" s="60"/>
      <c r="AI150" s="60"/>
      <c r="AJ150" s="61" t="s">
        <v>683</v>
      </c>
      <c r="AK150" s="61" t="n">
        <v>0.89778059261378</v>
      </c>
      <c r="AL150" s="72" t="n">
        <v>3.8</v>
      </c>
      <c r="AM150" s="62" t="n">
        <v>0.10221940738622</v>
      </c>
      <c r="AN150" s="62" t="n">
        <v>0.494001448278524</v>
      </c>
      <c r="AO150" s="62" t="n">
        <v>0.0237218034018655</v>
      </c>
      <c r="AP150" s="62" t="n">
        <v>0.025569607035274</v>
      </c>
      <c r="AQ150" s="62" t="n">
        <v>0.161739568649083</v>
      </c>
      <c r="AR150" s="62" t="n">
        <v>0.0381364877656785</v>
      </c>
      <c r="AS150" s="62" t="n">
        <v>0.0390649296404501</v>
      </c>
      <c r="AT150" s="62" t="n">
        <v>0.0218762697974907</v>
      </c>
      <c r="AU150" s="62" t="n">
        <v>0.0936704780454142</v>
      </c>
      <c r="AV150" s="62" t="n">
        <v>0</v>
      </c>
      <c r="AW150" s="62" t="n">
        <v>0</v>
      </c>
      <c r="AX150" s="72" t="n">
        <v>3.7</v>
      </c>
      <c r="AY150" s="73"/>
      <c r="AZ150" s="64"/>
      <c r="BA150" s="72" t="n">
        <v>2.46207529843894</v>
      </c>
      <c r="BB150" s="72" t="n">
        <v>440.523</v>
      </c>
      <c r="BC150" s="72" t="n">
        <v>44.7</v>
      </c>
      <c r="BD150" s="72" t="n">
        <v>58.9</v>
      </c>
      <c r="BE150" s="72" t="n">
        <v>57.5</v>
      </c>
      <c r="BF150" s="72" t="n">
        <v>3.6</v>
      </c>
    </row>
    <row r="151" s="65" customFormat="true" ht="13.5" hidden="false" customHeight="true" outlineLevel="0" collapsed="false">
      <c r="A151" s="66" t="s">
        <v>684</v>
      </c>
      <c r="B151" s="67" t="s">
        <v>418</v>
      </c>
      <c r="C151" s="100" t="s">
        <v>685</v>
      </c>
      <c r="D151" s="67" t="s">
        <v>246</v>
      </c>
      <c r="E151" s="67"/>
      <c r="F151" s="67" t="n">
        <v>0.8</v>
      </c>
      <c r="G151" s="69" t="s">
        <v>420</v>
      </c>
      <c r="H151" s="117" t="s">
        <v>686</v>
      </c>
      <c r="I151" s="44" t="n">
        <v>2000</v>
      </c>
      <c r="J151" s="101" t="n">
        <v>2.50905072</v>
      </c>
      <c r="K151" s="47" t="n">
        <v>15.278183636708</v>
      </c>
      <c r="L151" s="105" t="n">
        <v>12.2225469093664</v>
      </c>
      <c r="M151" s="47"/>
      <c r="N151" s="47"/>
      <c r="O151" s="111" t="n">
        <v>0.608922869311625</v>
      </c>
      <c r="P151" s="53" t="n">
        <v>2</v>
      </c>
      <c r="Q151" s="53" t="n">
        <v>2</v>
      </c>
      <c r="R151" s="105" t="n">
        <v>82.2265</v>
      </c>
      <c r="S151" s="112" t="n">
        <v>1</v>
      </c>
      <c r="T151" s="48" t="n">
        <v>3.0020195404181</v>
      </c>
      <c r="U151" s="54" t="n">
        <v>38260</v>
      </c>
      <c r="V151" s="59" t="n">
        <v>30.4</v>
      </c>
      <c r="W151" s="59" t="n">
        <v>39.6</v>
      </c>
      <c r="X151" s="54" t="n">
        <v>39263</v>
      </c>
      <c r="Y151" s="59" t="n">
        <v>39.6</v>
      </c>
      <c r="Z151" s="56" t="n">
        <v>0.06</v>
      </c>
      <c r="AA151" s="99"/>
      <c r="AB151" s="99"/>
      <c r="AC151" s="116" t="n">
        <v>14.924429715481</v>
      </c>
      <c r="AD151" s="116" t="n">
        <v>14</v>
      </c>
      <c r="AE151" s="56"/>
      <c r="AF151" s="56" t="n">
        <v>0.07</v>
      </c>
      <c r="AG151" s="59"/>
      <c r="AH151" s="60"/>
      <c r="AI151" s="60"/>
      <c r="AJ151" s="61" t="s">
        <v>687</v>
      </c>
      <c r="AK151" s="61" t="n">
        <v>1</v>
      </c>
      <c r="AL151" s="72" t="n">
        <v>8.5</v>
      </c>
      <c r="AM151" s="62" t="n">
        <v>0</v>
      </c>
      <c r="AN151" s="62" t="n">
        <v>0</v>
      </c>
      <c r="AO151" s="62" t="n">
        <v>0</v>
      </c>
      <c r="AP151" s="62" t="n">
        <v>0</v>
      </c>
      <c r="AQ151" s="62" t="n">
        <v>0</v>
      </c>
      <c r="AR151" s="62" t="n">
        <v>0</v>
      </c>
      <c r="AS151" s="62" t="n">
        <v>0</v>
      </c>
      <c r="AT151" s="62" t="n">
        <v>0</v>
      </c>
      <c r="AU151" s="62" t="n">
        <v>0</v>
      </c>
      <c r="AV151" s="62" t="n">
        <v>1</v>
      </c>
      <c r="AW151" s="62" t="n">
        <v>0</v>
      </c>
      <c r="AX151" s="72" t="n">
        <v>2.4</v>
      </c>
      <c r="AY151" s="73"/>
      <c r="AZ151" s="64"/>
      <c r="BA151" s="72" t="n">
        <v>6.2</v>
      </c>
      <c r="BB151" s="72" t="n">
        <v>164.453</v>
      </c>
      <c r="BC151" s="72" t="n">
        <v>32.2</v>
      </c>
      <c r="BD151" s="72" t="n">
        <v>42</v>
      </c>
      <c r="BE151" s="72" t="n">
        <v>42</v>
      </c>
      <c r="BF151" s="72" t="n">
        <v>2.3</v>
      </c>
    </row>
    <row r="152" s="65" customFormat="true" ht="13.5" hidden="false" customHeight="true" outlineLevel="0" collapsed="false">
      <c r="A152" s="66" t="s">
        <v>688</v>
      </c>
      <c r="B152" s="67" t="s">
        <v>418</v>
      </c>
      <c r="C152" s="100" t="s">
        <v>689</v>
      </c>
      <c r="D152" s="67" t="s">
        <v>292</v>
      </c>
      <c r="E152" s="67"/>
      <c r="F152" s="67" t="n">
        <v>0.8</v>
      </c>
      <c r="G152" s="69" t="s">
        <v>420</v>
      </c>
      <c r="H152" s="117" t="s">
        <v>681</v>
      </c>
      <c r="I152" s="44" t="s">
        <v>690</v>
      </c>
      <c r="J152" s="101" t="n">
        <v>0.429630063636364</v>
      </c>
      <c r="K152" s="47" t="n">
        <v>4.51592387123822</v>
      </c>
      <c r="L152" s="105" t="n">
        <v>3.61273909699057</v>
      </c>
      <c r="M152" s="47"/>
      <c r="N152" s="47"/>
      <c r="O152" s="111" t="n">
        <v>1.05111914958085</v>
      </c>
      <c r="P152" s="53" t="n">
        <v>3</v>
      </c>
      <c r="Q152" s="53" t="n">
        <v>10</v>
      </c>
      <c r="R152" s="105" t="n">
        <v>4.8609</v>
      </c>
      <c r="S152" s="112" t="n">
        <v>0.25</v>
      </c>
      <c r="T152" s="48" t="n">
        <v>0.89</v>
      </c>
      <c r="U152" s="54" t="n">
        <v>38260</v>
      </c>
      <c r="V152" s="59" t="n">
        <v>5</v>
      </c>
      <c r="W152" s="59" t="n">
        <v>6</v>
      </c>
      <c r="X152" s="54" t="n">
        <v>39263</v>
      </c>
      <c r="Y152" s="59" t="n">
        <v>6</v>
      </c>
      <c r="Z152" s="56" t="n">
        <v>0.07</v>
      </c>
      <c r="AA152" s="99"/>
      <c r="AB152" s="99"/>
      <c r="AC152" s="116" t="n">
        <v>10.4929358698253</v>
      </c>
      <c r="AD152" s="116" t="n">
        <v>8.14164043695612</v>
      </c>
      <c r="AE152" s="56"/>
      <c r="AF152" s="56" t="n">
        <v>0.0825</v>
      </c>
      <c r="AG152" s="59"/>
      <c r="AH152" s="60"/>
      <c r="AI152" s="60"/>
      <c r="AJ152" s="61" t="s">
        <v>691</v>
      </c>
      <c r="AK152" s="61" t="n">
        <v>0.859717336295748</v>
      </c>
      <c r="AL152" s="72" t="n">
        <v>2.8</v>
      </c>
      <c r="AM152" s="62" t="n">
        <v>0.140282663704252</v>
      </c>
      <c r="AN152" s="62" t="n">
        <v>0.0189882532041392</v>
      </c>
      <c r="AO152" s="62" t="n">
        <v>0.555555555555556</v>
      </c>
      <c r="AP152" s="62" t="n">
        <v>0.116645065728569</v>
      </c>
      <c r="AQ152" s="62" t="n">
        <v>0.057602501594355</v>
      </c>
      <c r="AR152" s="62" t="n">
        <v>0</v>
      </c>
      <c r="AS152" s="62" t="n">
        <v>0</v>
      </c>
      <c r="AT152" s="62" t="n">
        <v>0</v>
      </c>
      <c r="AU152" s="62" t="n">
        <v>0.110925960213129</v>
      </c>
      <c r="AV152" s="62" t="n">
        <v>0</v>
      </c>
      <c r="AW152" s="62" t="n">
        <v>0</v>
      </c>
      <c r="AX152" s="72" t="n">
        <v>0.4</v>
      </c>
      <c r="AY152" s="73"/>
      <c r="AZ152" s="64"/>
      <c r="BA152" s="72" t="n">
        <v>1.0616391184573</v>
      </c>
      <c r="BB152" s="72" t="n">
        <v>48.609</v>
      </c>
      <c r="BC152" s="72" t="n">
        <v>5.3</v>
      </c>
      <c r="BD152" s="72" t="n">
        <v>6.3</v>
      </c>
      <c r="BE152" s="72" t="n">
        <v>6.3</v>
      </c>
      <c r="BF152" s="72" t="n">
        <v>0.4</v>
      </c>
    </row>
    <row r="153" s="65" customFormat="true" ht="13.5" hidden="false" customHeight="true" outlineLevel="0" collapsed="false">
      <c r="A153" s="66" t="s">
        <v>692</v>
      </c>
      <c r="B153" s="67" t="s">
        <v>418</v>
      </c>
      <c r="C153" s="100" t="s">
        <v>693</v>
      </c>
      <c r="D153" s="67" t="s">
        <v>246</v>
      </c>
      <c r="E153" s="67"/>
      <c r="F153" s="67" t="n">
        <v>0.8</v>
      </c>
      <c r="G153" s="69" t="s">
        <v>420</v>
      </c>
      <c r="H153" s="117" t="s">
        <v>694</v>
      </c>
      <c r="I153" s="44" t="n">
        <v>2001</v>
      </c>
      <c r="J153" s="101" t="n">
        <v>3.44551326545455</v>
      </c>
      <c r="K153" s="47" t="n">
        <v>9.61565044582069</v>
      </c>
      <c r="L153" s="105" t="n">
        <v>7.69252035665655</v>
      </c>
      <c r="M153" s="47"/>
      <c r="N153" s="47"/>
      <c r="O153" s="111" t="n">
        <v>0.279077446667504</v>
      </c>
      <c r="P153" s="53" t="n">
        <v>1</v>
      </c>
      <c r="Q153" s="53" t="n">
        <v>1</v>
      </c>
      <c r="R153" s="105" t="n">
        <v>103.502</v>
      </c>
      <c r="S153" s="112" t="n">
        <v>1</v>
      </c>
      <c r="T153" s="48" t="n">
        <v>4.23</v>
      </c>
      <c r="U153" s="54" t="n">
        <v>38260</v>
      </c>
      <c r="V153" s="59" t="n">
        <v>23.1</v>
      </c>
      <c r="W153" s="59" t="n">
        <v>30.2</v>
      </c>
      <c r="X153" s="54" t="n">
        <v>39263</v>
      </c>
      <c r="Y153" s="59" t="n">
        <v>30.2</v>
      </c>
      <c r="Z153" s="56" t="n">
        <v>0.06</v>
      </c>
      <c r="AA153" s="99"/>
      <c r="AB153" s="99"/>
      <c r="AC153" s="116" t="n">
        <v>17.81</v>
      </c>
      <c r="AD153" s="116" t="n">
        <v>10.5</v>
      </c>
      <c r="AE153" s="56"/>
      <c r="AF153" s="56" t="n">
        <v>0.07</v>
      </c>
      <c r="AG153" s="59"/>
      <c r="AH153" s="60"/>
      <c r="AI153" s="60"/>
      <c r="AJ153" s="61" t="s">
        <v>695</v>
      </c>
      <c r="AK153" s="61" t="n">
        <v>1</v>
      </c>
      <c r="AL153" s="72" t="n">
        <v>6.4</v>
      </c>
      <c r="AM153" s="62" t="n">
        <v>0</v>
      </c>
      <c r="AN153" s="62" t="n">
        <v>0</v>
      </c>
      <c r="AO153" s="62" t="n">
        <v>0</v>
      </c>
      <c r="AP153" s="62" t="n">
        <v>0</v>
      </c>
      <c r="AQ153" s="62" t="n">
        <v>0</v>
      </c>
      <c r="AR153" s="62" t="n">
        <v>0</v>
      </c>
      <c r="AS153" s="62" t="n">
        <v>0</v>
      </c>
      <c r="AT153" s="62" t="n">
        <v>1</v>
      </c>
      <c r="AU153" s="62" t="n">
        <v>0</v>
      </c>
      <c r="AV153" s="62" t="n">
        <v>0</v>
      </c>
      <c r="AW153" s="62" t="n">
        <v>0</v>
      </c>
      <c r="AX153" s="72" t="n">
        <v>1.5</v>
      </c>
      <c r="AY153" s="73"/>
      <c r="AZ153" s="64"/>
      <c r="BA153" s="72" t="n">
        <v>8.51404958677686</v>
      </c>
      <c r="BB153" s="72" t="n">
        <v>103.502</v>
      </c>
      <c r="BC153" s="72" t="n">
        <v>24.5</v>
      </c>
      <c r="BD153" s="72" t="n">
        <v>32</v>
      </c>
      <c r="BE153" s="72" t="n">
        <v>32</v>
      </c>
      <c r="BF153" s="72" t="n">
        <v>1.5</v>
      </c>
    </row>
    <row r="154" s="65" customFormat="true" ht="13.5" hidden="false" customHeight="true" outlineLevel="0" collapsed="false">
      <c r="A154" s="66" t="s">
        <v>696</v>
      </c>
      <c r="B154" s="67" t="s">
        <v>418</v>
      </c>
      <c r="C154" s="100" t="s">
        <v>697</v>
      </c>
      <c r="D154" s="67" t="s">
        <v>246</v>
      </c>
      <c r="E154" s="67"/>
      <c r="F154" s="67" t="n">
        <v>0.8</v>
      </c>
      <c r="G154" s="69" t="s">
        <v>420</v>
      </c>
      <c r="H154" s="117" t="s">
        <v>686</v>
      </c>
      <c r="I154" s="44" t="s">
        <v>451</v>
      </c>
      <c r="J154" s="101" t="n">
        <v>1.80894277393939</v>
      </c>
      <c r="K154" s="47" t="n">
        <v>16.4673425486759</v>
      </c>
      <c r="L154" s="105" t="n">
        <v>13.1738740389407</v>
      </c>
      <c r="M154" s="47"/>
      <c r="N154" s="47"/>
      <c r="O154" s="111" t="n">
        <v>0.910329656963909</v>
      </c>
      <c r="P154" s="53" t="n">
        <v>3</v>
      </c>
      <c r="Q154" s="53" t="n">
        <v>16</v>
      </c>
      <c r="R154" s="105" t="n">
        <v>11.0783125</v>
      </c>
      <c r="S154" s="112" t="n">
        <v>0.178410609643261</v>
      </c>
      <c r="T154" s="48" t="n">
        <v>1.82995784928549</v>
      </c>
      <c r="U154" s="54" t="n">
        <v>38260</v>
      </c>
      <c r="V154" s="59" t="n">
        <v>16.4</v>
      </c>
      <c r="W154" s="59" t="n">
        <v>24.5</v>
      </c>
      <c r="X154" s="54" t="n">
        <v>39263</v>
      </c>
      <c r="Y154" s="59" t="n">
        <v>24.5</v>
      </c>
      <c r="Z154" s="56" t="n">
        <v>0.06</v>
      </c>
      <c r="AA154" s="99"/>
      <c r="AB154" s="99"/>
      <c r="AC154" s="116" t="n">
        <v>9.18064292953258</v>
      </c>
      <c r="AD154" s="116" t="n">
        <v>9.29765070266794</v>
      </c>
      <c r="AE154" s="56"/>
      <c r="AF154" s="56" t="n">
        <v>0.0775</v>
      </c>
      <c r="AG154" s="59"/>
      <c r="AH154" s="60"/>
      <c r="AI154" s="60"/>
      <c r="AJ154" s="61" t="s">
        <v>698</v>
      </c>
      <c r="AK154" s="61" t="n">
        <v>0.963047169864544</v>
      </c>
      <c r="AL154" s="72" t="n">
        <v>2.5</v>
      </c>
      <c r="AM154" s="62" t="n">
        <v>0.0369528301354561</v>
      </c>
      <c r="AN154" s="62" t="n">
        <v>0.0364450813244346</v>
      </c>
      <c r="AO154" s="62" t="n">
        <v>0.409143991921152</v>
      </c>
      <c r="AP154" s="62" t="n">
        <v>0.0847884097871404</v>
      </c>
      <c r="AQ154" s="62" t="n">
        <v>0.33083784195472</v>
      </c>
      <c r="AR154" s="62" t="n">
        <v>0.101831844877097</v>
      </c>
      <c r="AS154" s="62" t="n">
        <v>0</v>
      </c>
      <c r="AT154" s="62" t="n">
        <v>0</v>
      </c>
      <c r="AU154" s="62" t="n">
        <v>0</v>
      </c>
      <c r="AV154" s="62" t="n">
        <v>0</v>
      </c>
      <c r="AW154" s="62" t="n">
        <v>0</v>
      </c>
      <c r="AX154" s="72" t="n">
        <v>1.1</v>
      </c>
      <c r="AY154" s="73"/>
      <c r="AZ154" s="64"/>
      <c r="BA154" s="72" t="n">
        <v>4.46999540863177</v>
      </c>
      <c r="BB154" s="72" t="n">
        <v>177.253</v>
      </c>
      <c r="BC154" s="72" t="n">
        <v>17.4</v>
      </c>
      <c r="BD154" s="72" t="n">
        <v>26</v>
      </c>
      <c r="BE154" s="72" t="n">
        <v>26</v>
      </c>
      <c r="BF154" s="72" t="n">
        <v>1.1</v>
      </c>
    </row>
    <row r="155" s="65" customFormat="true" ht="13.5" hidden="false" customHeight="true" outlineLevel="0" collapsed="false">
      <c r="A155" s="66" t="s">
        <v>699</v>
      </c>
      <c r="B155" s="67" t="s">
        <v>418</v>
      </c>
      <c r="C155" s="100" t="s">
        <v>700</v>
      </c>
      <c r="D155" s="67" t="s">
        <v>246</v>
      </c>
      <c r="E155" s="67"/>
      <c r="F155" s="67" t="n">
        <v>0.8</v>
      </c>
      <c r="G155" s="69" t="s">
        <v>420</v>
      </c>
      <c r="H155" s="117" t="s">
        <v>686</v>
      </c>
      <c r="I155" s="44" t="s">
        <v>588</v>
      </c>
      <c r="J155" s="101" t="n">
        <v>2.49690829393939</v>
      </c>
      <c r="K155" s="47" t="n">
        <v>15.5296721659812</v>
      </c>
      <c r="L155" s="105" t="n">
        <v>12.423737732785</v>
      </c>
      <c r="M155" s="47"/>
      <c r="N155" s="47"/>
      <c r="O155" s="111" t="n">
        <v>0.621956048753393</v>
      </c>
      <c r="P155" s="53" t="n">
        <v>2</v>
      </c>
      <c r="Q155" s="53" t="n">
        <v>2</v>
      </c>
      <c r="R155" s="105" t="n">
        <v>83.58</v>
      </c>
      <c r="S155" s="112" t="n">
        <v>0.394046090681446</v>
      </c>
      <c r="T155" s="48" t="n">
        <v>3.22073930093006</v>
      </c>
      <c r="U155" s="54" t="n">
        <v>38260</v>
      </c>
      <c r="V155" s="59" t="n">
        <v>18.9</v>
      </c>
      <c r="W155" s="59" t="n">
        <v>32</v>
      </c>
      <c r="X155" s="54" t="n">
        <v>39263</v>
      </c>
      <c r="Y155" s="59" t="n">
        <v>32</v>
      </c>
      <c r="Z155" s="56" t="n">
        <v>0.0575</v>
      </c>
      <c r="AA155" s="99"/>
      <c r="AB155" s="99"/>
      <c r="AC155" s="116" t="n">
        <v>10.2588101220388</v>
      </c>
      <c r="AD155" s="116" t="n">
        <v>12</v>
      </c>
      <c r="AE155" s="56"/>
      <c r="AF155" s="56" t="n">
        <v>0.0825</v>
      </c>
      <c r="AG155" s="59"/>
      <c r="AH155" s="60"/>
      <c r="AI155" s="60"/>
      <c r="AJ155" s="61" t="s">
        <v>701</v>
      </c>
      <c r="AK155" s="61" t="n">
        <v>1</v>
      </c>
      <c r="AL155" s="72" t="n">
        <v>1.8</v>
      </c>
      <c r="AM155" s="62" t="n">
        <v>0</v>
      </c>
      <c r="AN155" s="62" t="n">
        <v>0</v>
      </c>
      <c r="AO155" s="62" t="n">
        <v>0.529367073462551</v>
      </c>
      <c r="AP155" s="62" t="n">
        <v>0.470632926537449</v>
      </c>
      <c r="AQ155" s="62" t="n">
        <v>0</v>
      </c>
      <c r="AR155" s="62" t="n">
        <v>0</v>
      </c>
      <c r="AS155" s="62" t="n">
        <v>0</v>
      </c>
      <c r="AT155" s="62" t="n">
        <v>0</v>
      </c>
      <c r="AU155" s="62" t="n">
        <v>0</v>
      </c>
      <c r="AV155" s="62" t="n">
        <v>0</v>
      </c>
      <c r="AW155" s="62" t="n">
        <v>0</v>
      </c>
      <c r="AX155" s="72" t="n">
        <v>1.7</v>
      </c>
      <c r="AY155" s="73"/>
      <c r="AZ155" s="64"/>
      <c r="BA155" s="72" t="n">
        <v>6.16999540863177</v>
      </c>
      <c r="BB155" s="72" t="n">
        <v>167.16</v>
      </c>
      <c r="BC155" s="72" t="n">
        <v>20.1</v>
      </c>
      <c r="BD155" s="72" t="n">
        <v>34</v>
      </c>
      <c r="BE155" s="72" t="n">
        <v>34</v>
      </c>
      <c r="BF155" s="72" t="n">
        <v>1.7</v>
      </c>
    </row>
    <row r="156" s="65" customFormat="true" ht="13.5" hidden="false" customHeight="true" outlineLevel="0" collapsed="false">
      <c r="A156" s="66" t="s">
        <v>702</v>
      </c>
      <c r="B156" s="67" t="s">
        <v>418</v>
      </c>
      <c r="C156" s="100" t="s">
        <v>703</v>
      </c>
      <c r="D156" s="67" t="s">
        <v>303</v>
      </c>
      <c r="E156" s="67"/>
      <c r="F156" s="67" t="n">
        <v>0.8</v>
      </c>
      <c r="G156" s="69" t="s">
        <v>420</v>
      </c>
      <c r="H156" s="117"/>
      <c r="I156" s="44" t="s">
        <v>704</v>
      </c>
      <c r="J156" s="101" t="n">
        <v>5.6655984</v>
      </c>
      <c r="K156" s="47" t="n">
        <v>0</v>
      </c>
      <c r="L156" s="105" t="n">
        <v>0</v>
      </c>
      <c r="M156" s="47"/>
      <c r="N156" s="47"/>
      <c r="O156" s="111" t="n">
        <v>0</v>
      </c>
      <c r="P156" s="53" t="n">
        <v>0</v>
      </c>
      <c r="Q156" s="53" t="n">
        <v>0</v>
      </c>
      <c r="R156" s="105"/>
      <c r="S156" s="112"/>
      <c r="T156" s="48"/>
      <c r="U156" s="54" t="n">
        <v>38883</v>
      </c>
      <c r="V156" s="59" t="n">
        <v>10.3</v>
      </c>
      <c r="W156" s="59" t="n">
        <v>11.3</v>
      </c>
      <c r="X156" s="54"/>
      <c r="Y156" s="59"/>
      <c r="Z156" s="56"/>
      <c r="AA156" s="99"/>
      <c r="AB156" s="99"/>
      <c r="AC156" s="116"/>
      <c r="AD156" s="116"/>
      <c r="AE156" s="56"/>
      <c r="AF156" s="56"/>
      <c r="AG156" s="59"/>
      <c r="AH156" s="60"/>
      <c r="AI156" s="60"/>
      <c r="AJ156" s="61"/>
      <c r="AK156" s="61"/>
      <c r="AL156" s="72"/>
      <c r="AM156" s="62"/>
      <c r="AN156" s="62"/>
      <c r="AO156" s="62"/>
      <c r="AP156" s="62"/>
      <c r="AQ156" s="62"/>
      <c r="AR156" s="62"/>
      <c r="AS156" s="62"/>
      <c r="AT156" s="62"/>
      <c r="AU156" s="62"/>
      <c r="AV156" s="62"/>
      <c r="AW156" s="62"/>
      <c r="AX156" s="72" t="n">
        <v>0</v>
      </c>
      <c r="AY156" s="73"/>
      <c r="AZ156" s="64"/>
      <c r="BA156" s="72" t="n">
        <v>14</v>
      </c>
      <c r="BB156" s="72" t="n">
        <v>0</v>
      </c>
      <c r="BC156" s="72" t="n">
        <v>11</v>
      </c>
      <c r="BD156" s="72" t="n">
        <v>12</v>
      </c>
      <c r="BE156" s="72" t="n">
        <v>0</v>
      </c>
      <c r="BF156" s="72" t="n">
        <v>0</v>
      </c>
    </row>
    <row r="157" s="65" customFormat="true" ht="13.5" hidden="false" customHeight="true" outlineLevel="0" collapsed="false">
      <c r="A157" s="66" t="s">
        <v>705</v>
      </c>
      <c r="B157" s="67" t="s">
        <v>418</v>
      </c>
      <c r="C157" s="100" t="s">
        <v>706</v>
      </c>
      <c r="D157" s="67" t="s">
        <v>325</v>
      </c>
      <c r="E157" s="67"/>
      <c r="F157" s="67" t="n">
        <v>0.8</v>
      </c>
      <c r="G157" s="69" t="s">
        <v>420</v>
      </c>
      <c r="H157" s="117"/>
      <c r="I157" s="44"/>
      <c r="J157" s="101" t="n">
        <v>4.342276488</v>
      </c>
      <c r="K157" s="47" t="n">
        <v>0</v>
      </c>
      <c r="L157" s="105" t="n">
        <v>0</v>
      </c>
      <c r="M157" s="47"/>
      <c r="N157" s="47"/>
      <c r="O157" s="111"/>
      <c r="P157" s="53" t="n">
        <v>0</v>
      </c>
      <c r="Q157" s="53" t="n">
        <v>0</v>
      </c>
      <c r="R157" s="105"/>
      <c r="S157" s="112"/>
      <c r="T157" s="48"/>
      <c r="U157" s="54" t="n">
        <v>38883</v>
      </c>
      <c r="V157" s="59" t="n">
        <v>3</v>
      </c>
      <c r="W157" s="59" t="n">
        <v>3</v>
      </c>
      <c r="X157" s="54"/>
      <c r="Y157" s="59"/>
      <c r="Z157" s="56"/>
      <c r="AA157" s="99"/>
      <c r="AB157" s="99"/>
      <c r="AC157" s="116"/>
      <c r="AD157" s="116"/>
      <c r="AE157" s="56"/>
      <c r="AF157" s="56"/>
      <c r="AG157" s="59"/>
      <c r="AH157" s="60"/>
      <c r="AI157" s="60"/>
      <c r="AJ157" s="61"/>
      <c r="AK157" s="61"/>
      <c r="AL157" s="72"/>
      <c r="AM157" s="62"/>
      <c r="AN157" s="62"/>
      <c r="AO157" s="62"/>
      <c r="AP157" s="62"/>
      <c r="AQ157" s="62"/>
      <c r="AR157" s="62"/>
      <c r="AS157" s="62"/>
      <c r="AT157" s="62"/>
      <c r="AU157" s="62"/>
      <c r="AV157" s="62"/>
      <c r="AW157" s="62"/>
      <c r="AX157" s="72" t="n">
        <v>0</v>
      </c>
      <c r="AY157" s="73"/>
      <c r="AZ157" s="64"/>
      <c r="BA157" s="72" t="n">
        <v>10.73</v>
      </c>
      <c r="BB157" s="72" t="n">
        <v>0</v>
      </c>
      <c r="BC157" s="72" t="n">
        <v>3.2</v>
      </c>
      <c r="BD157" s="72" t="n">
        <v>3.2</v>
      </c>
      <c r="BE157" s="72" t="n">
        <v>0</v>
      </c>
      <c r="BF157" s="72" t="n">
        <v>0</v>
      </c>
    </row>
    <row r="158" s="65" customFormat="true" ht="13.5" hidden="false" customHeight="true" outlineLevel="0" collapsed="false">
      <c r="A158" s="66" t="s">
        <v>707</v>
      </c>
      <c r="B158" s="67" t="s">
        <v>418</v>
      </c>
      <c r="C158" s="100" t="s">
        <v>708</v>
      </c>
      <c r="D158" s="67" t="s">
        <v>292</v>
      </c>
      <c r="E158" s="67"/>
      <c r="F158" s="67" t="n">
        <v>0.8</v>
      </c>
      <c r="G158" s="69" t="s">
        <v>420</v>
      </c>
      <c r="H158" s="117" t="s">
        <v>709</v>
      </c>
      <c r="I158" s="44" t="n">
        <v>1979</v>
      </c>
      <c r="J158" s="101" t="n">
        <v>2.12054882787879</v>
      </c>
      <c r="K158" s="47" t="n">
        <v>10.7514830128301</v>
      </c>
      <c r="L158" s="105" t="n">
        <v>8.60118641026405</v>
      </c>
      <c r="M158" s="47"/>
      <c r="N158" s="47"/>
      <c r="O158" s="111" t="n">
        <v>0.507014168760495</v>
      </c>
      <c r="P158" s="53" t="n">
        <v>1</v>
      </c>
      <c r="Q158" s="53" t="n">
        <v>5</v>
      </c>
      <c r="R158" s="105" t="n">
        <v>23.1456</v>
      </c>
      <c r="S158" s="112" t="n">
        <v>0.0837653808931287</v>
      </c>
      <c r="T158" s="48" t="n">
        <v>0.838172266003042</v>
      </c>
      <c r="U158" s="54" t="n">
        <v>38260</v>
      </c>
      <c r="V158" s="59" t="n">
        <v>5.1</v>
      </c>
      <c r="W158" s="59" t="n">
        <v>6.6</v>
      </c>
      <c r="X158" s="54" t="n">
        <v>39263</v>
      </c>
      <c r="Y158" s="59" t="n">
        <v>6.6</v>
      </c>
      <c r="Z158" s="56" t="n">
        <v>0.065</v>
      </c>
      <c r="AA158" s="99"/>
      <c r="AB158" s="99"/>
      <c r="AC158" s="116" t="n">
        <v>4.21092535946357</v>
      </c>
      <c r="AD158" s="116" t="n">
        <v>3.948233357528</v>
      </c>
      <c r="AE158" s="56"/>
      <c r="AF158" s="56" t="n">
        <v>0.0775</v>
      </c>
      <c r="AG158" s="59"/>
      <c r="AH158" s="60"/>
      <c r="AI158" s="60"/>
      <c r="AJ158" s="61" t="s">
        <v>710</v>
      </c>
      <c r="AK158" s="61" t="n">
        <v>1</v>
      </c>
      <c r="AL158" s="72" t="n">
        <v>2.6</v>
      </c>
      <c r="AM158" s="62" t="n">
        <v>0</v>
      </c>
      <c r="AN158" s="62" t="n">
        <v>0</v>
      </c>
      <c r="AO158" s="62" t="n">
        <v>0.345110949813355</v>
      </c>
      <c r="AP158" s="62" t="n">
        <v>0.131834992395963</v>
      </c>
      <c r="AQ158" s="62" t="n">
        <v>0.523054057790682</v>
      </c>
      <c r="AR158" s="62" t="n">
        <v>0</v>
      </c>
      <c r="AS158" s="62" t="n">
        <v>0</v>
      </c>
      <c r="AT158" s="62" t="n">
        <v>0</v>
      </c>
      <c r="AU158" s="62" t="n">
        <v>0</v>
      </c>
      <c r="AV158" s="62" t="n">
        <v>0</v>
      </c>
      <c r="AW158" s="62" t="n">
        <v>0</v>
      </c>
      <c r="AX158" s="72" t="n">
        <v>0.5</v>
      </c>
      <c r="AY158" s="73"/>
      <c r="AZ158" s="64"/>
      <c r="BA158" s="72" t="n">
        <v>5.23999081726354</v>
      </c>
      <c r="BB158" s="72" t="n">
        <v>115.728</v>
      </c>
      <c r="BC158" s="72" t="n">
        <v>5.4</v>
      </c>
      <c r="BD158" s="72" t="n">
        <v>7</v>
      </c>
      <c r="BE158" s="72" t="n">
        <v>7</v>
      </c>
      <c r="BF158" s="72" t="n">
        <v>0.5</v>
      </c>
    </row>
    <row r="159" s="65" customFormat="true" ht="13.5" hidden="false" customHeight="true" outlineLevel="0" collapsed="false">
      <c r="A159" s="66" t="s">
        <v>711</v>
      </c>
      <c r="B159" s="67" t="s">
        <v>418</v>
      </c>
      <c r="C159" s="100" t="s">
        <v>712</v>
      </c>
      <c r="D159" s="67" t="s">
        <v>292</v>
      </c>
      <c r="E159" s="67"/>
      <c r="F159" s="67" t="n">
        <v>0.8</v>
      </c>
      <c r="G159" s="69" t="s">
        <v>420</v>
      </c>
      <c r="H159" s="117" t="s">
        <v>709</v>
      </c>
      <c r="I159" s="44" t="s">
        <v>713</v>
      </c>
      <c r="J159" s="101" t="n">
        <v>2.48395761151515</v>
      </c>
      <c r="K159" s="47" t="n">
        <v>118.432981194886</v>
      </c>
      <c r="L159" s="105" t="n">
        <v>94.7463849559089</v>
      </c>
      <c r="M159" s="47"/>
      <c r="N159" s="47"/>
      <c r="O159" s="111" t="n">
        <v>4.76791474402999</v>
      </c>
      <c r="P159" s="53" t="n">
        <v>7</v>
      </c>
      <c r="Q159" s="53" t="n">
        <v>26</v>
      </c>
      <c r="R159" s="105" t="n">
        <v>49.0308461538462</v>
      </c>
      <c r="S159" s="112" t="n">
        <v>0.0578981973052805</v>
      </c>
      <c r="T159" s="48" t="n">
        <v>1.09908442342227</v>
      </c>
      <c r="U159" s="54" t="n">
        <v>38260</v>
      </c>
      <c r="V159" s="59" t="n">
        <v>55.7</v>
      </c>
      <c r="W159" s="59" t="n">
        <v>71.2</v>
      </c>
      <c r="X159" s="54" t="n">
        <v>39263</v>
      </c>
      <c r="Y159" s="59" t="n">
        <v>70.7</v>
      </c>
      <c r="Z159" s="56" t="n">
        <v>0.0625</v>
      </c>
      <c r="AA159" s="99"/>
      <c r="AB159" s="99"/>
      <c r="AC159" s="116" t="n">
        <v>3.49185887140037</v>
      </c>
      <c r="AD159" s="116" t="n">
        <v>3.7825396414502</v>
      </c>
      <c r="AE159" s="56"/>
      <c r="AF159" s="56" t="n">
        <v>0.0775</v>
      </c>
      <c r="AG159" s="59"/>
      <c r="AH159" s="60"/>
      <c r="AI159" s="60"/>
      <c r="AJ159" s="61" t="s">
        <v>714</v>
      </c>
      <c r="AK159" s="61" t="n">
        <v>0.979717634581684</v>
      </c>
      <c r="AL159" s="72" t="n">
        <v>4</v>
      </c>
      <c r="AM159" s="62" t="n">
        <v>0.020282365418316</v>
      </c>
      <c r="AN159" s="62" t="n">
        <v>0</v>
      </c>
      <c r="AO159" s="62" t="n">
        <v>0.133454450181283</v>
      </c>
      <c r="AP159" s="62" t="n">
        <v>0.133852159001947</v>
      </c>
      <c r="AQ159" s="62" t="n">
        <v>0.234342274329661</v>
      </c>
      <c r="AR159" s="62" t="n">
        <v>0.279130406133658</v>
      </c>
      <c r="AS159" s="62" t="n">
        <v>0.0812675223289578</v>
      </c>
      <c r="AT159" s="62" t="n">
        <v>0.0534067251228034</v>
      </c>
      <c r="AU159" s="62" t="n">
        <v>0</v>
      </c>
      <c r="AV159" s="62" t="n">
        <v>0</v>
      </c>
      <c r="AW159" s="62" t="n">
        <v>0.0642640974833739</v>
      </c>
      <c r="AX159" s="72" t="n">
        <v>4.1</v>
      </c>
      <c r="AY159" s="73"/>
      <c r="AZ159" s="64"/>
      <c r="BA159" s="72" t="n">
        <v>6.13799357208448</v>
      </c>
      <c r="BB159" s="72" t="n">
        <v>1274.802</v>
      </c>
      <c r="BC159" s="72" t="n">
        <v>59.1</v>
      </c>
      <c r="BD159" s="72" t="n">
        <v>75.5</v>
      </c>
      <c r="BE159" s="72" t="n">
        <v>75</v>
      </c>
      <c r="BF159" s="72" t="n">
        <v>4</v>
      </c>
    </row>
    <row r="160" s="65" customFormat="true" ht="13.5" hidden="false" customHeight="true" outlineLevel="0" collapsed="false">
      <c r="A160" s="66" t="s">
        <v>715</v>
      </c>
      <c r="B160" s="67" t="s">
        <v>418</v>
      </c>
      <c r="C160" s="100" t="s">
        <v>716</v>
      </c>
      <c r="D160" s="67" t="s">
        <v>240</v>
      </c>
      <c r="E160" s="67"/>
      <c r="F160" s="67" t="n">
        <v>1</v>
      </c>
      <c r="G160" s="69"/>
      <c r="H160" s="117" t="s">
        <v>717</v>
      </c>
      <c r="I160" s="44" t="s">
        <v>644</v>
      </c>
      <c r="J160" s="101" t="n">
        <v>11.3311968</v>
      </c>
      <c r="K160" s="47" t="n">
        <v>46.7770522508985</v>
      </c>
      <c r="L160" s="105" t="n">
        <v>46.7770522508985</v>
      </c>
      <c r="M160" s="47"/>
      <c r="N160" s="47"/>
      <c r="O160" s="111" t="n">
        <v>0.412816519530387</v>
      </c>
      <c r="P160" s="53" t="n">
        <v>1</v>
      </c>
      <c r="Q160" s="53" t="n">
        <v>1</v>
      </c>
      <c r="R160" s="105" t="n">
        <v>503.504</v>
      </c>
      <c r="S160" s="112" t="n">
        <v>0.02</v>
      </c>
      <c r="T160" s="48" t="n">
        <v>0.3</v>
      </c>
      <c r="U160" s="54" t="n">
        <v>39234</v>
      </c>
      <c r="V160" s="59" t="n">
        <v>29.9</v>
      </c>
      <c r="W160" s="59" t="n">
        <v>29.9</v>
      </c>
      <c r="X160" s="54"/>
      <c r="Y160" s="59" t="n">
        <v>0</v>
      </c>
      <c r="Z160" s="56"/>
      <c r="AA160" s="99"/>
      <c r="AB160" s="99"/>
      <c r="AC160" s="116" t="n">
        <v>3.51</v>
      </c>
      <c r="AD160" s="116" t="n">
        <v>4</v>
      </c>
      <c r="AE160" s="56"/>
      <c r="AF160" s="56"/>
      <c r="AG160" s="59"/>
      <c r="AH160" s="60"/>
      <c r="AI160" s="60"/>
      <c r="AJ160" s="61" t="s">
        <v>718</v>
      </c>
      <c r="AK160" s="61" t="n">
        <v>1</v>
      </c>
      <c r="AL160" s="72" t="n">
        <v>10</v>
      </c>
      <c r="AM160" s="62" t="n">
        <v>0</v>
      </c>
      <c r="AN160" s="62" t="n">
        <v>0</v>
      </c>
      <c r="AO160" s="62" t="n">
        <v>0</v>
      </c>
      <c r="AP160" s="62" t="n">
        <v>0</v>
      </c>
      <c r="AQ160" s="62" t="n">
        <v>0</v>
      </c>
      <c r="AR160" s="62" t="n">
        <v>0</v>
      </c>
      <c r="AS160" s="62" t="n">
        <v>0</v>
      </c>
      <c r="AT160" s="62" t="n">
        <v>0</v>
      </c>
      <c r="AU160" s="62" t="n">
        <v>0</v>
      </c>
      <c r="AV160" s="62" t="n">
        <v>0</v>
      </c>
      <c r="AW160" s="62" t="n">
        <v>1</v>
      </c>
      <c r="AX160" s="72" t="n">
        <v>0</v>
      </c>
      <c r="AY160" s="73"/>
      <c r="AZ160" s="64"/>
      <c r="BA160" s="72" t="n">
        <v>28</v>
      </c>
      <c r="BB160" s="72" t="n">
        <v>503.504</v>
      </c>
      <c r="BC160" s="72" t="n">
        <v>25.3</v>
      </c>
      <c r="BD160" s="72" t="n">
        <v>25.3</v>
      </c>
      <c r="BE160" s="72" t="n">
        <v>0</v>
      </c>
      <c r="BF160" s="72" t="n">
        <v>0</v>
      </c>
    </row>
    <row r="161" s="65" customFormat="true" ht="13.5" hidden="false" customHeight="true" outlineLevel="0" collapsed="false">
      <c r="A161" s="66" t="s">
        <v>719</v>
      </c>
      <c r="B161" s="67" t="s">
        <v>418</v>
      </c>
      <c r="C161" s="100" t="s">
        <v>720</v>
      </c>
      <c r="D161" s="67" t="s">
        <v>240</v>
      </c>
      <c r="E161" s="67"/>
      <c r="F161" s="67" t="n">
        <v>0.8</v>
      </c>
      <c r="G161" s="69" t="s">
        <v>420</v>
      </c>
      <c r="H161" s="117" t="s">
        <v>721</v>
      </c>
      <c r="I161" s="44" t="n">
        <v>1987</v>
      </c>
      <c r="J161" s="101" t="n">
        <v>3.15654768</v>
      </c>
      <c r="K161" s="47" t="n">
        <v>13.4330363593177</v>
      </c>
      <c r="L161" s="105" t="n">
        <v>10.7464290874542</v>
      </c>
      <c r="M161" s="47"/>
      <c r="N161" s="47"/>
      <c r="O161" s="111" t="n">
        <v>0.425561015422956</v>
      </c>
      <c r="P161" s="53" t="n">
        <v>1</v>
      </c>
      <c r="Q161" s="53" t="n">
        <v>2</v>
      </c>
      <c r="R161" s="105" t="n">
        <v>72.296</v>
      </c>
      <c r="S161" s="112" t="n">
        <v>0.0518700896315149</v>
      </c>
      <c r="T161" s="48" t="n">
        <v>0.933661613367268</v>
      </c>
      <c r="U161" s="54" t="n">
        <v>38260</v>
      </c>
      <c r="V161" s="59" t="n">
        <v>5.8</v>
      </c>
      <c r="W161" s="59" t="n">
        <v>7.8</v>
      </c>
      <c r="X161" s="54" t="n">
        <v>39263</v>
      </c>
      <c r="Y161" s="59" t="n">
        <v>7.8</v>
      </c>
      <c r="Z161" s="56" t="n">
        <v>0.065</v>
      </c>
      <c r="AA161" s="99"/>
      <c r="AB161" s="99"/>
      <c r="AC161" s="116" t="n">
        <v>3.86202120449264</v>
      </c>
      <c r="AD161" s="116" t="n">
        <v>3.96</v>
      </c>
      <c r="AE161" s="56"/>
      <c r="AF161" s="56" t="n">
        <v>0.08</v>
      </c>
      <c r="AG161" s="59"/>
      <c r="AH161" s="60"/>
      <c r="AI161" s="60"/>
      <c r="AJ161" s="61" t="s">
        <v>722</v>
      </c>
      <c r="AK161" s="61" t="n">
        <v>1</v>
      </c>
      <c r="AL161" s="72" t="n">
        <v>4.3</v>
      </c>
      <c r="AM161" s="62" t="n">
        <v>0</v>
      </c>
      <c r="AN161" s="62" t="n">
        <v>0</v>
      </c>
      <c r="AO161" s="62" t="n">
        <v>0.43169054996127</v>
      </c>
      <c r="AP161" s="62" t="n">
        <v>0</v>
      </c>
      <c r="AQ161" s="62" t="n">
        <v>0</v>
      </c>
      <c r="AR161" s="62" t="n">
        <v>0</v>
      </c>
      <c r="AS161" s="62" t="n">
        <v>0</v>
      </c>
      <c r="AT161" s="62" t="n">
        <v>0.56830945003873</v>
      </c>
      <c r="AU161" s="62" t="n">
        <v>0</v>
      </c>
      <c r="AV161" s="62" t="n">
        <v>0</v>
      </c>
      <c r="AW161" s="62" t="n">
        <v>0</v>
      </c>
      <c r="AX161" s="72" t="n">
        <v>0.6</v>
      </c>
      <c r="AY161" s="73"/>
      <c r="AZ161" s="64"/>
      <c r="BA161" s="72" t="n">
        <v>7.8</v>
      </c>
      <c r="BB161" s="72" t="n">
        <v>144.592</v>
      </c>
      <c r="BC161" s="72" t="n">
        <v>6.1</v>
      </c>
      <c r="BD161" s="72" t="n">
        <v>8.3</v>
      </c>
      <c r="BE161" s="72" t="n">
        <v>8.3</v>
      </c>
      <c r="BF161" s="72" t="n">
        <v>0.6</v>
      </c>
    </row>
    <row r="162" s="65" customFormat="true" ht="13.5" hidden="false" customHeight="true" outlineLevel="0" collapsed="false">
      <c r="A162" s="66" t="s">
        <v>723</v>
      </c>
      <c r="B162" s="67" t="s">
        <v>418</v>
      </c>
      <c r="C162" s="100" t="s">
        <v>724</v>
      </c>
      <c r="D162" s="67" t="s">
        <v>240</v>
      </c>
      <c r="E162" s="67"/>
      <c r="F162" s="67" t="n">
        <v>0.8</v>
      </c>
      <c r="G162" s="69" t="s">
        <v>420</v>
      </c>
      <c r="H162" s="117" t="s">
        <v>481</v>
      </c>
      <c r="I162" s="44" t="n">
        <v>1990</v>
      </c>
      <c r="J162" s="101" t="n">
        <v>1.88987989393939</v>
      </c>
      <c r="K162" s="47" t="n">
        <v>7.60104802347502</v>
      </c>
      <c r="L162" s="105" t="n">
        <v>6.08083841878001</v>
      </c>
      <c r="M162" s="47"/>
      <c r="N162" s="47"/>
      <c r="O162" s="111" t="n">
        <v>0.402197412007536</v>
      </c>
      <c r="P162" s="53" t="n">
        <v>1</v>
      </c>
      <c r="Q162" s="53" t="n">
        <v>4</v>
      </c>
      <c r="R162" s="105" t="n">
        <v>20.45425</v>
      </c>
      <c r="S162" s="112" t="n">
        <v>0.094112470513463</v>
      </c>
      <c r="T162" s="48" t="n">
        <v>1.77224782135742</v>
      </c>
      <c r="U162" s="54" t="n">
        <v>38260</v>
      </c>
      <c r="V162" s="59" t="n">
        <v>3.8</v>
      </c>
      <c r="W162" s="59" t="n">
        <v>5.6</v>
      </c>
      <c r="X162" s="54" t="n">
        <v>39263</v>
      </c>
      <c r="Y162" s="59" t="n">
        <v>5.6</v>
      </c>
      <c r="Z162" s="56" t="n">
        <v>0.065</v>
      </c>
      <c r="AA162" s="99"/>
      <c r="AB162" s="99"/>
      <c r="AC162" s="116" t="n">
        <v>4.87050661842893</v>
      </c>
      <c r="AD162" s="116" t="n">
        <v>5.52</v>
      </c>
      <c r="AE162" s="56"/>
      <c r="AF162" s="56" t="n">
        <v>0.08</v>
      </c>
      <c r="AG162" s="59"/>
      <c r="AH162" s="60"/>
      <c r="AI162" s="60"/>
      <c r="AJ162" s="61" t="s">
        <v>725</v>
      </c>
      <c r="AK162" s="61" t="n">
        <v>1</v>
      </c>
      <c r="AL162" s="72" t="n">
        <v>2.6</v>
      </c>
      <c r="AM162" s="62" t="n">
        <v>0</v>
      </c>
      <c r="AN162" s="62" t="n">
        <v>0.255888140606475</v>
      </c>
      <c r="AO162" s="62" t="n">
        <v>0</v>
      </c>
      <c r="AP162" s="62" t="n">
        <v>0.561704780180158</v>
      </c>
      <c r="AQ162" s="62" t="n">
        <v>0</v>
      </c>
      <c r="AR162" s="62" t="n">
        <v>0</v>
      </c>
      <c r="AS162" s="62" t="n">
        <v>0</v>
      </c>
      <c r="AT162" s="62" t="n">
        <v>0</v>
      </c>
      <c r="AU162" s="62" t="n">
        <v>0</v>
      </c>
      <c r="AV162" s="62" t="n">
        <v>0.182407079213366</v>
      </c>
      <c r="AW162" s="62" t="n">
        <v>0</v>
      </c>
      <c r="AX162" s="72" t="n">
        <v>0.4</v>
      </c>
      <c r="AY162" s="73"/>
      <c r="AZ162" s="64"/>
      <c r="BA162" s="72" t="n">
        <v>4.66999540863177</v>
      </c>
      <c r="BB162" s="72" t="n">
        <v>81.817</v>
      </c>
      <c r="BC162" s="72" t="n">
        <v>4</v>
      </c>
      <c r="BD162" s="72" t="n">
        <v>5.9</v>
      </c>
      <c r="BE162" s="72" t="n">
        <v>5.9</v>
      </c>
      <c r="BF162" s="72" t="n">
        <v>0.4</v>
      </c>
    </row>
    <row r="163" s="65" customFormat="true" ht="13.5" hidden="false" customHeight="true" outlineLevel="0" collapsed="false">
      <c r="A163" s="66" t="s">
        <v>726</v>
      </c>
      <c r="B163" s="67" t="s">
        <v>418</v>
      </c>
      <c r="C163" s="100" t="s">
        <v>727</v>
      </c>
      <c r="D163" s="67" t="s">
        <v>246</v>
      </c>
      <c r="E163" s="67"/>
      <c r="F163" s="67" t="n">
        <v>0.8</v>
      </c>
      <c r="G163" s="69" t="s">
        <v>420</v>
      </c>
      <c r="H163" s="117" t="s">
        <v>728</v>
      </c>
      <c r="I163" s="44" t="n">
        <v>1988</v>
      </c>
      <c r="J163" s="101" t="n">
        <v>0.490072775151515</v>
      </c>
      <c r="K163" s="47" t="n">
        <v>10.1899770390852</v>
      </c>
      <c r="L163" s="105" t="n">
        <v>8.15198163126816</v>
      </c>
      <c r="M163" s="47"/>
      <c r="N163" s="47"/>
      <c r="O163" s="111" t="n">
        <v>2.07927833492378</v>
      </c>
      <c r="P163" s="53" t="n">
        <v>5</v>
      </c>
      <c r="Q163" s="53" t="n">
        <v>21</v>
      </c>
      <c r="R163" s="105" t="n">
        <v>5.22304761904762</v>
      </c>
      <c r="S163" s="112" t="n">
        <v>0.782319452440351</v>
      </c>
      <c r="T163" s="48" t="n">
        <v>3.71010042858057</v>
      </c>
      <c r="U163" s="54" t="n">
        <v>38260</v>
      </c>
      <c r="V163" s="59" t="n">
        <v>8.9</v>
      </c>
      <c r="W163" s="59" t="n">
        <v>9.8</v>
      </c>
      <c r="X163" s="54" t="n">
        <v>39263</v>
      </c>
      <c r="Y163" s="59" t="n">
        <v>9.8</v>
      </c>
      <c r="Z163" s="56" t="n">
        <v>0.065</v>
      </c>
      <c r="AA163" s="99"/>
      <c r="AB163" s="99"/>
      <c r="AC163" s="116" t="n">
        <v>9.63960436448443</v>
      </c>
      <c r="AD163" s="116" t="n">
        <v>11.4</v>
      </c>
      <c r="AE163" s="56"/>
      <c r="AF163" s="56" t="n">
        <v>0.0825</v>
      </c>
      <c r="AG163" s="59"/>
      <c r="AH163" s="60"/>
      <c r="AI163" s="60"/>
      <c r="AJ163" s="61" t="s">
        <v>729</v>
      </c>
      <c r="AK163" s="61" t="n">
        <v>0.656759417964334</v>
      </c>
      <c r="AL163" s="72" t="n">
        <v>2.3</v>
      </c>
      <c r="AM163" s="62" t="n">
        <v>0.343240582035666</v>
      </c>
      <c r="AN163" s="62" t="n">
        <v>0.201150578024142</v>
      </c>
      <c r="AO163" s="62" t="n">
        <v>0.0201579081725685</v>
      </c>
      <c r="AP163" s="62" t="n">
        <v>0.277406002698662</v>
      </c>
      <c r="AQ163" s="62" t="n">
        <v>0.0387750264395901</v>
      </c>
      <c r="AR163" s="62" t="n">
        <v>0.119269902629372</v>
      </c>
      <c r="AS163" s="62" t="n">
        <v>0</v>
      </c>
      <c r="AT163" s="62" t="n">
        <v>0</v>
      </c>
      <c r="AU163" s="62" t="n">
        <v>0</v>
      </c>
      <c r="AV163" s="62" t="n">
        <v>0</v>
      </c>
      <c r="AW163" s="62" t="n">
        <v>0</v>
      </c>
      <c r="AX163" s="72" t="n">
        <v>0.6</v>
      </c>
      <c r="AY163" s="73"/>
      <c r="AZ163" s="64"/>
      <c r="BA163" s="72" t="n">
        <v>1.21099632690542</v>
      </c>
      <c r="BB163" s="72" t="n">
        <v>109.684</v>
      </c>
      <c r="BC163" s="72" t="n">
        <v>9.5</v>
      </c>
      <c r="BD163" s="72" t="n">
        <v>10.4</v>
      </c>
      <c r="BE163" s="72" t="n">
        <v>10.4</v>
      </c>
      <c r="BF163" s="72" t="n">
        <v>0.6</v>
      </c>
    </row>
    <row r="164" s="65" customFormat="true" ht="13.5" hidden="false" customHeight="true" outlineLevel="0" collapsed="false">
      <c r="A164" s="66" t="s">
        <v>730</v>
      </c>
      <c r="B164" s="67" t="s">
        <v>418</v>
      </c>
      <c r="C164" s="100" t="s">
        <v>731</v>
      </c>
      <c r="D164" s="67" t="s">
        <v>240</v>
      </c>
      <c r="E164" s="67"/>
      <c r="F164" s="67" t="n">
        <v>0.8</v>
      </c>
      <c r="G164" s="69" t="s">
        <v>420</v>
      </c>
      <c r="H164" s="117" t="s">
        <v>732</v>
      </c>
      <c r="I164" s="44" t="n">
        <v>1986</v>
      </c>
      <c r="J164" s="101" t="n">
        <v>3.97806130606061</v>
      </c>
      <c r="K164" s="47" t="n">
        <v>15.1617761275911</v>
      </c>
      <c r="L164" s="105" t="n">
        <v>12.1294209020729</v>
      </c>
      <c r="M164" s="47"/>
      <c r="N164" s="47"/>
      <c r="O164" s="111" t="n">
        <v>0.381134803138706</v>
      </c>
      <c r="P164" s="53" t="n">
        <v>1</v>
      </c>
      <c r="Q164" s="53" t="n">
        <v>1</v>
      </c>
      <c r="R164" s="105" t="n">
        <v>163.2</v>
      </c>
      <c r="S164" s="112" t="n">
        <v>0.0156862745098039</v>
      </c>
      <c r="T164" s="48" t="n">
        <v>0.379901960784314</v>
      </c>
      <c r="U164" s="54" t="n">
        <v>38260</v>
      </c>
      <c r="V164" s="59" t="n">
        <v>5.6</v>
      </c>
      <c r="W164" s="59" t="n">
        <v>8</v>
      </c>
      <c r="X164" s="54" t="n">
        <v>39263</v>
      </c>
      <c r="Y164" s="59" t="n">
        <v>8</v>
      </c>
      <c r="Z164" s="56" t="n">
        <v>0.065</v>
      </c>
      <c r="AA164" s="99"/>
      <c r="AB164" s="99"/>
      <c r="AC164" s="116" t="n">
        <v>3.84</v>
      </c>
      <c r="AD164" s="116" t="n">
        <v>3.84</v>
      </c>
      <c r="AE164" s="56"/>
      <c r="AF164" s="56" t="n">
        <v>0.08</v>
      </c>
      <c r="AG164" s="59"/>
      <c r="AH164" s="60"/>
      <c r="AI164" s="60"/>
      <c r="AJ164" s="61" t="s">
        <v>733</v>
      </c>
      <c r="AK164" s="61" t="n">
        <v>1</v>
      </c>
      <c r="AL164" s="72" t="n">
        <v>2.4</v>
      </c>
      <c r="AM164" s="62" t="n">
        <v>0</v>
      </c>
      <c r="AN164" s="62" t="n">
        <v>0</v>
      </c>
      <c r="AO164" s="62" t="n">
        <v>0</v>
      </c>
      <c r="AP164" s="62" t="n">
        <v>1</v>
      </c>
      <c r="AQ164" s="62" t="n">
        <v>0</v>
      </c>
      <c r="AR164" s="62" t="n">
        <v>0</v>
      </c>
      <c r="AS164" s="62" t="n">
        <v>0</v>
      </c>
      <c r="AT164" s="62" t="n">
        <v>0</v>
      </c>
      <c r="AU164" s="62" t="n">
        <v>0</v>
      </c>
      <c r="AV164" s="62" t="n">
        <v>0</v>
      </c>
      <c r="AW164" s="62" t="n">
        <v>0</v>
      </c>
      <c r="AX164" s="72" t="n">
        <v>0.4</v>
      </c>
      <c r="AY164" s="73"/>
      <c r="AZ164" s="64"/>
      <c r="BA164" s="72" t="n">
        <v>9.83000459136823</v>
      </c>
      <c r="BB164" s="72" t="n">
        <v>163.2</v>
      </c>
      <c r="BC164" s="72" t="n">
        <v>6</v>
      </c>
      <c r="BD164" s="72" t="n">
        <v>8.5</v>
      </c>
      <c r="BE164" s="72" t="n">
        <v>8.5</v>
      </c>
      <c r="BF164" s="72" t="n">
        <v>0.4</v>
      </c>
    </row>
    <row r="165" s="65" customFormat="true" ht="13.5" hidden="false" customHeight="true" outlineLevel="0" collapsed="false">
      <c r="A165" s="66" t="s">
        <v>734</v>
      </c>
      <c r="B165" s="67" t="s">
        <v>418</v>
      </c>
      <c r="C165" s="100" t="s">
        <v>735</v>
      </c>
      <c r="D165" s="67" t="s">
        <v>240</v>
      </c>
      <c r="E165" s="67"/>
      <c r="F165" s="67" t="n">
        <v>0.8</v>
      </c>
      <c r="G165" s="69" t="s">
        <v>420</v>
      </c>
      <c r="H165" s="117" t="s">
        <v>736</v>
      </c>
      <c r="I165" s="44" t="n">
        <v>1983</v>
      </c>
      <c r="J165" s="101" t="n">
        <v>1.68349581212121</v>
      </c>
      <c r="K165" s="47" t="n">
        <v>8.30766854569596</v>
      </c>
      <c r="L165" s="105" t="n">
        <v>6.64613483655677</v>
      </c>
      <c r="M165" s="47"/>
      <c r="N165" s="47"/>
      <c r="O165" s="111" t="n">
        <v>0.49</v>
      </c>
      <c r="P165" s="53" t="n">
        <v>1</v>
      </c>
      <c r="Q165" s="53" t="n">
        <v>5</v>
      </c>
      <c r="R165" s="105" t="n">
        <v>17.8846</v>
      </c>
      <c r="S165" s="112" t="n">
        <v>0.0726882345705244</v>
      </c>
      <c r="T165" s="48" t="n">
        <v>2.20301264775282</v>
      </c>
      <c r="U165" s="54" t="n">
        <v>38260</v>
      </c>
      <c r="V165" s="59" t="n">
        <v>6.6</v>
      </c>
      <c r="W165" s="59" t="n">
        <v>8.8</v>
      </c>
      <c r="X165" s="54" t="n">
        <v>39263</v>
      </c>
      <c r="Y165" s="59" t="n">
        <v>8.8</v>
      </c>
      <c r="Z165" s="56" t="n">
        <v>0.065</v>
      </c>
      <c r="AA165" s="99"/>
      <c r="AB165" s="99"/>
      <c r="AC165" s="116" t="n">
        <v>6.72343401585722</v>
      </c>
      <c r="AD165" s="116" t="n">
        <v>6.96</v>
      </c>
      <c r="AE165" s="56"/>
      <c r="AF165" s="56" t="n">
        <v>0.08</v>
      </c>
      <c r="AG165" s="59"/>
      <c r="AH165" s="60"/>
      <c r="AI165" s="60"/>
      <c r="AJ165" s="61" t="s">
        <v>737</v>
      </c>
      <c r="AK165" s="61" t="n">
        <v>1</v>
      </c>
      <c r="AL165" s="72" t="n">
        <v>4.7</v>
      </c>
      <c r="AM165" s="62" t="n">
        <v>0</v>
      </c>
      <c r="AN165" s="62" t="n">
        <v>0</v>
      </c>
      <c r="AO165" s="62" t="n">
        <v>0</v>
      </c>
      <c r="AP165" s="62" t="n">
        <v>0.230678908110889</v>
      </c>
      <c r="AQ165" s="62" t="n">
        <v>0.159276696151997</v>
      </c>
      <c r="AR165" s="62" t="n">
        <v>0.148563568656833</v>
      </c>
      <c r="AS165" s="62" t="n">
        <v>0</v>
      </c>
      <c r="AT165" s="62" t="n">
        <v>0.461480827080281</v>
      </c>
      <c r="AU165" s="62" t="n">
        <v>0</v>
      </c>
      <c r="AV165" s="62" t="n">
        <v>0</v>
      </c>
      <c r="AW165" s="62" t="n">
        <v>0</v>
      </c>
      <c r="AX165" s="72" t="n">
        <v>0.6</v>
      </c>
      <c r="AY165" s="73"/>
      <c r="AZ165" s="64"/>
      <c r="BA165" s="72" t="n">
        <v>4.16000918273646</v>
      </c>
      <c r="BB165" s="72" t="n">
        <v>89.423</v>
      </c>
      <c r="BC165" s="72" t="n">
        <v>7</v>
      </c>
      <c r="BD165" s="72" t="n">
        <v>9.3</v>
      </c>
      <c r="BE165" s="72" t="n">
        <v>9.3</v>
      </c>
      <c r="BF165" s="72" t="n">
        <v>0.6</v>
      </c>
    </row>
    <row r="166" s="65" customFormat="true" ht="13.5" hidden="false" customHeight="true" outlineLevel="0" collapsed="false">
      <c r="A166" s="66" t="s">
        <v>738</v>
      </c>
      <c r="B166" s="67" t="s">
        <v>418</v>
      </c>
      <c r="C166" s="100" t="s">
        <v>739</v>
      </c>
      <c r="D166" s="67" t="s">
        <v>240</v>
      </c>
      <c r="E166" s="67"/>
      <c r="F166" s="67" t="n">
        <v>0.8</v>
      </c>
      <c r="G166" s="69" t="s">
        <v>420</v>
      </c>
      <c r="H166" s="117" t="s">
        <v>728</v>
      </c>
      <c r="I166" s="44" t="s">
        <v>740</v>
      </c>
      <c r="J166" s="101" t="n">
        <v>2.50095886606061</v>
      </c>
      <c r="K166" s="47" t="n">
        <v>23.5418161414451</v>
      </c>
      <c r="L166" s="105" t="n">
        <v>18.8334529131561</v>
      </c>
      <c r="M166" s="47"/>
      <c r="N166" s="47"/>
      <c r="O166" s="111" t="n">
        <v>0.941311608956092</v>
      </c>
      <c r="P166" s="53" t="n">
        <v>2</v>
      </c>
      <c r="Q166" s="53" t="n">
        <v>5</v>
      </c>
      <c r="R166" s="105" t="n">
        <v>50.6804</v>
      </c>
      <c r="S166" s="112" t="n">
        <v>0.0474833808167142</v>
      </c>
      <c r="T166" s="48" t="n">
        <v>0.641025641025641</v>
      </c>
      <c r="U166" s="54" t="n">
        <v>38260</v>
      </c>
      <c r="V166" s="59" t="n">
        <v>8.5</v>
      </c>
      <c r="W166" s="59" t="n">
        <v>12.5</v>
      </c>
      <c r="X166" s="54" t="n">
        <v>39263</v>
      </c>
      <c r="Y166" s="59" t="n">
        <v>12.5</v>
      </c>
      <c r="Z166" s="56" t="n">
        <v>0.065</v>
      </c>
      <c r="AA166" s="99"/>
      <c r="AB166" s="99"/>
      <c r="AC166" s="116" t="n">
        <v>3.4401330691944</v>
      </c>
      <c r="AD166" s="116" t="n">
        <v>3.6</v>
      </c>
      <c r="AE166" s="56"/>
      <c r="AF166" s="56" t="n">
        <v>0.08</v>
      </c>
      <c r="AG166" s="59"/>
      <c r="AH166" s="60"/>
      <c r="AI166" s="60"/>
      <c r="AJ166" s="61" t="s">
        <v>741</v>
      </c>
      <c r="AK166" s="61" t="n">
        <v>1</v>
      </c>
      <c r="AL166" s="72" t="n">
        <v>1.3</v>
      </c>
      <c r="AM166" s="62" t="n">
        <v>0</v>
      </c>
      <c r="AN166" s="62" t="n">
        <v>0.498654312120662</v>
      </c>
      <c r="AO166" s="62" t="n">
        <v>0.147670499838202</v>
      </c>
      <c r="AP166" s="62" t="n">
        <v>0.353675188041136</v>
      </c>
      <c r="AQ166" s="62" t="n">
        <v>0</v>
      </c>
      <c r="AR166" s="62" t="n">
        <v>0</v>
      </c>
      <c r="AS166" s="62" t="n">
        <v>0</v>
      </c>
      <c r="AT166" s="62" t="n">
        <v>0</v>
      </c>
      <c r="AU166" s="62" t="n">
        <v>0</v>
      </c>
      <c r="AV166" s="62" t="n">
        <v>0</v>
      </c>
      <c r="AW166" s="62" t="n">
        <v>0</v>
      </c>
      <c r="AX166" s="72" t="n">
        <v>0.9</v>
      </c>
      <c r="AY166" s="73"/>
      <c r="AZ166" s="64"/>
      <c r="BA166" s="72" t="n">
        <v>6.18000459136823</v>
      </c>
      <c r="BB166" s="72" t="n">
        <v>253.402</v>
      </c>
      <c r="BC166" s="72" t="n">
        <v>9</v>
      </c>
      <c r="BD166" s="72" t="n">
        <v>13.3</v>
      </c>
      <c r="BE166" s="72" t="n">
        <v>13.3</v>
      </c>
      <c r="BF166" s="72" t="n">
        <v>0.9</v>
      </c>
    </row>
    <row r="167" s="65" customFormat="true" ht="13.5" hidden="false" customHeight="true" outlineLevel="0" collapsed="false">
      <c r="A167" s="66" t="s">
        <v>742</v>
      </c>
      <c r="B167" s="67" t="s">
        <v>418</v>
      </c>
      <c r="C167" s="100" t="s">
        <v>743</v>
      </c>
      <c r="D167" s="67" t="s">
        <v>240</v>
      </c>
      <c r="E167" s="67"/>
      <c r="F167" s="67" t="n">
        <v>0.8</v>
      </c>
      <c r="G167" s="69" t="s">
        <v>420</v>
      </c>
      <c r="H167" s="117" t="s">
        <v>728</v>
      </c>
      <c r="I167" s="44" t="n">
        <v>1988</v>
      </c>
      <c r="J167" s="101" t="n">
        <v>3.99829558606061</v>
      </c>
      <c r="K167" s="47" t="n">
        <v>35.783835527995</v>
      </c>
      <c r="L167" s="105" t="n">
        <v>28.627068422396</v>
      </c>
      <c r="M167" s="47"/>
      <c r="N167" s="47"/>
      <c r="O167" s="111" t="n">
        <v>0.34</v>
      </c>
      <c r="P167" s="53" t="n">
        <v>2</v>
      </c>
      <c r="Q167" s="53" t="n">
        <v>8</v>
      </c>
      <c r="R167" s="105" t="n">
        <v>48.14675</v>
      </c>
      <c r="S167" s="112" t="n">
        <v>0.0262610295431001</v>
      </c>
      <c r="T167" s="48" t="n">
        <v>0.97376418780624</v>
      </c>
      <c r="U167" s="54" t="n">
        <v>38260</v>
      </c>
      <c r="V167" s="59" t="n">
        <v>13</v>
      </c>
      <c r="W167" s="59" t="n">
        <v>18</v>
      </c>
      <c r="X167" s="54" t="n">
        <v>39263</v>
      </c>
      <c r="Y167" s="59" t="n">
        <v>17.6</v>
      </c>
      <c r="Z167" s="56" t="n">
        <v>0.065</v>
      </c>
      <c r="AA167" s="99"/>
      <c r="AB167" s="99"/>
      <c r="AC167" s="116" t="n">
        <v>3.19864773719379</v>
      </c>
      <c r="AD167" s="116" t="n">
        <v>3.6</v>
      </c>
      <c r="AE167" s="56"/>
      <c r="AF167" s="56" t="n">
        <v>0.0825</v>
      </c>
      <c r="AG167" s="59"/>
      <c r="AH167" s="60"/>
      <c r="AI167" s="60"/>
      <c r="AJ167" s="61" t="s">
        <v>744</v>
      </c>
      <c r="AK167" s="61" t="n">
        <v>0.909962770072746</v>
      </c>
      <c r="AL167" s="72" t="n">
        <v>1.3</v>
      </c>
      <c r="AM167" s="62" t="n">
        <v>0.0900372299272536</v>
      </c>
      <c r="AN167" s="62" t="n">
        <v>0.160807842689278</v>
      </c>
      <c r="AO167" s="62" t="n">
        <v>0.419664878730132</v>
      </c>
      <c r="AP167" s="62" t="n">
        <v>0.329490048653336</v>
      </c>
      <c r="AQ167" s="62" t="n">
        <v>0</v>
      </c>
      <c r="AR167" s="62" t="n">
        <v>0</v>
      </c>
      <c r="AS167" s="62" t="n">
        <v>0</v>
      </c>
      <c r="AT167" s="62" t="n">
        <v>0</v>
      </c>
      <c r="AU167" s="62" t="n">
        <v>0</v>
      </c>
      <c r="AV167" s="62" t="n">
        <v>0</v>
      </c>
      <c r="AW167" s="62" t="n">
        <v>0</v>
      </c>
      <c r="AX167" s="72" t="n">
        <v>1.2</v>
      </c>
      <c r="AY167" s="73"/>
      <c r="AZ167" s="64"/>
      <c r="BA167" s="72" t="n">
        <v>9.88000459136823</v>
      </c>
      <c r="BB167" s="72" t="n">
        <v>385.174</v>
      </c>
      <c r="BC167" s="72" t="n">
        <v>13.8</v>
      </c>
      <c r="BD167" s="72" t="n">
        <v>19.1</v>
      </c>
      <c r="BE167" s="72" t="n">
        <v>18.7</v>
      </c>
      <c r="BF167" s="72" t="n">
        <v>1.1</v>
      </c>
    </row>
    <row r="168" s="65" customFormat="true" ht="13.5" hidden="false" customHeight="true" outlineLevel="0" collapsed="false">
      <c r="A168" s="66" t="s">
        <v>745</v>
      </c>
      <c r="B168" s="67" t="s">
        <v>418</v>
      </c>
      <c r="C168" s="100" t="s">
        <v>746</v>
      </c>
      <c r="D168" s="67" t="s">
        <v>240</v>
      </c>
      <c r="E168" s="67"/>
      <c r="F168" s="67" t="n">
        <v>0.8</v>
      </c>
      <c r="G168" s="69" t="s">
        <v>420</v>
      </c>
      <c r="H168" s="117" t="s">
        <v>728</v>
      </c>
      <c r="I168" s="44" t="n">
        <v>1986</v>
      </c>
      <c r="J168" s="101" t="n">
        <v>3.10798726606061</v>
      </c>
      <c r="K168" s="47" t="n">
        <v>9.29030399974946</v>
      </c>
      <c r="L168" s="105" t="n">
        <v>7.43224319979957</v>
      </c>
      <c r="M168" s="47"/>
      <c r="N168" s="47"/>
      <c r="O168" s="111" t="n">
        <v>0.29891705481551</v>
      </c>
      <c r="P168" s="53" t="n">
        <v>1</v>
      </c>
      <c r="Q168" s="53" t="n">
        <v>1</v>
      </c>
      <c r="R168" s="105" t="n">
        <v>100</v>
      </c>
      <c r="S168" s="112" t="n">
        <v>0.09335</v>
      </c>
      <c r="T168" s="48" t="n">
        <v>0.5</v>
      </c>
      <c r="U168" s="54" t="n">
        <v>38260</v>
      </c>
      <c r="V168" s="59" t="n">
        <v>4.3</v>
      </c>
      <c r="W168" s="59" t="n">
        <v>5.4</v>
      </c>
      <c r="X168" s="54" t="n">
        <v>39263</v>
      </c>
      <c r="Y168" s="59" t="n">
        <v>5.4</v>
      </c>
      <c r="Z168" s="56" t="n">
        <v>0.065</v>
      </c>
      <c r="AA168" s="99"/>
      <c r="AB168" s="99"/>
      <c r="AC168" s="116" t="n">
        <v>4.08</v>
      </c>
      <c r="AD168" s="116" t="n">
        <v>4.08</v>
      </c>
      <c r="AE168" s="56"/>
      <c r="AF168" s="56" t="n">
        <v>0.08</v>
      </c>
      <c r="AG168" s="59"/>
      <c r="AH168" s="60"/>
      <c r="AI168" s="60"/>
      <c r="AJ168" s="61" t="s">
        <v>747</v>
      </c>
      <c r="AK168" s="61" t="n">
        <v>1</v>
      </c>
      <c r="AL168" s="72" t="n">
        <v>1.9</v>
      </c>
      <c r="AM168" s="62" t="n">
        <v>0</v>
      </c>
      <c r="AN168" s="62" t="n">
        <v>0</v>
      </c>
      <c r="AO168" s="62" t="n">
        <v>1</v>
      </c>
      <c r="AP168" s="62" t="n">
        <v>0</v>
      </c>
      <c r="AQ168" s="62" t="n">
        <v>0</v>
      </c>
      <c r="AR168" s="62" t="n">
        <v>0</v>
      </c>
      <c r="AS168" s="62" t="n">
        <v>0</v>
      </c>
      <c r="AT168" s="62" t="n">
        <v>0</v>
      </c>
      <c r="AU168" s="62" t="n">
        <v>0</v>
      </c>
      <c r="AV168" s="62" t="n">
        <v>0</v>
      </c>
      <c r="AW168" s="62" t="n">
        <v>0</v>
      </c>
      <c r="AX168" s="72" t="n">
        <v>0.4</v>
      </c>
      <c r="AY168" s="73"/>
      <c r="AZ168" s="64"/>
      <c r="BA168" s="72" t="n">
        <v>7.68000459136823</v>
      </c>
      <c r="BB168" s="72" t="n">
        <v>100</v>
      </c>
      <c r="BC168" s="72" t="n">
        <v>4.6</v>
      </c>
      <c r="BD168" s="72" t="n">
        <v>5.8</v>
      </c>
      <c r="BE168" s="72" t="n">
        <v>5.8</v>
      </c>
      <c r="BF168" s="72" t="n">
        <v>0.4</v>
      </c>
    </row>
    <row r="169" s="65" customFormat="true" ht="13.5" hidden="false" customHeight="true" outlineLevel="0" collapsed="false">
      <c r="A169" s="66" t="s">
        <v>748</v>
      </c>
      <c r="B169" s="67" t="s">
        <v>418</v>
      </c>
      <c r="C169" s="100" t="s">
        <v>749</v>
      </c>
      <c r="D169" s="67" t="s">
        <v>246</v>
      </c>
      <c r="E169" s="67"/>
      <c r="F169" s="67" t="n">
        <v>0.8</v>
      </c>
      <c r="G169" s="69" t="s">
        <v>420</v>
      </c>
      <c r="H169" s="117" t="s">
        <v>492</v>
      </c>
      <c r="I169" s="44" t="n">
        <v>1988</v>
      </c>
      <c r="J169" s="101" t="n">
        <v>1.53780528</v>
      </c>
      <c r="K169" s="47" t="n">
        <v>5.10037689586245</v>
      </c>
      <c r="L169" s="105" t="n">
        <v>4.08030151668996</v>
      </c>
      <c r="M169" s="47"/>
      <c r="N169" s="47"/>
      <c r="O169" s="111" t="n">
        <v>0.331665976323248</v>
      </c>
      <c r="P169" s="53" t="n">
        <v>1</v>
      </c>
      <c r="Q169" s="53" t="n">
        <v>1</v>
      </c>
      <c r="R169" s="105" t="n">
        <v>54.9</v>
      </c>
      <c r="S169" s="112" t="n">
        <v>0.223861566484517</v>
      </c>
      <c r="T169" s="48" t="n">
        <v>3.22404371584699</v>
      </c>
      <c r="U169" s="54" t="n">
        <v>38260</v>
      </c>
      <c r="V169" s="59" t="n">
        <v>4.6</v>
      </c>
      <c r="W169" s="59" t="n">
        <v>6.6</v>
      </c>
      <c r="X169" s="54" t="n">
        <v>39263</v>
      </c>
      <c r="Y169" s="59" t="n">
        <v>6.6</v>
      </c>
      <c r="Z169" s="56" t="n">
        <v>0.065</v>
      </c>
      <c r="AA169" s="99"/>
      <c r="AB169" s="99"/>
      <c r="AC169" s="116" t="n">
        <v>8.88</v>
      </c>
      <c r="AD169" s="116" t="n">
        <v>9</v>
      </c>
      <c r="AE169" s="56"/>
      <c r="AF169" s="56" t="n">
        <v>0.0825</v>
      </c>
      <c r="AG169" s="59"/>
      <c r="AH169" s="60"/>
      <c r="AI169" s="60"/>
      <c r="AJ169" s="61" t="s">
        <v>750</v>
      </c>
      <c r="AK169" s="61" t="n">
        <v>1</v>
      </c>
      <c r="AL169" s="72" t="n">
        <v>0.9</v>
      </c>
      <c r="AM169" s="62" t="n">
        <v>0</v>
      </c>
      <c r="AN169" s="62" t="n">
        <v>1</v>
      </c>
      <c r="AO169" s="62" t="n">
        <v>0</v>
      </c>
      <c r="AP169" s="62" t="n">
        <v>0</v>
      </c>
      <c r="AQ169" s="62" t="n">
        <v>0</v>
      </c>
      <c r="AR169" s="62" t="n">
        <v>0</v>
      </c>
      <c r="AS169" s="62" t="n">
        <v>0</v>
      </c>
      <c r="AT169" s="62" t="n">
        <v>0</v>
      </c>
      <c r="AU169" s="62" t="n">
        <v>0</v>
      </c>
      <c r="AV169" s="62" t="n">
        <v>0</v>
      </c>
      <c r="AW169" s="62" t="n">
        <v>0</v>
      </c>
      <c r="AX169" s="72" t="n">
        <v>0.5</v>
      </c>
      <c r="AY169" s="73"/>
      <c r="AZ169" s="64"/>
      <c r="BA169" s="72" t="n">
        <v>3.8</v>
      </c>
      <c r="BB169" s="72" t="n">
        <v>54.9</v>
      </c>
      <c r="BC169" s="72" t="n">
        <v>4.9</v>
      </c>
      <c r="BD169" s="72" t="n">
        <v>7</v>
      </c>
      <c r="BE169" s="72" t="n">
        <v>7</v>
      </c>
      <c r="BF169" s="72" t="n">
        <v>0.5</v>
      </c>
    </row>
    <row r="170" s="65" customFormat="true" ht="13.5" hidden="false" customHeight="true" outlineLevel="0" collapsed="false">
      <c r="A170" s="66" t="s">
        <v>751</v>
      </c>
      <c r="B170" s="67" t="s">
        <v>418</v>
      </c>
      <c r="C170" s="100" t="s">
        <v>752</v>
      </c>
      <c r="D170" s="67" t="s">
        <v>246</v>
      </c>
      <c r="E170" s="67"/>
      <c r="F170" s="67" t="n">
        <v>0.8</v>
      </c>
      <c r="G170" s="69" t="s">
        <v>420</v>
      </c>
      <c r="H170" s="117" t="s">
        <v>481</v>
      </c>
      <c r="I170" s="44" t="n">
        <v>1984</v>
      </c>
      <c r="J170" s="101" t="n">
        <v>0.590844692121212</v>
      </c>
      <c r="K170" s="47" t="n">
        <v>11.3735617686533</v>
      </c>
      <c r="L170" s="105" t="n">
        <v>9.09884941492263</v>
      </c>
      <c r="M170" s="47"/>
      <c r="N170" s="47"/>
      <c r="O170" s="111" t="n">
        <v>1.92496639477638</v>
      </c>
      <c r="P170" s="53" t="n">
        <v>4</v>
      </c>
      <c r="Q170" s="53" t="n">
        <v>13</v>
      </c>
      <c r="R170" s="105" t="n">
        <v>9.41723076923077</v>
      </c>
      <c r="S170" s="112" t="n">
        <v>0.163366660132</v>
      </c>
      <c r="T170" s="48" t="n">
        <v>1.6990132653728</v>
      </c>
      <c r="U170" s="54" t="n">
        <v>38260</v>
      </c>
      <c r="V170" s="59" t="n">
        <v>7.2</v>
      </c>
      <c r="W170" s="59" t="n">
        <v>10.1</v>
      </c>
      <c r="X170" s="54" t="n">
        <v>39263</v>
      </c>
      <c r="Y170" s="59" t="n">
        <v>10.1</v>
      </c>
      <c r="Z170" s="56" t="n">
        <v>0.065</v>
      </c>
      <c r="AA170" s="99"/>
      <c r="AB170" s="99"/>
      <c r="AC170" s="116" t="n">
        <v>6.66782608695652</v>
      </c>
      <c r="AD170" s="116" t="n">
        <v>7.56</v>
      </c>
      <c r="AE170" s="56"/>
      <c r="AF170" s="56" t="n">
        <v>0.08</v>
      </c>
      <c r="AG170" s="59"/>
      <c r="AH170" s="60"/>
      <c r="AI170" s="60"/>
      <c r="AJ170" s="61" t="s">
        <v>753</v>
      </c>
      <c r="AK170" s="61" t="n">
        <v>0.958333333333333</v>
      </c>
      <c r="AL170" s="72" t="n">
        <v>2.6</v>
      </c>
      <c r="AM170" s="62" t="n">
        <v>0.0416666666666666</v>
      </c>
      <c r="AN170" s="62" t="n">
        <v>0.0833333333333333</v>
      </c>
      <c r="AO170" s="62" t="n">
        <v>0.166666666666667</v>
      </c>
      <c r="AP170" s="62" t="n">
        <v>0.25</v>
      </c>
      <c r="AQ170" s="62" t="n">
        <v>0.375</v>
      </c>
      <c r="AR170" s="62" t="n">
        <v>0.0833333333333333</v>
      </c>
      <c r="AS170" s="62" t="n">
        <v>0</v>
      </c>
      <c r="AT170" s="62" t="n">
        <v>0</v>
      </c>
      <c r="AU170" s="62" t="n">
        <v>0</v>
      </c>
      <c r="AV170" s="62" t="n">
        <v>0</v>
      </c>
      <c r="AW170" s="62" t="n">
        <v>0</v>
      </c>
      <c r="AX170" s="72" t="n">
        <v>0.6</v>
      </c>
      <c r="AY170" s="73"/>
      <c r="AZ170" s="64"/>
      <c r="BA170" s="72" t="n">
        <v>1.46000918273646</v>
      </c>
      <c r="BB170" s="72" t="n">
        <v>122.424</v>
      </c>
      <c r="BC170" s="72" t="n">
        <v>7.6</v>
      </c>
      <c r="BD170" s="72" t="n">
        <v>10.7</v>
      </c>
      <c r="BE170" s="72" t="n">
        <v>10.7</v>
      </c>
      <c r="BF170" s="72" t="n">
        <v>0.5</v>
      </c>
    </row>
    <row r="171" s="65" customFormat="true" ht="13.5" hidden="false" customHeight="true" outlineLevel="0" collapsed="false">
      <c r="A171" s="66" t="s">
        <v>754</v>
      </c>
      <c r="B171" s="67" t="s">
        <v>418</v>
      </c>
      <c r="C171" s="100" t="s">
        <v>755</v>
      </c>
      <c r="D171" s="67" t="s">
        <v>240</v>
      </c>
      <c r="E171" s="67"/>
      <c r="F171" s="67" t="n">
        <v>0.8</v>
      </c>
      <c r="G171" s="69" t="s">
        <v>420</v>
      </c>
      <c r="H171" s="117" t="s">
        <v>756</v>
      </c>
      <c r="I171" s="44" t="n">
        <v>1997</v>
      </c>
      <c r="J171" s="101" t="n">
        <v>5.92055218606061</v>
      </c>
      <c r="K171" s="47" t="n">
        <v>25.8402373509832</v>
      </c>
      <c r="L171" s="105" t="n">
        <v>20.6721898807865</v>
      </c>
      <c r="M171" s="47"/>
      <c r="N171" s="47"/>
      <c r="O171" s="111" t="n">
        <v>0.436449786082819</v>
      </c>
      <c r="P171" s="53" t="n">
        <v>1</v>
      </c>
      <c r="Q171" s="53" t="n">
        <v>1</v>
      </c>
      <c r="R171" s="105" t="n">
        <v>278.142</v>
      </c>
      <c r="S171" s="112" t="n">
        <v>0</v>
      </c>
      <c r="T171" s="48" t="n">
        <v>0.621984453983936</v>
      </c>
      <c r="U171" s="54" t="n">
        <v>38260</v>
      </c>
      <c r="V171" s="59" t="n">
        <v>7.3</v>
      </c>
      <c r="W171" s="59" t="n">
        <v>12.9</v>
      </c>
      <c r="X171" s="54" t="n">
        <v>39263</v>
      </c>
      <c r="Y171" s="59" t="n">
        <v>12.9</v>
      </c>
      <c r="Z171" s="56" t="n">
        <v>0.065</v>
      </c>
      <c r="AA171" s="99"/>
      <c r="AB171" s="99"/>
      <c r="AC171" s="116" t="n">
        <v>3.48</v>
      </c>
      <c r="AD171" s="116" t="n">
        <v>3.6</v>
      </c>
      <c r="AE171" s="56"/>
      <c r="AF171" s="56" t="n">
        <v>0.08</v>
      </c>
      <c r="AG171" s="59"/>
      <c r="AH171" s="60"/>
      <c r="AI171" s="60"/>
      <c r="AJ171" s="61" t="s">
        <v>757</v>
      </c>
      <c r="AK171" s="61" t="n">
        <v>1</v>
      </c>
      <c r="AL171" s="72" t="n">
        <v>4.8</v>
      </c>
      <c r="AM171" s="62" t="n">
        <v>0</v>
      </c>
      <c r="AN171" s="62" t="n">
        <v>0</v>
      </c>
      <c r="AO171" s="62" t="n">
        <v>0</v>
      </c>
      <c r="AP171" s="62" t="n">
        <v>0</v>
      </c>
      <c r="AQ171" s="62" t="n">
        <v>0</v>
      </c>
      <c r="AR171" s="62" t="n">
        <v>1</v>
      </c>
      <c r="AS171" s="62" t="n">
        <v>0</v>
      </c>
      <c r="AT171" s="62" t="n">
        <v>0</v>
      </c>
      <c r="AU171" s="62" t="n">
        <v>0</v>
      </c>
      <c r="AV171" s="62" t="n">
        <v>0</v>
      </c>
      <c r="AW171" s="62" t="n">
        <v>0</v>
      </c>
      <c r="AX171" s="72" t="n">
        <v>0.7</v>
      </c>
      <c r="AY171" s="73"/>
      <c r="AZ171" s="64"/>
      <c r="BA171" s="72" t="n">
        <v>14.6300045913682</v>
      </c>
      <c r="BB171" s="72" t="n">
        <v>278.142</v>
      </c>
      <c r="BC171" s="72" t="n">
        <v>7.8</v>
      </c>
      <c r="BD171" s="72" t="n">
        <v>13.7</v>
      </c>
      <c r="BE171" s="72" t="n">
        <v>13.7</v>
      </c>
      <c r="BF171" s="72" t="n">
        <v>0.7</v>
      </c>
    </row>
    <row r="172" s="65" customFormat="true" ht="13.5" hidden="false" customHeight="true" outlineLevel="0" collapsed="false">
      <c r="A172" s="66" t="s">
        <v>758</v>
      </c>
      <c r="B172" s="67" t="s">
        <v>418</v>
      </c>
      <c r="C172" s="100" t="s">
        <v>759</v>
      </c>
      <c r="D172" s="67" t="s">
        <v>240</v>
      </c>
      <c r="E172" s="67"/>
      <c r="F172" s="67" t="n">
        <v>0.8</v>
      </c>
      <c r="G172" s="69" t="s">
        <v>420</v>
      </c>
      <c r="H172" s="117" t="s">
        <v>760</v>
      </c>
      <c r="I172" s="44" t="n">
        <v>1987</v>
      </c>
      <c r="J172" s="101" t="n">
        <v>1.94249088</v>
      </c>
      <c r="K172" s="47" t="n">
        <v>9.71765798373794</v>
      </c>
      <c r="L172" s="105" t="n">
        <v>7.77412638699035</v>
      </c>
      <c r="M172" s="47"/>
      <c r="N172" s="47"/>
      <c r="O172" s="111" t="n">
        <v>0.500267882016411</v>
      </c>
      <c r="P172" s="53" t="n">
        <v>1</v>
      </c>
      <c r="Q172" s="53" t="n">
        <v>2</v>
      </c>
      <c r="R172" s="105" t="n">
        <v>52.3</v>
      </c>
      <c r="S172" s="112" t="n">
        <v>0.0478011472275335</v>
      </c>
      <c r="T172" s="48" t="n">
        <v>1.60611854684512</v>
      </c>
      <c r="U172" s="54" t="n">
        <v>38260</v>
      </c>
      <c r="V172" s="59" t="n">
        <v>5.5</v>
      </c>
      <c r="W172" s="59" t="n">
        <v>9.4</v>
      </c>
      <c r="X172" s="54" t="n">
        <v>39263</v>
      </c>
      <c r="Y172" s="59" t="n">
        <v>9.4</v>
      </c>
      <c r="Z172" s="56" t="n">
        <v>0.05</v>
      </c>
      <c r="AA172" s="99"/>
      <c r="AB172" s="99"/>
      <c r="AC172" s="116" t="n">
        <v>5.30059273422562</v>
      </c>
      <c r="AD172" s="116" t="n">
        <v>4.68</v>
      </c>
      <c r="AE172" s="56"/>
      <c r="AF172" s="56" t="n">
        <v>0.07</v>
      </c>
      <c r="AG172" s="59"/>
      <c r="AH172" s="60"/>
      <c r="AI172" s="60"/>
      <c r="AJ172" s="61" t="s">
        <v>761</v>
      </c>
      <c r="AK172" s="61" t="n">
        <v>1</v>
      </c>
      <c r="AL172" s="72" t="n">
        <v>2.2</v>
      </c>
      <c r="AM172" s="62" t="n">
        <v>0</v>
      </c>
      <c r="AN172" s="62" t="n">
        <v>0</v>
      </c>
      <c r="AO172" s="62" t="n">
        <v>0.563097514340344</v>
      </c>
      <c r="AP172" s="62" t="n">
        <v>0.436902485659656</v>
      </c>
      <c r="AQ172" s="62" t="n">
        <v>0</v>
      </c>
      <c r="AR172" s="62" t="n">
        <v>0</v>
      </c>
      <c r="AS172" s="62" t="n">
        <v>0</v>
      </c>
      <c r="AT172" s="62" t="n">
        <v>0</v>
      </c>
      <c r="AU172" s="62" t="n">
        <v>0</v>
      </c>
      <c r="AV172" s="62" t="n">
        <v>0</v>
      </c>
      <c r="AW172" s="62" t="n">
        <v>0</v>
      </c>
      <c r="AX172" s="72" t="n">
        <v>0.5</v>
      </c>
      <c r="AY172" s="73"/>
      <c r="AZ172" s="64"/>
      <c r="BA172" s="72" t="n">
        <v>4.8</v>
      </c>
      <c r="BB172" s="72" t="n">
        <v>104.6</v>
      </c>
      <c r="BC172" s="72" t="n">
        <v>5.9</v>
      </c>
      <c r="BD172" s="72" t="n">
        <v>10</v>
      </c>
      <c r="BE172" s="72" t="n">
        <v>10</v>
      </c>
      <c r="BF172" s="72" t="n">
        <v>0.5</v>
      </c>
    </row>
    <row r="173" s="65" customFormat="true" ht="13.5" hidden="false" customHeight="true" outlineLevel="0" collapsed="false">
      <c r="A173" s="66" t="s">
        <v>762</v>
      </c>
      <c r="B173" s="67" t="s">
        <v>418</v>
      </c>
      <c r="C173" s="100" t="s">
        <v>763</v>
      </c>
      <c r="D173" s="67" t="s">
        <v>292</v>
      </c>
      <c r="E173" s="67"/>
      <c r="F173" s="67" t="n">
        <v>0.8</v>
      </c>
      <c r="G173" s="69" t="s">
        <v>420</v>
      </c>
      <c r="H173" s="117" t="s">
        <v>760</v>
      </c>
      <c r="I173" s="44" t="n">
        <v>1989</v>
      </c>
      <c r="J173" s="101" t="n">
        <v>1.97890886787879</v>
      </c>
      <c r="K173" s="47" t="n">
        <v>9.17714809703251</v>
      </c>
      <c r="L173" s="105" t="n">
        <v>7.34171847762601</v>
      </c>
      <c r="M173" s="47"/>
      <c r="N173" s="47"/>
      <c r="O173" s="111" t="n">
        <v>0.463747888848949</v>
      </c>
      <c r="P173" s="53" t="n">
        <v>1</v>
      </c>
      <c r="Q173" s="53" t="n">
        <v>1</v>
      </c>
      <c r="R173" s="105" t="n">
        <v>98.782</v>
      </c>
      <c r="S173" s="112" t="n">
        <v>0.101233018161203</v>
      </c>
      <c r="T173" s="48" t="n">
        <v>1.20467291611832</v>
      </c>
      <c r="U173" s="54" t="n">
        <v>38260</v>
      </c>
      <c r="V173" s="59" t="n">
        <v>4.6</v>
      </c>
      <c r="W173" s="59" t="n">
        <v>9.2</v>
      </c>
      <c r="X173" s="54" t="n">
        <v>39263</v>
      </c>
      <c r="Y173" s="59" t="n">
        <v>9.2</v>
      </c>
      <c r="Z173" s="56" t="n">
        <v>0.0525</v>
      </c>
      <c r="AA173" s="99"/>
      <c r="AB173" s="99"/>
      <c r="AC173" s="116" t="n">
        <v>5.41</v>
      </c>
      <c r="AD173" s="116" t="n">
        <v>4.32</v>
      </c>
      <c r="AE173" s="56"/>
      <c r="AF173" s="56" t="n">
        <v>0.07</v>
      </c>
      <c r="AG173" s="59"/>
      <c r="AH173" s="60"/>
      <c r="AI173" s="60"/>
      <c r="AJ173" s="61" t="s">
        <v>764</v>
      </c>
      <c r="AK173" s="61" t="n">
        <v>1</v>
      </c>
      <c r="AL173" s="72" t="n">
        <v>4.6</v>
      </c>
      <c r="AM173" s="62" t="n">
        <v>0</v>
      </c>
      <c r="AN173" s="62" t="n">
        <v>0</v>
      </c>
      <c r="AO173" s="62" t="n">
        <v>0</v>
      </c>
      <c r="AP173" s="62" t="n">
        <v>0</v>
      </c>
      <c r="AQ173" s="62" t="n">
        <v>0</v>
      </c>
      <c r="AR173" s="62" t="n">
        <v>1</v>
      </c>
      <c r="AS173" s="62" t="n">
        <v>0</v>
      </c>
      <c r="AT173" s="62" t="n">
        <v>0</v>
      </c>
      <c r="AU173" s="62" t="n">
        <v>0</v>
      </c>
      <c r="AV173" s="62" t="n">
        <v>0</v>
      </c>
      <c r="AW173" s="62" t="n">
        <v>0</v>
      </c>
      <c r="AX173" s="72" t="n">
        <v>0.4</v>
      </c>
      <c r="AY173" s="73"/>
      <c r="AZ173" s="64"/>
      <c r="BA173" s="72" t="n">
        <v>4.88999081726355</v>
      </c>
      <c r="BB173" s="72" t="n">
        <v>98.782</v>
      </c>
      <c r="BC173" s="72" t="n">
        <v>4.8</v>
      </c>
      <c r="BD173" s="72" t="n">
        <v>9.8</v>
      </c>
      <c r="BE173" s="72" t="n">
        <v>9.8</v>
      </c>
      <c r="BF173" s="72" t="n">
        <v>0.4</v>
      </c>
    </row>
    <row r="174" s="65" customFormat="true" ht="13.5" hidden="false" customHeight="true" outlineLevel="0" collapsed="false">
      <c r="A174" s="66" t="s">
        <v>765</v>
      </c>
      <c r="B174" s="67" t="s">
        <v>418</v>
      </c>
      <c r="C174" s="100" t="s">
        <v>766</v>
      </c>
      <c r="D174" s="67" t="s">
        <v>240</v>
      </c>
      <c r="E174" s="67"/>
      <c r="F174" s="67" t="n">
        <v>0.8</v>
      </c>
      <c r="G174" s="69" t="s">
        <v>420</v>
      </c>
      <c r="H174" s="117" t="s">
        <v>760</v>
      </c>
      <c r="I174" s="44" t="n">
        <v>1989</v>
      </c>
      <c r="J174" s="101" t="n">
        <v>1.73205622606061</v>
      </c>
      <c r="K174" s="47" t="n">
        <v>8.18791652713919</v>
      </c>
      <c r="L174" s="105" t="n">
        <v>6.55033322171135</v>
      </c>
      <c r="M174" s="47"/>
      <c r="N174" s="47"/>
      <c r="O174" s="111" t="n">
        <v>0.472728102237294</v>
      </c>
      <c r="P174" s="53" t="n">
        <v>1</v>
      </c>
      <c r="Q174" s="53" t="n">
        <v>4</v>
      </c>
      <c r="R174" s="105" t="n">
        <v>22.0335</v>
      </c>
      <c r="S174" s="112" t="n">
        <v>0.0226927179068237</v>
      </c>
      <c r="T174" s="48" t="n">
        <v>1.3388703565026</v>
      </c>
      <c r="U174" s="54" t="n">
        <v>38260</v>
      </c>
      <c r="V174" s="59" t="n">
        <v>3.9</v>
      </c>
      <c r="W174" s="59" t="n">
        <v>7.3</v>
      </c>
      <c r="X174" s="54" t="n">
        <v>39263</v>
      </c>
      <c r="Y174" s="59" t="n">
        <v>7.3</v>
      </c>
      <c r="Z174" s="56" t="n">
        <v>0.05</v>
      </c>
      <c r="AA174" s="99"/>
      <c r="AB174" s="99"/>
      <c r="AC174" s="116" t="n">
        <v>6.08312614881884</v>
      </c>
      <c r="AD174" s="116" t="n">
        <v>6.48</v>
      </c>
      <c r="AE174" s="56"/>
      <c r="AF174" s="56" t="n">
        <v>0.07</v>
      </c>
      <c r="AG174" s="59"/>
      <c r="AH174" s="60"/>
      <c r="AI174" s="60"/>
      <c r="AJ174" s="61" t="s">
        <v>767</v>
      </c>
      <c r="AK174" s="61" t="n">
        <v>1</v>
      </c>
      <c r="AL174" s="72" t="n">
        <v>1.8</v>
      </c>
      <c r="AM174" s="62" t="n">
        <v>0</v>
      </c>
      <c r="AN174" s="62" t="n">
        <v>0.194022738103343</v>
      </c>
      <c r="AO174" s="62" t="n">
        <v>0.388045476206685</v>
      </c>
      <c r="AP174" s="62" t="n">
        <v>0</v>
      </c>
      <c r="AQ174" s="62" t="n">
        <v>0.417931785689972</v>
      </c>
      <c r="AR174" s="62" t="n">
        <v>0</v>
      </c>
      <c r="AS174" s="62" t="n">
        <v>0</v>
      </c>
      <c r="AT174" s="62" t="n">
        <v>0</v>
      </c>
      <c r="AU174" s="62" t="n">
        <v>0</v>
      </c>
      <c r="AV174" s="62" t="n">
        <v>0</v>
      </c>
      <c r="AW174" s="62" t="n">
        <v>0</v>
      </c>
      <c r="AX174" s="72" t="n">
        <v>0.4</v>
      </c>
      <c r="AY174" s="73"/>
      <c r="AZ174" s="64"/>
      <c r="BA174" s="72" t="n">
        <v>4.28000459136823</v>
      </c>
      <c r="BB174" s="72" t="n">
        <v>88.134</v>
      </c>
      <c r="BC174" s="72" t="n">
        <v>4.2</v>
      </c>
      <c r="BD174" s="72" t="n">
        <v>7.8</v>
      </c>
      <c r="BE174" s="72" t="n">
        <v>7.8</v>
      </c>
      <c r="BF174" s="72" t="n">
        <v>0.4</v>
      </c>
    </row>
    <row r="175" s="65" customFormat="true" ht="13.5" hidden="false" customHeight="true" outlineLevel="0" collapsed="false">
      <c r="A175" s="66" t="s">
        <v>768</v>
      </c>
      <c r="B175" s="67" t="s">
        <v>418</v>
      </c>
      <c r="C175" s="100" t="s">
        <v>769</v>
      </c>
      <c r="D175" s="67" t="s">
        <v>240</v>
      </c>
      <c r="E175" s="67"/>
      <c r="F175" s="67" t="n">
        <v>0.8</v>
      </c>
      <c r="G175" s="69" t="s">
        <v>420</v>
      </c>
      <c r="H175" s="117" t="s">
        <v>760</v>
      </c>
      <c r="I175" s="44" t="n">
        <v>1992</v>
      </c>
      <c r="J175" s="101" t="n">
        <v>4.31395221212121</v>
      </c>
      <c r="K175" s="47" t="n">
        <v>23.2800153747322</v>
      </c>
      <c r="L175" s="105" t="n">
        <v>18.6240122997858</v>
      </c>
      <c r="M175" s="47"/>
      <c r="N175" s="47"/>
      <c r="O175" s="111" t="n">
        <v>0.539644720897017</v>
      </c>
      <c r="P175" s="53" t="n">
        <v>1</v>
      </c>
      <c r="Q175" s="53" t="n">
        <v>1</v>
      </c>
      <c r="R175" s="105" t="n">
        <v>250.584</v>
      </c>
      <c r="S175" s="112" t="n">
        <v>0.0211027040832615</v>
      </c>
      <c r="T175" s="48" t="n">
        <v>0.59860166650704</v>
      </c>
      <c r="U175" s="54" t="n">
        <v>38260</v>
      </c>
      <c r="V175" s="59" t="n">
        <v>9.8</v>
      </c>
      <c r="W175" s="59" t="n">
        <v>20</v>
      </c>
      <c r="X175" s="54" t="n">
        <v>39263</v>
      </c>
      <c r="Y175" s="59" t="n">
        <v>20</v>
      </c>
      <c r="Z175" s="56" t="n">
        <v>0.0525</v>
      </c>
      <c r="AA175" s="99"/>
      <c r="AB175" s="99"/>
      <c r="AC175" s="116" t="n">
        <v>4.92</v>
      </c>
      <c r="AD175" s="116" t="n">
        <v>4.32</v>
      </c>
      <c r="AE175" s="56"/>
      <c r="AF175" s="56" t="n">
        <v>0.07</v>
      </c>
      <c r="AG175" s="59"/>
      <c r="AH175" s="60"/>
      <c r="AI175" s="60"/>
      <c r="AJ175" s="61" t="s">
        <v>770</v>
      </c>
      <c r="AK175" s="61" t="n">
        <v>1</v>
      </c>
      <c r="AL175" s="72" t="n">
        <v>2.9</v>
      </c>
      <c r="AM175" s="62" t="n">
        <v>0</v>
      </c>
      <c r="AN175" s="62" t="n">
        <v>0</v>
      </c>
      <c r="AO175" s="62" t="n">
        <v>0</v>
      </c>
      <c r="AP175" s="62" t="n">
        <v>1</v>
      </c>
      <c r="AQ175" s="62" t="n">
        <v>0</v>
      </c>
      <c r="AR175" s="62" t="n">
        <v>0</v>
      </c>
      <c r="AS175" s="62" t="n">
        <v>0</v>
      </c>
      <c r="AT175" s="62" t="n">
        <v>0</v>
      </c>
      <c r="AU175" s="62" t="n">
        <v>0</v>
      </c>
      <c r="AV175" s="62" t="n">
        <v>0</v>
      </c>
      <c r="AW175" s="62" t="n">
        <v>0</v>
      </c>
      <c r="AX175" s="72" t="n">
        <v>1</v>
      </c>
      <c r="AY175" s="73"/>
      <c r="AZ175" s="64"/>
      <c r="BA175" s="72" t="n">
        <v>10.6600091827365</v>
      </c>
      <c r="BB175" s="72" t="n">
        <v>250.584</v>
      </c>
      <c r="BC175" s="72" t="n">
        <v>10.4</v>
      </c>
      <c r="BD175" s="72" t="n">
        <v>21.2</v>
      </c>
      <c r="BE175" s="72" t="n">
        <v>21.2</v>
      </c>
      <c r="BF175" s="72" t="n">
        <v>0.9</v>
      </c>
    </row>
    <row r="176" s="65" customFormat="true" ht="13.5" hidden="false" customHeight="true" outlineLevel="0" collapsed="false">
      <c r="A176" s="66" t="s">
        <v>771</v>
      </c>
      <c r="B176" s="67" t="s">
        <v>418</v>
      </c>
      <c r="C176" s="100" t="s">
        <v>772</v>
      </c>
      <c r="D176" s="67" t="s">
        <v>292</v>
      </c>
      <c r="E176" s="67"/>
      <c r="F176" s="67" t="n">
        <v>0.8</v>
      </c>
      <c r="G176" s="69" t="s">
        <v>420</v>
      </c>
      <c r="H176" s="117" t="s">
        <v>760</v>
      </c>
      <c r="I176" s="44" t="s">
        <v>773</v>
      </c>
      <c r="J176" s="101" t="n">
        <v>5.30138136</v>
      </c>
      <c r="K176" s="47" t="n">
        <v>53.1187066641675</v>
      </c>
      <c r="L176" s="105" t="n">
        <v>42.494965331334</v>
      </c>
      <c r="M176" s="47"/>
      <c r="N176" s="47"/>
      <c r="O176" s="111" t="n">
        <v>1.00197859872823</v>
      </c>
      <c r="P176" s="53" t="n">
        <v>5</v>
      </c>
      <c r="Q176" s="53" t="n">
        <v>12</v>
      </c>
      <c r="R176" s="105" t="n">
        <v>47.6470833333333</v>
      </c>
      <c r="S176" s="112" t="n">
        <v>0.0347222222222222</v>
      </c>
      <c r="T176" s="48" t="n">
        <v>1.76388888888889</v>
      </c>
      <c r="U176" s="54" t="n">
        <v>38260</v>
      </c>
      <c r="V176" s="59" t="n">
        <v>27.1</v>
      </c>
      <c r="W176" s="59" t="n">
        <v>49.3</v>
      </c>
      <c r="X176" s="54" t="n">
        <v>39263</v>
      </c>
      <c r="Y176" s="59" t="n">
        <v>49.3</v>
      </c>
      <c r="Z176" s="56" t="n">
        <v>0.05</v>
      </c>
      <c r="AA176" s="99"/>
      <c r="AB176" s="99"/>
      <c r="AC176" s="116" t="n">
        <v>4.57036222923754</v>
      </c>
      <c r="AD176" s="116" t="n">
        <v>5.13680844402858</v>
      </c>
      <c r="AE176" s="56"/>
      <c r="AF176" s="56" t="n">
        <v>0.07</v>
      </c>
      <c r="AG176" s="59"/>
      <c r="AH176" s="60"/>
      <c r="AI176" s="60"/>
      <c r="AJ176" s="61" t="s">
        <v>774</v>
      </c>
      <c r="AK176" s="61" t="n">
        <v>1</v>
      </c>
      <c r="AL176" s="72" t="n">
        <v>2</v>
      </c>
      <c r="AM176" s="62" t="n">
        <v>0</v>
      </c>
      <c r="AN176" s="62" t="n">
        <v>0.051480940596224</v>
      </c>
      <c r="AO176" s="62" t="n">
        <v>0.638138046225285</v>
      </c>
      <c r="AP176" s="62" t="n">
        <v>0.174465033711402</v>
      </c>
      <c r="AQ176" s="62" t="n">
        <v>0.0771505775974395</v>
      </c>
      <c r="AR176" s="62" t="n">
        <v>0.0587654018696492</v>
      </c>
      <c r="AS176" s="62" t="n">
        <v>0</v>
      </c>
      <c r="AT176" s="62" t="n">
        <v>0</v>
      </c>
      <c r="AU176" s="62" t="n">
        <v>0</v>
      </c>
      <c r="AV176" s="62" t="n">
        <v>0</v>
      </c>
      <c r="AW176" s="62" t="n">
        <v>0</v>
      </c>
      <c r="AX176" s="72" t="n">
        <v>2.4</v>
      </c>
      <c r="AY176" s="73"/>
      <c r="AZ176" s="64"/>
      <c r="BA176" s="72" t="n">
        <v>13.1</v>
      </c>
      <c r="BB176" s="72" t="n">
        <v>571.765</v>
      </c>
      <c r="BC176" s="72" t="n">
        <v>28.8</v>
      </c>
      <c r="BD176" s="72" t="n">
        <v>52.3</v>
      </c>
      <c r="BE176" s="72" t="n">
        <v>52.3</v>
      </c>
      <c r="BF176" s="72" t="n">
        <v>2.3</v>
      </c>
    </row>
    <row r="177" s="65" customFormat="true" ht="13.5" hidden="false" customHeight="true" outlineLevel="0" collapsed="false">
      <c r="A177" s="66" t="s">
        <v>775</v>
      </c>
      <c r="B177" s="67" t="s">
        <v>418</v>
      </c>
      <c r="C177" s="100" t="s">
        <v>776</v>
      </c>
      <c r="D177" s="67" t="s">
        <v>292</v>
      </c>
      <c r="E177" s="67"/>
      <c r="F177" s="67" t="n">
        <v>0.8</v>
      </c>
      <c r="G177" s="69" t="s">
        <v>420</v>
      </c>
      <c r="H177" s="117" t="s">
        <v>760</v>
      </c>
      <c r="I177" s="44" t="s">
        <v>777</v>
      </c>
      <c r="J177" s="101" t="n">
        <v>2.2449418044974</v>
      </c>
      <c r="K177" s="47" t="n">
        <v>39.9027847093239</v>
      </c>
      <c r="L177" s="105" t="n">
        <v>31.9222277674591</v>
      </c>
      <c r="M177" s="47"/>
      <c r="N177" s="47"/>
      <c r="O177" s="111" t="n">
        <v>1.77745296690474</v>
      </c>
      <c r="P177" s="53" t="n">
        <v>4</v>
      </c>
      <c r="Q177" s="53" t="n">
        <v>14</v>
      </c>
      <c r="R177" s="105" t="n">
        <v>30.6792857142857</v>
      </c>
      <c r="S177" s="112" t="n">
        <v>0</v>
      </c>
      <c r="T177" s="48" t="n">
        <v>4.21604375569736</v>
      </c>
      <c r="U177" s="54" t="n">
        <v>38260</v>
      </c>
      <c r="V177" s="59" t="n">
        <v>20.3</v>
      </c>
      <c r="W177" s="59" t="n">
        <v>37.3</v>
      </c>
      <c r="X177" s="54" t="n">
        <v>39263</v>
      </c>
      <c r="Y177" s="59" t="n">
        <v>37.3</v>
      </c>
      <c r="Z177" s="56" t="n">
        <v>0.0475</v>
      </c>
      <c r="AA177" s="99"/>
      <c r="AB177" s="99"/>
      <c r="AC177" s="116" t="n">
        <v>5.48655025494168</v>
      </c>
      <c r="AD177" s="116" t="n">
        <v>5.72388880352029</v>
      </c>
      <c r="AE177" s="56"/>
      <c r="AF177" s="56" t="n">
        <v>0.07</v>
      </c>
      <c r="AG177" s="59"/>
      <c r="AH177" s="60"/>
      <c r="AI177" s="60"/>
      <c r="AJ177" s="61" t="s">
        <v>778</v>
      </c>
      <c r="AK177" s="61" t="n">
        <v>1</v>
      </c>
      <c r="AL177" s="72" t="n">
        <v>2.3</v>
      </c>
      <c r="AM177" s="62" t="n">
        <v>0</v>
      </c>
      <c r="AN177" s="62" t="n">
        <v>0.020115946078089</v>
      </c>
      <c r="AO177" s="62" t="n">
        <v>0.1326302065144</v>
      </c>
      <c r="AP177" s="62" t="n">
        <v>0.75800563432749</v>
      </c>
      <c r="AQ177" s="62" t="n">
        <v>0.0624269516425694</v>
      </c>
      <c r="AR177" s="62" t="n">
        <v>0.026821261437452</v>
      </c>
      <c r="AS177" s="62" t="n">
        <v>0</v>
      </c>
      <c r="AT177" s="62" t="n">
        <v>0</v>
      </c>
      <c r="AU177" s="62" t="n">
        <v>0</v>
      </c>
      <c r="AV177" s="62" t="n">
        <v>0</v>
      </c>
      <c r="AW177" s="62" t="n">
        <v>0</v>
      </c>
      <c r="AX177" s="72" t="n">
        <v>1.9</v>
      </c>
      <c r="AY177" s="73"/>
      <c r="AZ177" s="64"/>
      <c r="BA177" s="72" t="n">
        <v>5.54737258873901</v>
      </c>
      <c r="BB177" s="72" t="n">
        <v>429.51</v>
      </c>
      <c r="BC177" s="72" t="n">
        <v>21.6</v>
      </c>
      <c r="BD177" s="72" t="n">
        <v>39.6</v>
      </c>
      <c r="BE177" s="72" t="n">
        <v>39.6</v>
      </c>
      <c r="BF177" s="72" t="n">
        <v>1.8</v>
      </c>
    </row>
    <row r="178" s="65" customFormat="true" ht="13.5" hidden="false" customHeight="true" outlineLevel="0" collapsed="false">
      <c r="A178" s="66" t="s">
        <v>779</v>
      </c>
      <c r="B178" s="67" t="s">
        <v>418</v>
      </c>
      <c r="C178" s="100" t="s">
        <v>780</v>
      </c>
      <c r="D178" s="67" t="s">
        <v>781</v>
      </c>
      <c r="E178" s="67"/>
      <c r="F178" s="67" t="n">
        <v>1</v>
      </c>
      <c r="G178" s="69"/>
      <c r="H178" s="117" t="s">
        <v>622</v>
      </c>
      <c r="I178" s="44" t="s">
        <v>782</v>
      </c>
      <c r="J178" s="101" t="n">
        <v>2.46858216</v>
      </c>
      <c r="K178" s="47" t="n">
        <v>10.0335283197294</v>
      </c>
      <c r="L178" s="105" t="n">
        <v>10.0335283197294</v>
      </c>
      <c r="M178" s="47"/>
      <c r="N178" s="47"/>
      <c r="O178" s="111" t="n">
        <v>0.40644903306477</v>
      </c>
      <c r="P178" s="53" t="n">
        <v>1</v>
      </c>
      <c r="Q178" s="53" t="s">
        <v>783</v>
      </c>
      <c r="R178" s="105" t="s">
        <v>784</v>
      </c>
      <c r="S178" s="112" t="n">
        <v>0.1</v>
      </c>
      <c r="T178" s="48" t="n">
        <v>78</v>
      </c>
      <c r="U178" s="54" t="n">
        <v>39295</v>
      </c>
      <c r="V178" s="59"/>
      <c r="W178" s="59"/>
      <c r="X178" s="54"/>
      <c r="Y178" s="59"/>
      <c r="Z178" s="56"/>
      <c r="AA178" s="99"/>
      <c r="AB178" s="99"/>
      <c r="AC178" s="116" t="n">
        <v>0</v>
      </c>
      <c r="AD178" s="116" t="n">
        <v>4.15</v>
      </c>
      <c r="AE178" s="56"/>
      <c r="AF178" s="56"/>
      <c r="AG178" s="59"/>
      <c r="AH178" s="60"/>
      <c r="AI178" s="60"/>
      <c r="AJ178" s="61"/>
      <c r="AK178" s="61" t="n">
        <v>0</v>
      </c>
      <c r="AL178" s="72"/>
      <c r="AM178" s="62" t="n">
        <v>1</v>
      </c>
      <c r="AN178" s="62" t="n">
        <v>0</v>
      </c>
      <c r="AO178" s="62" t="n">
        <v>0</v>
      </c>
      <c r="AP178" s="62" t="n">
        <v>0</v>
      </c>
      <c r="AQ178" s="62" t="n">
        <v>0</v>
      </c>
      <c r="AR178" s="62" t="n">
        <v>0</v>
      </c>
      <c r="AS178" s="62" t="n">
        <v>0</v>
      </c>
      <c r="AT178" s="62" t="n">
        <v>0</v>
      </c>
      <c r="AU178" s="62" t="n">
        <v>0</v>
      </c>
      <c r="AV178" s="62" t="n">
        <v>0</v>
      </c>
      <c r="AW178" s="62" t="n">
        <v>0</v>
      </c>
      <c r="AX178" s="72"/>
      <c r="AY178" s="73"/>
      <c r="AZ178" s="64"/>
      <c r="BA178" s="72" t="n">
        <v>6.1</v>
      </c>
      <c r="BB178" s="72" t="n">
        <v>108</v>
      </c>
      <c r="BC178" s="72" t="n">
        <v>5</v>
      </c>
      <c r="BD178" s="72"/>
      <c r="BE178" s="72"/>
      <c r="BF178" s="72"/>
    </row>
    <row r="179" s="65" customFormat="true" ht="13.5" hidden="false" customHeight="true" outlineLevel="0" collapsed="false">
      <c r="A179" s="66" t="s">
        <v>785</v>
      </c>
      <c r="B179" s="67" t="s">
        <v>418</v>
      </c>
      <c r="C179" s="100" t="s">
        <v>786</v>
      </c>
      <c r="D179" s="67" t="s">
        <v>781</v>
      </c>
      <c r="E179" s="67"/>
      <c r="F179" s="67" t="n">
        <v>1</v>
      </c>
      <c r="G179" s="69"/>
      <c r="H179" s="117" t="s">
        <v>622</v>
      </c>
      <c r="I179" s="44" t="s">
        <v>782</v>
      </c>
      <c r="J179" s="101" t="n">
        <v>4.459635312</v>
      </c>
      <c r="K179" s="47" t="n">
        <v>16.722547199549</v>
      </c>
      <c r="L179" s="105" t="n">
        <v>16.722547199549</v>
      </c>
      <c r="M179" s="47"/>
      <c r="N179" s="47"/>
      <c r="O179" s="111" t="n">
        <v>0.374975665713112</v>
      </c>
      <c r="P179" s="53" t="n">
        <v>1</v>
      </c>
      <c r="Q179" s="53" t="s">
        <v>783</v>
      </c>
      <c r="R179" s="105" t="s">
        <v>784</v>
      </c>
      <c r="S179" s="112" t="n">
        <v>0.1</v>
      </c>
      <c r="T179" s="48" t="n">
        <v>243</v>
      </c>
      <c r="U179" s="54" t="n">
        <v>39295</v>
      </c>
      <c r="V179" s="59"/>
      <c r="W179" s="59"/>
      <c r="X179" s="54"/>
      <c r="Y179" s="59"/>
      <c r="Z179" s="56"/>
      <c r="AA179" s="99"/>
      <c r="AB179" s="99"/>
      <c r="AC179" s="116" t="n">
        <v>0</v>
      </c>
      <c r="AD179" s="116" t="n">
        <v>4.15</v>
      </c>
      <c r="AE179" s="56"/>
      <c r="AF179" s="56"/>
      <c r="AG179" s="59"/>
      <c r="AH179" s="60"/>
      <c r="AI179" s="60"/>
      <c r="AJ179" s="61"/>
      <c r="AK179" s="61" t="n">
        <v>0</v>
      </c>
      <c r="AL179" s="72"/>
      <c r="AM179" s="62" t="n">
        <v>1</v>
      </c>
      <c r="AN179" s="62" t="n">
        <v>0</v>
      </c>
      <c r="AO179" s="62" t="n">
        <v>0</v>
      </c>
      <c r="AP179" s="62" t="n">
        <v>0</v>
      </c>
      <c r="AQ179" s="62" t="n">
        <v>0</v>
      </c>
      <c r="AR179" s="62" t="n">
        <v>0</v>
      </c>
      <c r="AS179" s="62" t="n">
        <v>0</v>
      </c>
      <c r="AT179" s="62" t="n">
        <v>0</v>
      </c>
      <c r="AU179" s="62" t="n">
        <v>0</v>
      </c>
      <c r="AV179" s="62" t="n">
        <v>0</v>
      </c>
      <c r="AW179" s="62" t="n">
        <v>0</v>
      </c>
      <c r="AX179" s="72"/>
      <c r="AY179" s="73"/>
      <c r="AZ179" s="64"/>
      <c r="BA179" s="72" t="n">
        <v>11.02</v>
      </c>
      <c r="BB179" s="72" t="n">
        <v>180</v>
      </c>
      <c r="BC179" s="72" t="n">
        <v>8.3</v>
      </c>
      <c r="BD179" s="72"/>
      <c r="BE179" s="72"/>
      <c r="BF179" s="72"/>
    </row>
    <row r="180" s="65" customFormat="true" ht="13.5" hidden="false" customHeight="true" outlineLevel="0" collapsed="false">
      <c r="A180" s="66" t="s">
        <v>787</v>
      </c>
      <c r="B180" s="67" t="s">
        <v>418</v>
      </c>
      <c r="C180" s="100" t="s">
        <v>788</v>
      </c>
      <c r="D180" s="67" t="s">
        <v>781</v>
      </c>
      <c r="E180" s="67"/>
      <c r="F180" s="67" t="n">
        <v>1</v>
      </c>
      <c r="G180" s="69"/>
      <c r="H180" s="117" t="s">
        <v>622</v>
      </c>
      <c r="I180" s="44" t="s">
        <v>789</v>
      </c>
      <c r="J180" s="101" t="n">
        <v>5.09903856</v>
      </c>
      <c r="K180" s="47" t="n">
        <v>5.2025702398597</v>
      </c>
      <c r="L180" s="105" t="n">
        <v>5.2025702398597</v>
      </c>
      <c r="M180" s="47"/>
      <c r="N180" s="47"/>
      <c r="O180" s="111" t="n">
        <v>0.102030415707617</v>
      </c>
      <c r="P180" s="53" t="n">
        <v>4</v>
      </c>
      <c r="Q180" s="53" t="n">
        <v>4</v>
      </c>
      <c r="R180" s="105" t="n">
        <v>14</v>
      </c>
      <c r="S180" s="112" t="n">
        <v>0</v>
      </c>
      <c r="T180" s="48" t="n">
        <v>38</v>
      </c>
      <c r="U180" s="54" t="n">
        <v>39264</v>
      </c>
      <c r="V180" s="59"/>
      <c r="W180" s="59"/>
      <c r="X180" s="54"/>
      <c r="Y180" s="59"/>
      <c r="Z180" s="56"/>
      <c r="AA180" s="99"/>
      <c r="AB180" s="99"/>
      <c r="AC180" s="116" t="n">
        <v>3.42</v>
      </c>
      <c r="AD180" s="116" t="n">
        <v>3.5</v>
      </c>
      <c r="AE180" s="56"/>
      <c r="AF180" s="56"/>
      <c r="AG180" s="59"/>
      <c r="AH180" s="60"/>
      <c r="AI180" s="60"/>
      <c r="AJ180" s="61" t="s">
        <v>790</v>
      </c>
      <c r="AK180" s="61" t="n">
        <v>1</v>
      </c>
      <c r="AL180" s="72"/>
      <c r="AM180" s="62" t="n">
        <v>0</v>
      </c>
      <c r="AN180" s="62" t="n">
        <v>0</v>
      </c>
      <c r="AO180" s="62" t="n">
        <v>0</v>
      </c>
      <c r="AP180" s="62" t="n">
        <v>0</v>
      </c>
      <c r="AQ180" s="62" t="n">
        <v>0</v>
      </c>
      <c r="AR180" s="62" t="n">
        <v>0</v>
      </c>
      <c r="AS180" s="62" t="n">
        <v>1</v>
      </c>
      <c r="AT180" s="62" t="n">
        <v>0</v>
      </c>
      <c r="AU180" s="62" t="n">
        <v>0</v>
      </c>
      <c r="AV180" s="62" t="n">
        <v>0</v>
      </c>
      <c r="AW180" s="62" t="n">
        <v>0</v>
      </c>
      <c r="AX180" s="72"/>
      <c r="AY180" s="73"/>
      <c r="AZ180" s="64"/>
      <c r="BA180" s="72" t="n">
        <v>12.6</v>
      </c>
      <c r="BB180" s="72" t="n">
        <v>56</v>
      </c>
      <c r="BC180" s="72" t="n">
        <v>2.3</v>
      </c>
      <c r="BD180" s="72"/>
      <c r="BE180" s="72"/>
      <c r="BF180" s="72"/>
    </row>
    <row r="181" s="65" customFormat="true" ht="13.5" hidden="false" customHeight="true" outlineLevel="0" collapsed="false">
      <c r="A181" s="66" t="s">
        <v>791</v>
      </c>
      <c r="B181" s="67" t="s">
        <v>418</v>
      </c>
      <c r="C181" s="100" t="s">
        <v>792</v>
      </c>
      <c r="D181" s="67" t="s">
        <v>781</v>
      </c>
      <c r="E181" s="67"/>
      <c r="F181" s="67" t="n">
        <v>1</v>
      </c>
      <c r="G181" s="69"/>
      <c r="H181" s="117" t="s">
        <v>622</v>
      </c>
      <c r="I181" s="44" t="s">
        <v>782</v>
      </c>
      <c r="J181" s="101" t="n">
        <v>6.891795768</v>
      </c>
      <c r="K181" s="47" t="n">
        <v>33.4450943990981</v>
      </c>
      <c r="L181" s="105" t="n">
        <v>33.4450943990981</v>
      </c>
      <c r="M181" s="47"/>
      <c r="N181" s="47"/>
      <c r="O181" s="111" t="n">
        <v>0.485288530376805</v>
      </c>
      <c r="P181" s="53" t="n">
        <v>1</v>
      </c>
      <c r="Q181" s="53" t="n">
        <v>3</v>
      </c>
      <c r="R181" s="105" t="n">
        <v>120</v>
      </c>
      <c r="S181" s="112" t="n">
        <v>0.02</v>
      </c>
      <c r="T181" s="48" t="n">
        <v>122</v>
      </c>
      <c r="U181" s="54" t="n">
        <v>39356</v>
      </c>
      <c r="V181" s="59"/>
      <c r="W181" s="59"/>
      <c r="X181" s="54"/>
      <c r="Y181" s="59"/>
      <c r="Z181" s="56"/>
      <c r="AA181" s="99"/>
      <c r="AB181" s="99"/>
      <c r="AC181" s="116" t="n">
        <v>3.57</v>
      </c>
      <c r="AD181" s="116" t="s">
        <v>793</v>
      </c>
      <c r="AE181" s="56"/>
      <c r="AF181" s="56"/>
      <c r="AG181" s="59"/>
      <c r="AH181" s="60"/>
      <c r="AI181" s="60"/>
      <c r="AJ181" s="61" t="s">
        <v>794</v>
      </c>
      <c r="AK181" s="61" t="n">
        <v>0.79</v>
      </c>
      <c r="AL181" s="72"/>
      <c r="AM181" s="62" t="n">
        <v>0.21</v>
      </c>
      <c r="AN181" s="62" t="n">
        <v>0</v>
      </c>
      <c r="AO181" s="62" t="n">
        <v>0</v>
      </c>
      <c r="AP181" s="62" t="n">
        <v>0</v>
      </c>
      <c r="AQ181" s="62" t="n">
        <v>0</v>
      </c>
      <c r="AR181" s="62" t="n">
        <v>0</v>
      </c>
      <c r="AS181" s="62" t="n">
        <v>0.29</v>
      </c>
      <c r="AT181" s="62" t="n">
        <v>0</v>
      </c>
      <c r="AU181" s="62" t="n">
        <v>0</v>
      </c>
      <c r="AV181" s="62" t="n">
        <v>0</v>
      </c>
      <c r="AW181" s="62" t="n">
        <v>0.5</v>
      </c>
      <c r="AX181" s="72"/>
      <c r="AY181" s="73"/>
      <c r="AZ181" s="64"/>
      <c r="BA181" s="72" t="n">
        <v>17.03</v>
      </c>
      <c r="BB181" s="72" t="n">
        <v>360</v>
      </c>
      <c r="BC181" s="72" t="n">
        <v>15.8</v>
      </c>
      <c r="BD181" s="72"/>
      <c r="BE181" s="72"/>
      <c r="BF181" s="72"/>
    </row>
    <row r="182" s="65" customFormat="true" ht="13.5" hidden="false" customHeight="true" outlineLevel="0" collapsed="false">
      <c r="A182" s="66" t="s">
        <v>795</v>
      </c>
      <c r="B182" s="67" t="s">
        <v>418</v>
      </c>
      <c r="C182" s="100" t="s">
        <v>796</v>
      </c>
      <c r="D182" s="67" t="s">
        <v>797</v>
      </c>
      <c r="E182" s="67"/>
      <c r="F182" s="67" t="n">
        <v>1</v>
      </c>
      <c r="G182" s="69"/>
      <c r="H182" s="117" t="s">
        <v>622</v>
      </c>
      <c r="I182" s="44" t="s">
        <v>782</v>
      </c>
      <c r="J182" s="101" t="n">
        <v>3.4398276</v>
      </c>
      <c r="K182" s="47" t="n">
        <v>12.4025558396655</v>
      </c>
      <c r="L182" s="105" t="n">
        <v>12.4025558396655</v>
      </c>
      <c r="M182" s="47"/>
      <c r="N182" s="47"/>
      <c r="O182" s="111" t="n">
        <v>0.360557483743241</v>
      </c>
      <c r="P182" s="53" t="n">
        <v>1</v>
      </c>
      <c r="Q182" s="53" t="n">
        <v>3</v>
      </c>
      <c r="R182" s="105" t="n">
        <v>44.5</v>
      </c>
      <c r="S182" s="112" t="n">
        <v>0.23</v>
      </c>
      <c r="T182" s="48" t="n">
        <v>216</v>
      </c>
      <c r="U182" s="54" t="n">
        <v>39295</v>
      </c>
      <c r="V182" s="59"/>
      <c r="W182" s="59"/>
      <c r="X182" s="54"/>
      <c r="Y182" s="59"/>
      <c r="Z182" s="56"/>
      <c r="AA182" s="99"/>
      <c r="AB182" s="99"/>
      <c r="AC182" s="116" t="n">
        <v>6.68</v>
      </c>
      <c r="AD182" s="116" t="s">
        <v>798</v>
      </c>
      <c r="AE182" s="56"/>
      <c r="AF182" s="56"/>
      <c r="AG182" s="59"/>
      <c r="AH182" s="60"/>
      <c r="AI182" s="60"/>
      <c r="AJ182" s="61" t="s">
        <v>799</v>
      </c>
      <c r="AK182" s="61" t="n">
        <v>0.72</v>
      </c>
      <c r="AL182" s="72"/>
      <c r="AM182" s="62" t="n">
        <v>0.28</v>
      </c>
      <c r="AN182" s="62" t="n">
        <v>0</v>
      </c>
      <c r="AO182" s="62" t="n">
        <v>0</v>
      </c>
      <c r="AP182" s="62" t="n">
        <v>0</v>
      </c>
      <c r="AQ182" s="62" t="n">
        <v>0</v>
      </c>
      <c r="AR182" s="62" t="n">
        <v>0</v>
      </c>
      <c r="AS182" s="62" t="n">
        <v>0.42</v>
      </c>
      <c r="AT182" s="62" t="n">
        <v>0</v>
      </c>
      <c r="AU182" s="62" t="n">
        <v>0</v>
      </c>
      <c r="AV182" s="62" t="n">
        <v>0</v>
      </c>
      <c r="AW182" s="62" t="n">
        <v>0.3</v>
      </c>
      <c r="AX182" s="72"/>
      <c r="AY182" s="73"/>
      <c r="AZ182" s="64"/>
      <c r="BA182" s="72" t="n">
        <v>8.5</v>
      </c>
      <c r="BB182" s="72" t="n">
        <v>133.5</v>
      </c>
      <c r="BC182" s="72" t="n">
        <v>10.8</v>
      </c>
      <c r="BD182" s="72"/>
      <c r="BE182" s="72"/>
      <c r="BF182" s="72"/>
    </row>
    <row r="183" s="65" customFormat="true" ht="13.5" hidden="false" customHeight="true" outlineLevel="0" collapsed="false">
      <c r="A183" s="66" t="s">
        <v>800</v>
      </c>
      <c r="B183" s="67" t="s">
        <v>418</v>
      </c>
      <c r="C183" s="100" t="s">
        <v>801</v>
      </c>
      <c r="D183" s="67" t="s">
        <v>802</v>
      </c>
      <c r="E183" s="67"/>
      <c r="F183" s="67" t="n">
        <v>1</v>
      </c>
      <c r="G183" s="69"/>
      <c r="H183" s="117" t="s">
        <v>622</v>
      </c>
      <c r="I183" s="44" t="n">
        <v>2006</v>
      </c>
      <c r="J183" s="101" t="n">
        <v>2.598081552</v>
      </c>
      <c r="K183" s="47" t="n">
        <v>6.68901887981961</v>
      </c>
      <c r="L183" s="105" t="n">
        <v>6.68901887981961</v>
      </c>
      <c r="M183" s="47"/>
      <c r="N183" s="47"/>
      <c r="O183" s="111" t="n">
        <v>0.257459927486511</v>
      </c>
      <c r="P183" s="53" t="n">
        <v>1</v>
      </c>
      <c r="Q183" s="53" t="n">
        <v>2</v>
      </c>
      <c r="R183" s="105" t="n">
        <v>36</v>
      </c>
      <c r="S183" s="112" t="n">
        <v>0.75</v>
      </c>
      <c r="T183" s="48" t="n">
        <v>216</v>
      </c>
      <c r="U183" s="54" t="n">
        <v>39264</v>
      </c>
      <c r="V183" s="59"/>
      <c r="W183" s="59"/>
      <c r="X183" s="54"/>
      <c r="Y183" s="59"/>
      <c r="Z183" s="56"/>
      <c r="AA183" s="99"/>
      <c r="AB183" s="99"/>
      <c r="AC183" s="116" t="n">
        <v>9.8</v>
      </c>
      <c r="AD183" s="116" t="s">
        <v>803</v>
      </c>
      <c r="AE183" s="56"/>
      <c r="AF183" s="56"/>
      <c r="AG183" s="59"/>
      <c r="AH183" s="60"/>
      <c r="AI183" s="60"/>
      <c r="AJ183" s="61" t="s">
        <v>804</v>
      </c>
      <c r="AK183" s="61" t="n">
        <v>0.75</v>
      </c>
      <c r="AL183" s="72"/>
      <c r="AM183" s="62" t="n">
        <v>0.25</v>
      </c>
      <c r="AN183" s="62" t="n">
        <v>0</v>
      </c>
      <c r="AO183" s="62" t="n">
        <v>0</v>
      </c>
      <c r="AP183" s="62" t="n">
        <v>0</v>
      </c>
      <c r="AQ183" s="62" t="n">
        <v>0</v>
      </c>
      <c r="AR183" s="62" t="n">
        <v>0</v>
      </c>
      <c r="AS183" s="62" t="n">
        <v>0</v>
      </c>
      <c r="AT183" s="62" t="n">
        <v>0.75</v>
      </c>
      <c r="AU183" s="62" t="n">
        <v>0</v>
      </c>
      <c r="AV183" s="62" t="n">
        <v>0</v>
      </c>
      <c r="AW183" s="62" t="n">
        <v>0</v>
      </c>
      <c r="AX183" s="72"/>
      <c r="AY183" s="73"/>
      <c r="AZ183" s="64"/>
      <c r="BA183" s="72" t="n">
        <v>6.42</v>
      </c>
      <c r="BB183" s="72" t="n">
        <v>72</v>
      </c>
      <c r="BC183" s="72" t="n">
        <v>8</v>
      </c>
      <c r="BD183" s="72"/>
      <c r="BE183" s="72"/>
      <c r="BF183" s="72"/>
    </row>
    <row r="184" s="65" customFormat="true" ht="13.5" hidden="false" customHeight="true" outlineLevel="0" collapsed="false">
      <c r="A184" s="66" t="s">
        <v>805</v>
      </c>
      <c r="B184" s="67" t="s">
        <v>418</v>
      </c>
      <c r="C184" s="100" t="s">
        <v>806</v>
      </c>
      <c r="D184" s="67" t="s">
        <v>781</v>
      </c>
      <c r="E184" s="67"/>
      <c r="F184" s="67" t="n">
        <v>1</v>
      </c>
      <c r="G184" s="69"/>
      <c r="H184" s="117" t="s">
        <v>622</v>
      </c>
      <c r="I184" s="44" t="n">
        <v>2006</v>
      </c>
      <c r="J184" s="101" t="n">
        <v>2.95420488</v>
      </c>
      <c r="K184" s="47" t="n">
        <v>12.7741679996555</v>
      </c>
      <c r="L184" s="105" t="n">
        <v>12.7741679996555</v>
      </c>
      <c r="M184" s="47"/>
      <c r="N184" s="47"/>
      <c r="O184" s="111" t="n">
        <v>0.432406299445809</v>
      </c>
      <c r="P184" s="53" t="n">
        <v>1</v>
      </c>
      <c r="Q184" s="53" t="n">
        <v>3</v>
      </c>
      <c r="R184" s="105" t="n">
        <v>45.8333333333333</v>
      </c>
      <c r="S184" s="112" t="n">
        <v>0.12</v>
      </c>
      <c r="T184" s="48" t="n">
        <v>216</v>
      </c>
      <c r="U184" s="54" t="n">
        <v>39264</v>
      </c>
      <c r="V184" s="59"/>
      <c r="W184" s="59"/>
      <c r="X184" s="54"/>
      <c r="Y184" s="59"/>
      <c r="Z184" s="56"/>
      <c r="AA184" s="99"/>
      <c r="AB184" s="99"/>
      <c r="AC184" s="116" t="n">
        <v>5.13</v>
      </c>
      <c r="AD184" s="116" t="s">
        <v>807</v>
      </c>
      <c r="AE184" s="56"/>
      <c r="AF184" s="56"/>
      <c r="AG184" s="59"/>
      <c r="AH184" s="60"/>
      <c r="AI184" s="60"/>
      <c r="AJ184" s="61" t="s">
        <v>808</v>
      </c>
      <c r="AK184" s="61" t="n">
        <v>0.77</v>
      </c>
      <c r="AL184" s="72"/>
      <c r="AM184" s="62" t="n">
        <v>0.23</v>
      </c>
      <c r="AN184" s="62" t="n">
        <v>0</v>
      </c>
      <c r="AO184" s="62" t="n">
        <v>0</v>
      </c>
      <c r="AP184" s="62" t="n">
        <v>0</v>
      </c>
      <c r="AQ184" s="62" t="n">
        <v>0</v>
      </c>
      <c r="AR184" s="62" t="n">
        <v>0.31</v>
      </c>
      <c r="AS184" s="62" t="n">
        <v>0</v>
      </c>
      <c r="AT184" s="62" t="n">
        <v>0</v>
      </c>
      <c r="AU184" s="62" t="n">
        <v>0</v>
      </c>
      <c r="AV184" s="62" t="n">
        <v>0</v>
      </c>
      <c r="AW184" s="62" t="n">
        <v>0.45</v>
      </c>
      <c r="AX184" s="72"/>
      <c r="AY184" s="73"/>
      <c r="AZ184" s="64"/>
      <c r="BA184" s="72" t="n">
        <v>7.3</v>
      </c>
      <c r="BB184" s="72" t="n">
        <v>137.5</v>
      </c>
      <c r="BC184" s="72" t="n">
        <v>8</v>
      </c>
      <c r="BD184" s="72"/>
      <c r="BE184" s="72"/>
      <c r="BF184" s="72"/>
    </row>
    <row r="185" s="65" customFormat="true" ht="13.5" hidden="false" customHeight="true" outlineLevel="0" collapsed="false">
      <c r="A185" s="66" t="s">
        <v>809</v>
      </c>
      <c r="B185" s="67" t="s">
        <v>418</v>
      </c>
      <c r="C185" s="100" t="s">
        <v>810</v>
      </c>
      <c r="D185" s="67" t="s">
        <v>292</v>
      </c>
      <c r="E185" s="67"/>
      <c r="F185" s="67" t="n">
        <v>0.8</v>
      </c>
      <c r="G185" s="69" t="s">
        <v>420</v>
      </c>
      <c r="H185" s="117" t="s">
        <v>811</v>
      </c>
      <c r="I185" s="44" t="s">
        <v>812</v>
      </c>
      <c r="J185" s="101" t="n">
        <v>3.15654768</v>
      </c>
      <c r="K185" s="47" t="n">
        <v>11.2247310985773</v>
      </c>
      <c r="L185" s="105" t="n">
        <v>8.97978487886184</v>
      </c>
      <c r="M185" s="47"/>
      <c r="N185" s="47"/>
      <c r="O185" s="111" t="n">
        <v>0.355601506344973</v>
      </c>
      <c r="P185" s="53" t="n">
        <v>2</v>
      </c>
      <c r="Q185" s="53" t="n">
        <v>5</v>
      </c>
      <c r="R185" s="105" t="n">
        <v>24.1644</v>
      </c>
      <c r="S185" s="112" t="n">
        <v>0.332314348868927</v>
      </c>
      <c r="T185" s="48" t="n">
        <v>3.0107047279215</v>
      </c>
      <c r="U185" s="54" t="n">
        <v>38260</v>
      </c>
      <c r="V185" s="59" t="n">
        <v>8.7</v>
      </c>
      <c r="W185" s="59" t="n">
        <v>12.5</v>
      </c>
      <c r="X185" s="54" t="n">
        <v>39263</v>
      </c>
      <c r="Y185" s="59" t="n">
        <v>12.5</v>
      </c>
      <c r="Z185" s="56" t="n">
        <v>0.0675</v>
      </c>
      <c r="AA185" s="99"/>
      <c r="AB185" s="99"/>
      <c r="AC185" s="116" t="n">
        <v>8.83694186489216</v>
      </c>
      <c r="AD185" s="116" t="n">
        <v>7.37763321249441</v>
      </c>
      <c r="AE185" s="56"/>
      <c r="AF185" s="56" t="n">
        <v>0.0737</v>
      </c>
      <c r="AG185" s="59"/>
      <c r="AH185" s="60"/>
      <c r="AI185" s="60"/>
      <c r="AJ185" s="61" t="s">
        <v>813</v>
      </c>
      <c r="AK185" s="61" t="n">
        <v>1</v>
      </c>
      <c r="AL185" s="72" t="n">
        <v>3.2</v>
      </c>
      <c r="AM185" s="62" t="n">
        <v>0</v>
      </c>
      <c r="AN185" s="62" t="n">
        <v>0</v>
      </c>
      <c r="AO185" s="62" t="n">
        <v>0.648027677078678</v>
      </c>
      <c r="AP185" s="62" t="n">
        <v>0</v>
      </c>
      <c r="AQ185" s="62" t="n">
        <v>0</v>
      </c>
      <c r="AR185" s="62" t="n">
        <v>0</v>
      </c>
      <c r="AS185" s="62" t="n">
        <v>0.351972322921322</v>
      </c>
      <c r="AT185" s="62" t="n">
        <v>0</v>
      </c>
      <c r="AU185" s="62" t="n">
        <v>0</v>
      </c>
      <c r="AV185" s="62" t="n">
        <v>0</v>
      </c>
      <c r="AW185" s="62" t="n">
        <v>0</v>
      </c>
      <c r="AX185" s="72" t="n">
        <v>0.8</v>
      </c>
      <c r="AY185" s="73"/>
      <c r="AZ185" s="64"/>
      <c r="BA185" s="72" t="n">
        <v>7.8</v>
      </c>
      <c r="BB185" s="72" t="n">
        <v>120.822</v>
      </c>
      <c r="BC185" s="72" t="n">
        <v>9.3</v>
      </c>
      <c r="BD185" s="72" t="n">
        <v>13.3</v>
      </c>
      <c r="BE185" s="72" t="n">
        <v>13.3</v>
      </c>
      <c r="BF185" s="72" t="n">
        <v>0.8</v>
      </c>
    </row>
    <row r="186" s="65" customFormat="true" ht="13.5" hidden="false" customHeight="true" outlineLevel="0" collapsed="false">
      <c r="A186" s="66" t="s">
        <v>814</v>
      </c>
      <c r="B186" s="67" t="s">
        <v>418</v>
      </c>
      <c r="C186" s="100" t="s">
        <v>815</v>
      </c>
      <c r="D186" s="67" t="s">
        <v>246</v>
      </c>
      <c r="E186" s="67"/>
      <c r="F186" s="67" t="n">
        <v>0.8</v>
      </c>
      <c r="G186" s="69" t="s">
        <v>420</v>
      </c>
      <c r="H186" s="117" t="s">
        <v>816</v>
      </c>
      <c r="I186" s="44" t="n">
        <v>1999</v>
      </c>
      <c r="J186" s="101" t="n">
        <v>6.00958116</v>
      </c>
      <c r="K186" s="47" t="n">
        <v>16.6966272513897</v>
      </c>
      <c r="L186" s="105" t="n">
        <v>13.3573018011118</v>
      </c>
      <c r="M186" s="47"/>
      <c r="N186" s="47"/>
      <c r="O186" s="111" t="n">
        <v>0.27783345971801</v>
      </c>
      <c r="P186" s="53" t="n">
        <v>1</v>
      </c>
      <c r="Q186" s="53" t="n">
        <v>2</v>
      </c>
      <c r="R186" s="105" t="n">
        <v>89.8605</v>
      </c>
      <c r="S186" s="112" t="n">
        <v>0.500370017972302</v>
      </c>
      <c r="T186" s="48" t="n">
        <v>2.37034069474352</v>
      </c>
      <c r="U186" s="54" t="n">
        <v>38260</v>
      </c>
      <c r="V186" s="59" t="n">
        <v>15.5</v>
      </c>
      <c r="W186" s="59" t="n">
        <v>25</v>
      </c>
      <c r="X186" s="54" t="n">
        <v>39263</v>
      </c>
      <c r="Y186" s="59" t="n">
        <v>25</v>
      </c>
      <c r="Z186" s="56" t="n">
        <v>0.0575</v>
      </c>
      <c r="AA186" s="99"/>
      <c r="AB186" s="99"/>
      <c r="AC186" s="116" t="n">
        <v>7.78357136895521</v>
      </c>
      <c r="AD186" s="116" t="n">
        <v>10.2</v>
      </c>
      <c r="AE186" s="56"/>
      <c r="AF186" s="56" t="n">
        <v>0.0746</v>
      </c>
      <c r="AG186" s="59"/>
      <c r="AH186" s="60"/>
      <c r="AI186" s="60"/>
      <c r="AJ186" s="61" t="s">
        <v>817</v>
      </c>
      <c r="AK186" s="61" t="n">
        <v>1</v>
      </c>
      <c r="AL186" s="72" t="n">
        <v>2.1</v>
      </c>
      <c r="AM186" s="62" t="n">
        <v>0</v>
      </c>
      <c r="AN186" s="62" t="n">
        <v>0</v>
      </c>
      <c r="AO186" s="62" t="n">
        <v>0</v>
      </c>
      <c r="AP186" s="62" t="n">
        <v>1</v>
      </c>
      <c r="AQ186" s="62" t="n">
        <v>0</v>
      </c>
      <c r="AR186" s="62" t="n">
        <v>0</v>
      </c>
      <c r="AS186" s="62" t="n">
        <v>0</v>
      </c>
      <c r="AT186" s="62" t="n">
        <v>0</v>
      </c>
      <c r="AU186" s="62" t="n">
        <v>0</v>
      </c>
      <c r="AV186" s="62" t="n">
        <v>0</v>
      </c>
      <c r="AW186" s="62" t="n">
        <v>0</v>
      </c>
      <c r="AX186" s="72" t="n">
        <v>1.3</v>
      </c>
      <c r="AY186" s="73"/>
      <c r="AZ186" s="64"/>
      <c r="BA186" s="72" t="n">
        <v>14.85</v>
      </c>
      <c r="BB186" s="72" t="n">
        <v>179.721</v>
      </c>
      <c r="BC186" s="72" t="n">
        <v>16.4</v>
      </c>
      <c r="BD186" s="72" t="n">
        <v>26.5</v>
      </c>
      <c r="BE186" s="72" t="n">
        <v>26.5</v>
      </c>
      <c r="BF186" s="72" t="n">
        <v>1.3</v>
      </c>
    </row>
    <row r="187" s="65" customFormat="true" ht="13.5" hidden="false" customHeight="true" outlineLevel="0" collapsed="false">
      <c r="A187" s="66" t="s">
        <v>818</v>
      </c>
      <c r="B187" s="67" t="s">
        <v>418</v>
      </c>
      <c r="C187" s="100" t="s">
        <v>819</v>
      </c>
      <c r="D187" s="67" t="s">
        <v>246</v>
      </c>
      <c r="E187" s="67"/>
      <c r="F187" s="67" t="n">
        <v>0.8</v>
      </c>
      <c r="G187" s="69" t="s">
        <v>420</v>
      </c>
      <c r="H187" s="117" t="s">
        <v>816</v>
      </c>
      <c r="I187" s="44" t="s">
        <v>820</v>
      </c>
      <c r="J187" s="101" t="n">
        <v>1.37633981333333</v>
      </c>
      <c r="K187" s="47" t="n">
        <v>4.94606494642662</v>
      </c>
      <c r="L187" s="105" t="n">
        <v>3.95685195714129</v>
      </c>
      <c r="M187" s="47"/>
      <c r="N187" s="47"/>
      <c r="O187" s="111" t="n">
        <v>0.35936364686333</v>
      </c>
      <c r="P187" s="53" t="n">
        <v>1</v>
      </c>
      <c r="Q187" s="53" t="n">
        <v>1</v>
      </c>
      <c r="R187" s="105" t="n">
        <v>53.239</v>
      </c>
      <c r="S187" s="112" t="n">
        <v>0.327992636976652</v>
      </c>
      <c r="T187" s="48" t="n">
        <v>2.49816863577453</v>
      </c>
      <c r="U187" s="54" t="n">
        <v>38260</v>
      </c>
      <c r="V187" s="59" t="n">
        <v>4.7</v>
      </c>
      <c r="W187" s="59" t="n">
        <v>6.8</v>
      </c>
      <c r="X187" s="54" t="n">
        <v>39263</v>
      </c>
      <c r="Y187" s="59" t="n">
        <v>6.8</v>
      </c>
      <c r="Z187" s="56" t="n">
        <v>0.065</v>
      </c>
      <c r="AA187" s="99"/>
      <c r="AB187" s="99"/>
      <c r="AC187" s="116" t="n">
        <v>9.57</v>
      </c>
      <c r="AD187" s="116" t="n">
        <v>9</v>
      </c>
      <c r="AE187" s="56"/>
      <c r="AF187" s="56" t="n">
        <v>0.0735</v>
      </c>
      <c r="AG187" s="59"/>
      <c r="AH187" s="60"/>
      <c r="AI187" s="60"/>
      <c r="AJ187" s="61" t="s">
        <v>821</v>
      </c>
      <c r="AK187" s="61" t="n">
        <v>1</v>
      </c>
      <c r="AL187" s="72" t="n">
        <v>1.7</v>
      </c>
      <c r="AM187" s="62" t="n">
        <v>0</v>
      </c>
      <c r="AN187" s="62" t="n">
        <v>0</v>
      </c>
      <c r="AO187" s="62" t="n">
        <v>1</v>
      </c>
      <c r="AP187" s="62" t="n">
        <v>0</v>
      </c>
      <c r="AQ187" s="62" t="n">
        <v>0</v>
      </c>
      <c r="AR187" s="62" t="n">
        <v>0</v>
      </c>
      <c r="AS187" s="62" t="n">
        <v>0</v>
      </c>
      <c r="AT187" s="62" t="n">
        <v>0</v>
      </c>
      <c r="AU187" s="62" t="n">
        <v>0</v>
      </c>
      <c r="AV187" s="62" t="n">
        <v>0</v>
      </c>
      <c r="AW187" s="62" t="n">
        <v>0</v>
      </c>
      <c r="AX187" s="72" t="n">
        <v>0.5</v>
      </c>
      <c r="AY187" s="73"/>
      <c r="AZ187" s="64"/>
      <c r="BA187" s="72" t="n">
        <v>3.4010101010101</v>
      </c>
      <c r="BB187" s="72" t="n">
        <v>53.239</v>
      </c>
      <c r="BC187" s="72" t="n">
        <v>5</v>
      </c>
      <c r="BD187" s="72" t="n">
        <v>7.2</v>
      </c>
      <c r="BE187" s="72" t="n">
        <v>7.2</v>
      </c>
      <c r="BF187" s="72" t="n">
        <v>0.5</v>
      </c>
    </row>
    <row r="188" s="65" customFormat="true" ht="13.5" hidden="false" customHeight="true" outlineLevel="0" collapsed="false">
      <c r="A188" s="66" t="s">
        <v>822</v>
      </c>
      <c r="B188" s="67" t="s">
        <v>418</v>
      </c>
      <c r="C188" s="100" t="s">
        <v>823</v>
      </c>
      <c r="D188" s="67" t="s">
        <v>246</v>
      </c>
      <c r="E188" s="67"/>
      <c r="F188" s="67" t="n">
        <v>0.8</v>
      </c>
      <c r="G188" s="69" t="s">
        <v>420</v>
      </c>
      <c r="H188" s="117" t="s">
        <v>824</v>
      </c>
      <c r="I188" s="44" t="n">
        <v>2000</v>
      </c>
      <c r="J188" s="101" t="n">
        <v>1.05218256</v>
      </c>
      <c r="K188" s="47" t="n">
        <v>3.33261785079013</v>
      </c>
      <c r="L188" s="105" t="n">
        <v>2.6660942806321</v>
      </c>
      <c r="M188" s="47"/>
      <c r="N188" s="47"/>
      <c r="O188" s="111" t="n">
        <v>0.316733804330508</v>
      </c>
      <c r="P188" s="53" t="n">
        <v>1</v>
      </c>
      <c r="Q188" s="53" t="n">
        <v>2</v>
      </c>
      <c r="R188" s="105" t="n">
        <v>17.936</v>
      </c>
      <c r="S188" s="112" t="n">
        <v>0.15599910793934</v>
      </c>
      <c r="T188" s="48" t="n">
        <v>0.947814451382694</v>
      </c>
      <c r="U188" s="54" t="n">
        <v>38260</v>
      </c>
      <c r="V188" s="59" t="n">
        <v>2.5</v>
      </c>
      <c r="W188" s="59" t="n">
        <v>3.3</v>
      </c>
      <c r="X188" s="54" t="n">
        <v>39263</v>
      </c>
      <c r="Y188" s="59" t="n">
        <v>3.3</v>
      </c>
      <c r="Z188" s="56" t="n">
        <v>0.06</v>
      </c>
      <c r="AA188" s="99"/>
      <c r="AB188" s="99"/>
      <c r="AC188" s="116" t="n">
        <v>6.35944915254237</v>
      </c>
      <c r="AD188" s="116" t="n">
        <v>5.78</v>
      </c>
      <c r="AE188" s="56"/>
      <c r="AF188" s="56" t="n">
        <v>0.07</v>
      </c>
      <c r="AG188" s="59"/>
      <c r="AH188" s="60"/>
      <c r="AI188" s="60"/>
      <c r="AJ188" s="61" t="s">
        <v>825</v>
      </c>
      <c r="AK188" s="61" t="n">
        <v>1</v>
      </c>
      <c r="AL188" s="72" t="n">
        <v>3.1</v>
      </c>
      <c r="AM188" s="62" t="n">
        <v>0</v>
      </c>
      <c r="AN188" s="62" t="n">
        <v>0</v>
      </c>
      <c r="AO188" s="62" t="n">
        <v>0</v>
      </c>
      <c r="AP188" s="62" t="n">
        <v>0</v>
      </c>
      <c r="AQ188" s="62" t="n">
        <v>0</v>
      </c>
      <c r="AR188" s="62" t="n">
        <v>0</v>
      </c>
      <c r="AS188" s="62" t="n">
        <v>0</v>
      </c>
      <c r="AT188" s="62" t="n">
        <v>0</v>
      </c>
      <c r="AU188" s="62" t="n">
        <v>0</v>
      </c>
      <c r="AV188" s="62" t="n">
        <v>0</v>
      </c>
      <c r="AW188" s="62" t="n">
        <v>0</v>
      </c>
      <c r="AX188" s="72" t="n">
        <v>0.2</v>
      </c>
      <c r="AY188" s="73"/>
      <c r="AZ188" s="64"/>
      <c r="BA188" s="72" t="n">
        <v>2.6</v>
      </c>
      <c r="BB188" s="72" t="n">
        <v>35.872</v>
      </c>
      <c r="BC188" s="72" t="n">
        <v>2.6</v>
      </c>
      <c r="BD188" s="72" t="n">
        <v>3.5</v>
      </c>
      <c r="BE188" s="72" t="n">
        <v>3.5</v>
      </c>
      <c r="BF188" s="72" t="n">
        <v>0.2</v>
      </c>
    </row>
    <row r="189" s="65" customFormat="true" ht="13.5" hidden="false" customHeight="true" outlineLevel="0" collapsed="false">
      <c r="A189" s="66" t="s">
        <v>826</v>
      </c>
      <c r="B189" s="67" t="s">
        <v>418</v>
      </c>
      <c r="C189" s="100" t="s">
        <v>827</v>
      </c>
      <c r="D189" s="67" t="s">
        <v>292</v>
      </c>
      <c r="E189" s="67"/>
      <c r="F189" s="67" t="n">
        <v>0.8</v>
      </c>
      <c r="G189" s="69" t="s">
        <v>420</v>
      </c>
      <c r="H189" s="117" t="s">
        <v>824</v>
      </c>
      <c r="I189" s="44" t="s">
        <v>828</v>
      </c>
      <c r="J189" s="101" t="n">
        <v>4.94930674606061</v>
      </c>
      <c r="K189" s="47" t="n">
        <v>37.4176283893909</v>
      </c>
      <c r="L189" s="105" t="n">
        <v>29.9341027115128</v>
      </c>
      <c r="M189" s="47"/>
      <c r="N189" s="47"/>
      <c r="O189" s="111" t="n">
        <v>0.756017565877755</v>
      </c>
      <c r="P189" s="53" t="n">
        <v>5</v>
      </c>
      <c r="Q189" s="53" t="n">
        <v>12</v>
      </c>
      <c r="R189" s="105" t="n">
        <v>33.5633333333333</v>
      </c>
      <c r="S189" s="112" t="n">
        <v>0.0834303484570608</v>
      </c>
      <c r="T189" s="48" t="n">
        <v>0.590064588150865</v>
      </c>
      <c r="U189" s="54" t="n">
        <v>38260</v>
      </c>
      <c r="V189" s="59" t="n">
        <v>26.3</v>
      </c>
      <c r="W189" s="59" t="n">
        <v>33.5</v>
      </c>
      <c r="X189" s="54" t="n">
        <v>39263</v>
      </c>
      <c r="Y189" s="59" t="n">
        <v>33.5</v>
      </c>
      <c r="Z189" s="56" t="n">
        <v>0.06</v>
      </c>
      <c r="AA189" s="99"/>
      <c r="AB189" s="99"/>
      <c r="AC189" s="116" t="n">
        <v>5.18089033171119</v>
      </c>
      <c r="AD189" s="116" t="n">
        <v>5.01343092660642</v>
      </c>
      <c r="AE189" s="56"/>
      <c r="AF189" s="56" t="n">
        <v>0.07</v>
      </c>
      <c r="AG189" s="59"/>
      <c r="AH189" s="60"/>
      <c r="AI189" s="60"/>
      <c r="AJ189" s="61" t="s">
        <v>829</v>
      </c>
      <c r="AK189" s="61" t="n">
        <v>1</v>
      </c>
      <c r="AL189" s="72" t="n">
        <v>3.6</v>
      </c>
      <c r="AM189" s="62" t="n">
        <v>0</v>
      </c>
      <c r="AN189" s="62" t="n">
        <v>0</v>
      </c>
      <c r="AO189" s="62" t="n">
        <v>0.232607508193465</v>
      </c>
      <c r="AP189" s="62" t="n">
        <v>0</v>
      </c>
      <c r="AQ189" s="62" t="n">
        <v>0.11675687754494</v>
      </c>
      <c r="AR189" s="62" t="n">
        <v>0</v>
      </c>
      <c r="AS189" s="62" t="n">
        <v>0.273388618532128</v>
      </c>
      <c r="AT189" s="62" t="n">
        <v>0</v>
      </c>
      <c r="AU189" s="62" t="n">
        <v>0</v>
      </c>
      <c r="AV189" s="62" t="n">
        <v>0</v>
      </c>
      <c r="AW189" s="62" t="n">
        <v>0</v>
      </c>
      <c r="AX189" s="72" t="n">
        <v>1.7</v>
      </c>
      <c r="AY189" s="73"/>
      <c r="AZ189" s="64"/>
      <c r="BA189" s="72" t="n">
        <v>12.2300045913682</v>
      </c>
      <c r="BB189" s="72" t="n">
        <v>402.76</v>
      </c>
      <c r="BC189" s="72" t="n">
        <v>27.9</v>
      </c>
      <c r="BD189" s="72" t="n">
        <v>35.5</v>
      </c>
      <c r="BE189" s="72" t="n">
        <v>35.5</v>
      </c>
      <c r="BF189" s="72" t="n">
        <v>1.6</v>
      </c>
    </row>
    <row r="190" s="65" customFormat="true" ht="13.5" hidden="false" customHeight="true" outlineLevel="0" collapsed="false">
      <c r="A190" s="66" t="s">
        <v>830</v>
      </c>
      <c r="B190" s="67" t="s">
        <v>418</v>
      </c>
      <c r="C190" s="100" t="s">
        <v>831</v>
      </c>
      <c r="D190" s="67" t="s">
        <v>240</v>
      </c>
      <c r="E190" s="67"/>
      <c r="F190" s="67" t="n">
        <v>0.8</v>
      </c>
      <c r="G190" s="69" t="s">
        <v>420</v>
      </c>
      <c r="H190" s="117" t="s">
        <v>824</v>
      </c>
      <c r="I190" s="44" t="n">
        <v>2000</v>
      </c>
      <c r="J190" s="101" t="n">
        <v>4.94930674606061</v>
      </c>
      <c r="K190" s="47" t="n">
        <v>8.5842408957685</v>
      </c>
      <c r="L190" s="105" t="n">
        <v>6.8673927166148</v>
      </c>
      <c r="M190" s="47"/>
      <c r="N190" s="47"/>
      <c r="O190" s="111" t="n">
        <v>0.173443298954972</v>
      </c>
      <c r="P190" s="53" t="n">
        <v>1</v>
      </c>
      <c r="Q190" s="53" t="n">
        <v>3</v>
      </c>
      <c r="R190" s="105" t="n">
        <v>30.8</v>
      </c>
      <c r="S190" s="112" t="n">
        <v>0.109004329004329</v>
      </c>
      <c r="T190" s="48" t="n">
        <v>1.05</v>
      </c>
      <c r="U190" s="54" t="n">
        <v>38260</v>
      </c>
      <c r="V190" s="59" t="n">
        <v>6.5</v>
      </c>
      <c r="W190" s="59" t="n">
        <v>8.1</v>
      </c>
      <c r="X190" s="54" t="n">
        <v>39263</v>
      </c>
      <c r="Y190" s="59" t="n">
        <v>8.1</v>
      </c>
      <c r="Z190" s="56" t="n">
        <v>0.06</v>
      </c>
      <c r="AA190" s="99"/>
      <c r="AB190" s="99"/>
      <c r="AC190" s="116" t="n">
        <v>6.75086471861472</v>
      </c>
      <c r="AD190" s="116" t="n">
        <v>4.84409848484849</v>
      </c>
      <c r="AE190" s="56"/>
      <c r="AF190" s="56" t="n">
        <v>0.07</v>
      </c>
      <c r="AG190" s="59"/>
      <c r="AH190" s="60"/>
      <c r="AI190" s="60"/>
      <c r="AJ190" s="61" t="s">
        <v>832</v>
      </c>
      <c r="AK190" s="61" t="n">
        <v>1</v>
      </c>
      <c r="AL190" s="72" t="n">
        <v>3.1</v>
      </c>
      <c r="AM190" s="62" t="n">
        <v>0</v>
      </c>
      <c r="AN190" s="62" t="n">
        <v>0</v>
      </c>
      <c r="AO190" s="62" t="n">
        <v>0</v>
      </c>
      <c r="AP190" s="62" t="n">
        <v>0</v>
      </c>
      <c r="AQ190" s="62" t="n">
        <v>0</v>
      </c>
      <c r="AR190" s="62" t="n">
        <v>0</v>
      </c>
      <c r="AS190" s="62" t="n">
        <v>0</v>
      </c>
      <c r="AT190" s="62" t="n">
        <v>0</v>
      </c>
      <c r="AU190" s="62" t="n">
        <v>0</v>
      </c>
      <c r="AV190" s="62" t="n">
        <v>0</v>
      </c>
      <c r="AW190" s="62" t="n">
        <v>0</v>
      </c>
      <c r="AX190" s="72" t="n">
        <v>0.6</v>
      </c>
      <c r="AY190" s="73"/>
      <c r="AZ190" s="64"/>
      <c r="BA190" s="72" t="n">
        <v>12.2300045913682</v>
      </c>
      <c r="BB190" s="72" t="n">
        <v>92.4</v>
      </c>
      <c r="BC190" s="72" t="n">
        <v>6.9</v>
      </c>
      <c r="BD190" s="72" t="n">
        <v>8.6</v>
      </c>
      <c r="BE190" s="72" t="n">
        <v>8.6</v>
      </c>
      <c r="BF190" s="72" t="n">
        <v>0.6</v>
      </c>
    </row>
    <row r="191" s="65" customFormat="true" ht="13.5" hidden="false" customHeight="true" outlineLevel="0" collapsed="false">
      <c r="A191" s="66" t="s">
        <v>833</v>
      </c>
      <c r="B191" s="67" t="s">
        <v>418</v>
      </c>
      <c r="C191" s="100" t="s">
        <v>834</v>
      </c>
      <c r="D191" s="67" t="s">
        <v>240</v>
      </c>
      <c r="E191" s="67"/>
      <c r="F191" s="67" t="n">
        <v>0.8</v>
      </c>
      <c r="G191" s="69" t="s">
        <v>420</v>
      </c>
      <c r="H191" s="117" t="s">
        <v>835</v>
      </c>
      <c r="I191" s="44" t="s">
        <v>836</v>
      </c>
      <c r="J191" s="101" t="n">
        <v>1.732054368</v>
      </c>
      <c r="K191" s="47" t="n">
        <v>13.6884268162709</v>
      </c>
      <c r="L191" s="105" t="n">
        <v>10.9507414530167</v>
      </c>
      <c r="M191" s="47"/>
      <c r="N191" s="47"/>
      <c r="O191" s="111" t="n">
        <v>0.790300066162291</v>
      </c>
      <c r="P191" s="53" t="n">
        <v>3</v>
      </c>
      <c r="Q191" s="53" t="n">
        <v>12</v>
      </c>
      <c r="R191" s="105" t="n">
        <v>12.2784166666667</v>
      </c>
      <c r="S191" s="112" t="n">
        <v>0.59</v>
      </c>
      <c r="T191" s="48" t="n">
        <v>3</v>
      </c>
      <c r="U191" s="54" t="n">
        <v>38260</v>
      </c>
      <c r="V191" s="59" t="n">
        <v>19.9</v>
      </c>
      <c r="W191" s="59" t="n">
        <v>24.6</v>
      </c>
      <c r="X191" s="54" t="n">
        <v>39263</v>
      </c>
      <c r="Y191" s="59" t="n">
        <v>24.6</v>
      </c>
      <c r="Z191" s="56" t="n">
        <v>0.0625</v>
      </c>
      <c r="AA191" s="99"/>
      <c r="AB191" s="99"/>
      <c r="AC191" s="116" t="n">
        <v>12.3975909624612</v>
      </c>
      <c r="AD191" s="116" t="n">
        <v>9.85697124357782</v>
      </c>
      <c r="AE191" s="56"/>
      <c r="AF191" s="56" t="n">
        <v>0.0775</v>
      </c>
      <c r="AG191" s="59"/>
      <c r="AH191" s="60"/>
      <c r="AI191" s="60"/>
      <c r="AJ191" s="61" t="s">
        <v>837</v>
      </c>
      <c r="AK191" s="61" t="n">
        <v>1</v>
      </c>
      <c r="AL191" s="72" t="n">
        <v>3.2</v>
      </c>
      <c r="AM191" s="62" t="n">
        <v>0</v>
      </c>
      <c r="AN191" s="62" t="n">
        <v>0.233539883671212</v>
      </c>
      <c r="AO191" s="62" t="n">
        <v>0.034627157410361</v>
      </c>
      <c r="AP191" s="62" t="n">
        <v>0.304443433938958</v>
      </c>
      <c r="AQ191" s="62" t="n">
        <v>0.236010343353174</v>
      </c>
      <c r="AR191" s="62" t="n">
        <v>0.0273243699988462</v>
      </c>
      <c r="AS191" s="62" t="n">
        <v>0.164054811627449</v>
      </c>
      <c r="AT191" s="62" t="n">
        <v>0</v>
      </c>
      <c r="AU191" s="62" t="n">
        <v>0</v>
      </c>
      <c r="AV191" s="62" t="n">
        <v>0</v>
      </c>
      <c r="AW191" s="62" t="n">
        <v>0</v>
      </c>
      <c r="AX191" s="72" t="n">
        <v>1.5</v>
      </c>
      <c r="AY191" s="73"/>
      <c r="AZ191" s="64"/>
      <c r="BA191" s="72" t="n">
        <v>4.28</v>
      </c>
      <c r="BB191" s="72" t="n">
        <v>147.341</v>
      </c>
      <c r="BC191" s="72" t="n">
        <v>21.1</v>
      </c>
      <c r="BD191" s="72" t="n">
        <v>26.1</v>
      </c>
      <c r="BE191" s="72" t="n">
        <v>26.1</v>
      </c>
      <c r="BF191" s="72" t="n">
        <v>1.5</v>
      </c>
    </row>
    <row r="192" s="65" customFormat="true" ht="13.5" hidden="false" customHeight="true" outlineLevel="0" collapsed="false">
      <c r="A192" s="66" t="s">
        <v>838</v>
      </c>
      <c r="B192" s="67" t="s">
        <v>418</v>
      </c>
      <c r="C192" s="100" t="s">
        <v>839</v>
      </c>
      <c r="D192" s="67" t="s">
        <v>303</v>
      </c>
      <c r="E192" s="67"/>
      <c r="F192" s="67" t="n">
        <v>0.916</v>
      </c>
      <c r="G192" s="69" t="s">
        <v>840</v>
      </c>
      <c r="H192" s="117"/>
      <c r="I192" s="44" t="s">
        <v>704</v>
      </c>
      <c r="J192" s="101" t="n">
        <v>1.736101224</v>
      </c>
      <c r="K192" s="47"/>
      <c r="L192" s="105" t="n">
        <v>0</v>
      </c>
      <c r="M192" s="47"/>
      <c r="N192" s="47"/>
      <c r="O192" s="111"/>
      <c r="P192" s="53" t="n">
        <v>0</v>
      </c>
      <c r="Q192" s="53" t="n">
        <v>0</v>
      </c>
      <c r="R192" s="105"/>
      <c r="S192" s="112"/>
      <c r="T192" s="48"/>
      <c r="U192" s="54" t="n">
        <v>39066</v>
      </c>
      <c r="V192" s="59" t="n">
        <v>9.7</v>
      </c>
      <c r="W192" s="59" t="n">
        <v>9.7</v>
      </c>
      <c r="X192" s="54"/>
      <c r="Y192" s="59"/>
      <c r="Z192" s="56"/>
      <c r="AA192" s="99"/>
      <c r="AB192" s="99"/>
      <c r="AC192" s="116"/>
      <c r="AD192" s="116"/>
      <c r="AE192" s="56"/>
      <c r="AF192" s="56"/>
      <c r="AG192" s="59"/>
      <c r="AH192" s="60"/>
      <c r="AI192" s="60"/>
      <c r="AJ192" s="61"/>
      <c r="AK192" s="61"/>
      <c r="AL192" s="72"/>
      <c r="AM192" s="62"/>
      <c r="AN192" s="62"/>
      <c r="AO192" s="62"/>
      <c r="AP192" s="62"/>
      <c r="AQ192" s="62"/>
      <c r="AR192" s="62"/>
      <c r="AS192" s="62"/>
      <c r="AT192" s="62"/>
      <c r="AU192" s="62"/>
      <c r="AV192" s="62"/>
      <c r="AW192" s="62"/>
      <c r="AX192" s="72" t="n">
        <v>0</v>
      </c>
      <c r="AY192" s="73"/>
      <c r="AZ192" s="64"/>
      <c r="BA192" s="72" t="n">
        <v>4.29</v>
      </c>
      <c r="BB192" s="72" t="n">
        <v>0</v>
      </c>
      <c r="BC192" s="72" t="n">
        <v>10.5</v>
      </c>
      <c r="BD192" s="72" t="n">
        <v>10.5</v>
      </c>
      <c r="BE192" s="72" t="n">
        <v>0</v>
      </c>
      <c r="BF192" s="72" t="n">
        <v>0</v>
      </c>
    </row>
    <row r="193" s="65" customFormat="true" ht="13.5" hidden="false" customHeight="true" outlineLevel="0" collapsed="false">
      <c r="A193" s="66" t="s">
        <v>841</v>
      </c>
      <c r="B193" s="67" t="s">
        <v>842</v>
      </c>
      <c r="C193" s="100" t="s">
        <v>843</v>
      </c>
      <c r="D193" s="67" t="s">
        <v>240</v>
      </c>
      <c r="E193" s="67"/>
      <c r="F193" s="67" t="n">
        <v>1</v>
      </c>
      <c r="G193" s="69"/>
      <c r="H193" s="117"/>
      <c r="I193" s="44" t="n">
        <v>1981</v>
      </c>
      <c r="J193" s="71" t="n">
        <v>2.5</v>
      </c>
      <c r="K193" s="46" t="n">
        <v>11.061</v>
      </c>
      <c r="L193" s="46" t="n">
        <v>11.061</v>
      </c>
      <c r="M193" s="46"/>
      <c r="N193" s="46"/>
      <c r="O193" s="111" t="n">
        <v>0.44244</v>
      </c>
      <c r="P193" s="53" t="n">
        <v>1</v>
      </c>
      <c r="Q193" s="53" t="n">
        <v>1</v>
      </c>
      <c r="R193" s="46" t="n">
        <v>11.061</v>
      </c>
      <c r="S193" s="112" t="n">
        <v>0.0201609257752464</v>
      </c>
      <c r="T193" s="48" t="n">
        <v>71</v>
      </c>
      <c r="U193" s="54" t="n">
        <v>38910</v>
      </c>
      <c r="V193" s="55" t="n">
        <v>12.2</v>
      </c>
      <c r="W193" s="55" t="n">
        <v>12.6</v>
      </c>
      <c r="X193" s="54" t="n">
        <v>39263</v>
      </c>
      <c r="Y193" s="55" t="n">
        <v>12.6</v>
      </c>
      <c r="Z193" s="56" t="n">
        <v>0.075</v>
      </c>
      <c r="AA193" s="57"/>
      <c r="AB193" s="57"/>
      <c r="AC193" s="116" t="n">
        <v>52</v>
      </c>
      <c r="AD193" s="116" t="n">
        <v>45</v>
      </c>
      <c r="AE193" s="56"/>
      <c r="AF193" s="56" t="n">
        <v>0.065</v>
      </c>
      <c r="AG193" s="55"/>
      <c r="AH193" s="106"/>
      <c r="AI193" s="106"/>
      <c r="AJ193" s="61" t="s">
        <v>844</v>
      </c>
      <c r="AK193" s="61" t="n">
        <v>1</v>
      </c>
      <c r="AL193" s="72" t="n">
        <v>2.7</v>
      </c>
      <c r="AM193" s="62" t="n">
        <v>0</v>
      </c>
      <c r="AN193" s="62" t="n">
        <v>0</v>
      </c>
      <c r="AO193" s="62" t="n">
        <v>0</v>
      </c>
      <c r="AP193" s="62" t="n">
        <v>1</v>
      </c>
      <c r="AQ193" s="62" t="n">
        <v>0</v>
      </c>
      <c r="AR193" s="62" t="n">
        <v>0</v>
      </c>
      <c r="AS193" s="62" t="n">
        <v>0</v>
      </c>
      <c r="AT193" s="62" t="n">
        <v>0</v>
      </c>
      <c r="AU193" s="62" t="n">
        <v>0</v>
      </c>
      <c r="AV193" s="62" t="n">
        <v>0</v>
      </c>
      <c r="AW193" s="62" t="n">
        <v>0</v>
      </c>
      <c r="AX193" s="129" t="n">
        <v>0.9</v>
      </c>
      <c r="AY193" s="73"/>
      <c r="AZ193" s="64"/>
      <c r="BA193" s="72" t="n">
        <v>2.5</v>
      </c>
      <c r="BB193" s="130" t="n">
        <v>11.061</v>
      </c>
      <c r="BC193" s="55" t="n">
        <v>7.7</v>
      </c>
      <c r="BD193" s="131" t="n">
        <v>8</v>
      </c>
      <c r="BE193" s="55" t="n">
        <v>8</v>
      </c>
      <c r="BF193" s="132" t="n">
        <v>0.6</v>
      </c>
    </row>
    <row r="194" s="65" customFormat="true" ht="13.5" hidden="false" customHeight="true" outlineLevel="0" collapsed="false">
      <c r="A194" s="66" t="s">
        <v>845</v>
      </c>
      <c r="B194" s="67" t="s">
        <v>842</v>
      </c>
      <c r="C194" s="100" t="s">
        <v>846</v>
      </c>
      <c r="D194" s="67" t="s">
        <v>240</v>
      </c>
      <c r="E194" s="67"/>
      <c r="F194" s="67" t="n">
        <v>1</v>
      </c>
      <c r="G194" s="69"/>
      <c r="H194" s="117"/>
      <c r="I194" s="44" t="n">
        <v>1977</v>
      </c>
      <c r="J194" s="71" t="n">
        <v>3.279</v>
      </c>
      <c r="K194" s="46" t="n">
        <v>16.261</v>
      </c>
      <c r="L194" s="46" t="n">
        <v>16.261</v>
      </c>
      <c r="M194" s="46"/>
      <c r="N194" s="46"/>
      <c r="O194" s="111" t="n">
        <v>0.495913388228118</v>
      </c>
      <c r="P194" s="53" t="n">
        <v>1</v>
      </c>
      <c r="Q194" s="53" t="n">
        <v>1</v>
      </c>
      <c r="R194" s="46" t="n">
        <v>16.261</v>
      </c>
      <c r="S194" s="112" t="n">
        <v>0.073796199495726</v>
      </c>
      <c r="T194" s="48" t="n">
        <v>95</v>
      </c>
      <c r="U194" s="54" t="n">
        <v>38910</v>
      </c>
      <c r="V194" s="55" t="n">
        <v>16.9</v>
      </c>
      <c r="W194" s="55" t="n">
        <v>15.2</v>
      </c>
      <c r="X194" s="54" t="n">
        <v>39263</v>
      </c>
      <c r="Y194" s="55" t="n">
        <v>14.5</v>
      </c>
      <c r="Z194" s="56" t="n">
        <v>0.075</v>
      </c>
      <c r="AA194" s="57"/>
      <c r="AB194" s="57"/>
      <c r="AC194" s="116" t="n">
        <v>44</v>
      </c>
      <c r="AD194" s="116" t="n">
        <v>45</v>
      </c>
      <c r="AE194" s="56"/>
      <c r="AF194" s="56" t="n">
        <v>0.065</v>
      </c>
      <c r="AG194" s="55"/>
      <c r="AH194" s="106"/>
      <c r="AI194" s="106"/>
      <c r="AJ194" s="61" t="s">
        <v>847</v>
      </c>
      <c r="AK194" s="61" t="n">
        <v>1</v>
      </c>
      <c r="AL194" s="72" t="n">
        <v>4.9</v>
      </c>
      <c r="AM194" s="62" t="n">
        <v>0</v>
      </c>
      <c r="AN194" s="62" t="n">
        <v>0</v>
      </c>
      <c r="AO194" s="62" t="n">
        <v>0</v>
      </c>
      <c r="AP194" s="62" t="n">
        <v>0</v>
      </c>
      <c r="AQ194" s="62" t="n">
        <v>0</v>
      </c>
      <c r="AR194" s="62" t="n">
        <v>1</v>
      </c>
      <c r="AS194" s="62" t="n">
        <v>0</v>
      </c>
      <c r="AT194" s="62" t="n">
        <v>0</v>
      </c>
      <c r="AU194" s="62" t="n">
        <v>0</v>
      </c>
      <c r="AV194" s="62" t="n">
        <v>0</v>
      </c>
      <c r="AW194" s="62" t="n">
        <v>0</v>
      </c>
      <c r="AX194" s="129" t="n">
        <v>1</v>
      </c>
      <c r="AY194" s="73"/>
      <c r="AZ194" s="64"/>
      <c r="BA194" s="72" t="n">
        <v>3.279</v>
      </c>
      <c r="BB194" s="130" t="n">
        <v>16.261</v>
      </c>
      <c r="BC194" s="55" t="n">
        <v>10.7</v>
      </c>
      <c r="BD194" s="131" t="n">
        <v>9.6</v>
      </c>
      <c r="BE194" s="55" t="n">
        <v>9.2</v>
      </c>
      <c r="BF194" s="132" t="n">
        <v>0.6</v>
      </c>
    </row>
    <row r="195" s="65" customFormat="true" ht="13.5" hidden="false" customHeight="true" outlineLevel="0" collapsed="false">
      <c r="A195" s="66" t="s">
        <v>848</v>
      </c>
      <c r="B195" s="67" t="s">
        <v>842</v>
      </c>
      <c r="C195" s="100" t="s">
        <v>849</v>
      </c>
      <c r="D195" s="67" t="s">
        <v>240</v>
      </c>
      <c r="E195" s="67"/>
      <c r="F195" s="67" t="n">
        <v>1</v>
      </c>
      <c r="G195" s="69"/>
      <c r="H195" s="117"/>
      <c r="I195" s="44" t="n">
        <v>1967</v>
      </c>
      <c r="J195" s="71" t="n">
        <v>4.5553</v>
      </c>
      <c r="K195" s="46" t="n">
        <v>19.97</v>
      </c>
      <c r="L195" s="46" t="n">
        <v>19.97</v>
      </c>
      <c r="M195" s="46"/>
      <c r="N195" s="46"/>
      <c r="O195" s="111" t="n">
        <v>0.438390446293329</v>
      </c>
      <c r="P195" s="53" t="n">
        <v>1</v>
      </c>
      <c r="Q195" s="53" t="n">
        <v>1</v>
      </c>
      <c r="R195" s="46" t="n">
        <v>19.97</v>
      </c>
      <c r="S195" s="112" t="n">
        <v>0.0675513269904857</v>
      </c>
      <c r="T195" s="48" t="n">
        <v>25</v>
      </c>
      <c r="U195" s="54" t="n">
        <v>38910</v>
      </c>
      <c r="V195" s="55" t="n">
        <v>21.8</v>
      </c>
      <c r="W195" s="55" t="n">
        <v>15.8</v>
      </c>
      <c r="X195" s="54" t="n">
        <v>39263</v>
      </c>
      <c r="Y195" s="55" t="n">
        <v>15.8</v>
      </c>
      <c r="Z195" s="56" t="n">
        <v>0.0775</v>
      </c>
      <c r="AA195" s="57"/>
      <c r="AB195" s="57"/>
      <c r="AC195" s="116" t="n">
        <v>48</v>
      </c>
      <c r="AD195" s="116" t="n">
        <v>56.5</v>
      </c>
      <c r="AE195" s="56"/>
      <c r="AF195" s="56" t="n">
        <v>0.065</v>
      </c>
      <c r="AG195" s="55"/>
      <c r="AH195" s="106"/>
      <c r="AI195" s="106"/>
      <c r="AJ195" s="61" t="s">
        <v>850</v>
      </c>
      <c r="AK195" s="61" t="n">
        <v>1</v>
      </c>
      <c r="AL195" s="72" t="n">
        <v>3.1</v>
      </c>
      <c r="AM195" s="62" t="n">
        <v>0</v>
      </c>
      <c r="AN195" s="62" t="n">
        <v>0</v>
      </c>
      <c r="AO195" s="62" t="n">
        <v>0</v>
      </c>
      <c r="AP195" s="62" t="n">
        <v>0</v>
      </c>
      <c r="AQ195" s="62" t="n">
        <v>1</v>
      </c>
      <c r="AR195" s="62" t="n">
        <v>0</v>
      </c>
      <c r="AS195" s="62" t="n">
        <v>0</v>
      </c>
      <c r="AT195" s="62" t="n">
        <v>0</v>
      </c>
      <c r="AU195" s="62" t="n">
        <v>0</v>
      </c>
      <c r="AV195" s="62" t="n">
        <v>0</v>
      </c>
      <c r="AW195" s="62" t="n">
        <v>0</v>
      </c>
      <c r="AX195" s="129" t="n">
        <v>1.6</v>
      </c>
      <c r="AY195" s="73"/>
      <c r="AZ195" s="64"/>
      <c r="BA195" s="72" t="n">
        <v>4.5553</v>
      </c>
      <c r="BB195" s="130" t="n">
        <v>19.97</v>
      </c>
      <c r="BC195" s="55" t="n">
        <v>13.7</v>
      </c>
      <c r="BD195" s="131" t="n">
        <v>10</v>
      </c>
      <c r="BE195" s="55" t="n">
        <v>10</v>
      </c>
      <c r="BF195" s="132" t="n">
        <v>1</v>
      </c>
    </row>
    <row r="196" s="65" customFormat="true" ht="13.5" hidden="false" customHeight="true" outlineLevel="0" collapsed="false">
      <c r="A196" s="66" t="s">
        <v>851</v>
      </c>
      <c r="B196" s="67" t="s">
        <v>842</v>
      </c>
      <c r="C196" s="100" t="s">
        <v>852</v>
      </c>
      <c r="D196" s="67" t="s">
        <v>240</v>
      </c>
      <c r="E196" s="67"/>
      <c r="F196" s="67" t="n">
        <v>1</v>
      </c>
      <c r="G196" s="69"/>
      <c r="H196" s="117"/>
      <c r="I196" s="44" t="s">
        <v>853</v>
      </c>
      <c r="J196" s="71" t="n">
        <v>5.5053</v>
      </c>
      <c r="K196" s="46" t="n">
        <v>26.926</v>
      </c>
      <c r="L196" s="46" t="n">
        <v>26.926</v>
      </c>
      <c r="M196" s="46"/>
      <c r="N196" s="46"/>
      <c r="O196" s="111" t="n">
        <v>0.489092329210034</v>
      </c>
      <c r="P196" s="53" t="n">
        <v>1</v>
      </c>
      <c r="Q196" s="53" t="n">
        <v>1</v>
      </c>
      <c r="R196" s="46" t="n">
        <v>26.926</v>
      </c>
      <c r="S196" s="112" t="n">
        <v>0.0268513704226398</v>
      </c>
      <c r="T196" s="48" t="n">
        <v>90</v>
      </c>
      <c r="U196" s="54" t="n">
        <v>38910</v>
      </c>
      <c r="V196" s="55" t="n">
        <v>30.6</v>
      </c>
      <c r="W196" s="55" t="n">
        <v>33</v>
      </c>
      <c r="X196" s="54" t="n">
        <v>39263</v>
      </c>
      <c r="Y196" s="55" t="n">
        <v>33</v>
      </c>
      <c r="Z196" s="56" t="n">
        <v>0.07</v>
      </c>
      <c r="AA196" s="57"/>
      <c r="AB196" s="57"/>
      <c r="AC196" s="116" t="n">
        <v>56</v>
      </c>
      <c r="AD196" s="116" t="n">
        <v>48</v>
      </c>
      <c r="AE196" s="56"/>
      <c r="AF196" s="56" t="n">
        <v>0.065</v>
      </c>
      <c r="AG196" s="55"/>
      <c r="AH196" s="106"/>
      <c r="AI196" s="106"/>
      <c r="AJ196" s="61" t="s">
        <v>854</v>
      </c>
      <c r="AK196" s="61" t="n">
        <v>1</v>
      </c>
      <c r="AL196" s="72" t="n">
        <v>0.7</v>
      </c>
      <c r="AM196" s="62" t="n">
        <v>0</v>
      </c>
      <c r="AN196" s="62" t="n">
        <v>1</v>
      </c>
      <c r="AO196" s="62" t="n">
        <v>0</v>
      </c>
      <c r="AP196" s="62" t="n">
        <v>0</v>
      </c>
      <c r="AQ196" s="62" t="n">
        <v>0</v>
      </c>
      <c r="AR196" s="62" t="n">
        <v>0</v>
      </c>
      <c r="AS196" s="62" t="n">
        <v>0</v>
      </c>
      <c r="AT196" s="62" t="n">
        <v>0</v>
      </c>
      <c r="AU196" s="62" t="n">
        <v>0</v>
      </c>
      <c r="AV196" s="62" t="n">
        <v>0</v>
      </c>
      <c r="AW196" s="62" t="n">
        <v>0</v>
      </c>
      <c r="AX196" s="129" t="n">
        <v>2.2</v>
      </c>
      <c r="AY196" s="73"/>
      <c r="AZ196" s="64"/>
      <c r="BA196" s="72" t="n">
        <v>5.5053</v>
      </c>
      <c r="BB196" s="130" t="n">
        <v>26.926</v>
      </c>
      <c r="BC196" s="55" t="n">
        <v>19.3</v>
      </c>
      <c r="BD196" s="131" t="n">
        <v>20.9</v>
      </c>
      <c r="BE196" s="55" t="n">
        <v>20.9</v>
      </c>
      <c r="BF196" s="132" t="n">
        <v>1.3</v>
      </c>
    </row>
    <row r="197" customFormat="false" ht="13.5" hidden="false" customHeight="true" outlineLevel="0" collapsed="false">
      <c r="A197" s="66" t="s">
        <v>855</v>
      </c>
      <c r="B197" s="67" t="s">
        <v>842</v>
      </c>
      <c r="C197" s="100" t="s">
        <v>852</v>
      </c>
      <c r="D197" s="67" t="s">
        <v>240</v>
      </c>
      <c r="E197" s="67"/>
      <c r="F197" s="67" t="n">
        <v>1</v>
      </c>
      <c r="G197" s="69"/>
      <c r="H197" s="117"/>
      <c r="I197" s="44" t="s">
        <v>856</v>
      </c>
      <c r="J197" s="71" t="n">
        <v>1.4611</v>
      </c>
      <c r="K197" s="46" t="n">
        <v>8.482</v>
      </c>
      <c r="L197" s="46" t="n">
        <v>8.482</v>
      </c>
      <c r="M197" s="46"/>
      <c r="N197" s="46"/>
      <c r="O197" s="111" t="n">
        <v>0.580521524878516</v>
      </c>
      <c r="P197" s="53" t="n">
        <v>1</v>
      </c>
      <c r="Q197" s="53" t="n">
        <v>1</v>
      </c>
      <c r="R197" s="46" t="n">
        <v>8.482</v>
      </c>
      <c r="S197" s="112" t="n">
        <v>0.0141476066965338</v>
      </c>
      <c r="T197" s="48" t="n">
        <v>90</v>
      </c>
      <c r="U197" s="54" t="n">
        <v>38910</v>
      </c>
      <c r="V197" s="55" t="n">
        <v>10.5</v>
      </c>
      <c r="W197" s="55" t="n">
        <v>10.9</v>
      </c>
      <c r="X197" s="54" t="n">
        <v>39263</v>
      </c>
      <c r="Y197" s="55" t="n">
        <v>10.9</v>
      </c>
      <c r="Z197" s="56" t="n">
        <v>0.0675</v>
      </c>
      <c r="AA197" s="57"/>
      <c r="AB197" s="57"/>
      <c r="AC197" s="116" t="n">
        <v>56</v>
      </c>
      <c r="AD197" s="116" t="n">
        <v>48</v>
      </c>
      <c r="AE197" s="56"/>
      <c r="AF197" s="56" t="n">
        <v>0.065</v>
      </c>
      <c r="AG197" s="55"/>
      <c r="AH197" s="106"/>
      <c r="AI197" s="106"/>
      <c r="AJ197" s="61" t="s">
        <v>854</v>
      </c>
      <c r="AK197" s="61" t="n">
        <v>1</v>
      </c>
      <c r="AL197" s="72" t="n">
        <v>5.1</v>
      </c>
      <c r="AM197" s="62" t="n">
        <v>0</v>
      </c>
      <c r="AN197" s="62" t="n">
        <v>0</v>
      </c>
      <c r="AO197" s="62" t="n">
        <v>0</v>
      </c>
      <c r="AP197" s="62" t="n">
        <v>0</v>
      </c>
      <c r="AQ197" s="62" t="n">
        <v>0</v>
      </c>
      <c r="AR197" s="62" t="n">
        <v>0</v>
      </c>
      <c r="AS197" s="62" t="n">
        <v>1</v>
      </c>
      <c r="AT197" s="62" t="n">
        <v>0</v>
      </c>
      <c r="AU197" s="62" t="n">
        <v>0</v>
      </c>
      <c r="AV197" s="62" t="n">
        <v>0</v>
      </c>
      <c r="AW197" s="62" t="n">
        <v>0</v>
      </c>
      <c r="AX197" s="129" t="n">
        <v>0.7</v>
      </c>
      <c r="AY197" s="73"/>
      <c r="AZ197" s="64"/>
      <c r="BA197" s="72" t="n">
        <v>1.4611</v>
      </c>
      <c r="BB197" s="130" t="n">
        <v>8.482</v>
      </c>
      <c r="BC197" s="55" t="n">
        <v>6.6</v>
      </c>
      <c r="BD197" s="131" t="n">
        <v>6.9</v>
      </c>
      <c r="BE197" s="55" t="n">
        <v>6.9</v>
      </c>
      <c r="BF197" s="132" t="n">
        <v>0.4</v>
      </c>
    </row>
    <row r="198" customFormat="false" ht="13.5" hidden="false" customHeight="true" outlineLevel="0" collapsed="false">
      <c r="A198" s="66" t="s">
        <v>857</v>
      </c>
      <c r="B198" s="67" t="s">
        <v>842</v>
      </c>
      <c r="C198" s="100" t="s">
        <v>858</v>
      </c>
      <c r="D198" s="67" t="s">
        <v>240</v>
      </c>
      <c r="E198" s="67"/>
      <c r="F198" s="67" t="n">
        <v>1</v>
      </c>
      <c r="G198" s="69"/>
      <c r="H198" s="117"/>
      <c r="I198" s="44" t="n">
        <v>1975</v>
      </c>
      <c r="J198" s="71" t="n">
        <v>6.13</v>
      </c>
      <c r="K198" s="46" t="n">
        <v>27.35</v>
      </c>
      <c r="L198" s="46" t="n">
        <v>27.35</v>
      </c>
      <c r="M198" s="46"/>
      <c r="N198" s="46"/>
      <c r="O198" s="111" t="n">
        <v>0.446166394779772</v>
      </c>
      <c r="P198" s="53" t="n">
        <v>1</v>
      </c>
      <c r="Q198" s="53" t="n">
        <v>11</v>
      </c>
      <c r="R198" s="46" t="n">
        <v>2.48636363636364</v>
      </c>
      <c r="S198" s="112" t="n">
        <v>0.0923583180987203</v>
      </c>
      <c r="T198" s="48" t="n">
        <v>45</v>
      </c>
      <c r="U198" s="54" t="n">
        <v>38910</v>
      </c>
      <c r="V198" s="55" t="n">
        <v>22</v>
      </c>
      <c r="W198" s="55" t="n">
        <v>19.3</v>
      </c>
      <c r="X198" s="54" t="n">
        <v>39263</v>
      </c>
      <c r="Y198" s="55" t="n">
        <v>19.3</v>
      </c>
      <c r="Z198" s="56" t="n">
        <v>0.08</v>
      </c>
      <c r="AA198" s="57"/>
      <c r="AB198" s="57"/>
      <c r="AC198" s="116" t="n">
        <v>39</v>
      </c>
      <c r="AD198" s="116" t="n">
        <v>38</v>
      </c>
      <c r="AE198" s="56"/>
      <c r="AF198" s="56" t="n">
        <v>0.065</v>
      </c>
      <c r="AG198" s="55"/>
      <c r="AH198" s="106"/>
      <c r="AI198" s="106"/>
      <c r="AJ198" s="61" t="s">
        <v>859</v>
      </c>
      <c r="AK198" s="61" t="n">
        <v>0.504424131627057</v>
      </c>
      <c r="AL198" s="72" t="n">
        <v>0.5</v>
      </c>
      <c r="AM198" s="62" t="n">
        <v>0.487528101235676</v>
      </c>
      <c r="AN198" s="62" t="n">
        <v>0.512471898764324</v>
      </c>
      <c r="AO198" s="62" t="n">
        <v>0</v>
      </c>
      <c r="AP198" s="62" t="n">
        <v>0</v>
      </c>
      <c r="AQ198" s="62" t="n">
        <v>0</v>
      </c>
      <c r="AR198" s="62" t="n">
        <v>0</v>
      </c>
      <c r="AS198" s="62" t="n">
        <v>0</v>
      </c>
      <c r="AT198" s="62" t="n">
        <v>0</v>
      </c>
      <c r="AU198" s="62" t="n">
        <v>0</v>
      </c>
      <c r="AV198" s="62" t="n">
        <v>0</v>
      </c>
      <c r="AW198" s="62" t="n">
        <v>0</v>
      </c>
      <c r="AX198" s="129" t="n">
        <v>1.1</v>
      </c>
      <c r="AY198" s="73"/>
      <c r="AZ198" s="64"/>
      <c r="BA198" s="72" t="n">
        <v>6.13</v>
      </c>
      <c r="BB198" s="130" t="n">
        <v>27.35</v>
      </c>
      <c r="BC198" s="55" t="n">
        <v>13.9</v>
      </c>
      <c r="BD198" s="131" t="n">
        <v>12.2</v>
      </c>
      <c r="BE198" s="55" t="n">
        <v>12.2</v>
      </c>
      <c r="BF198" s="132" t="n">
        <v>0.7</v>
      </c>
    </row>
    <row r="199" customFormat="false" ht="13.5" hidden="false" customHeight="true" outlineLevel="0" collapsed="false">
      <c r="A199" s="66" t="s">
        <v>860</v>
      </c>
      <c r="B199" s="67" t="s">
        <v>861</v>
      </c>
      <c r="C199" s="100" t="s">
        <v>862</v>
      </c>
      <c r="D199" s="67" t="s">
        <v>240</v>
      </c>
      <c r="E199" s="67" t="s">
        <v>87</v>
      </c>
      <c r="F199" s="67" t="n">
        <v>1</v>
      </c>
      <c r="G199" s="69"/>
      <c r="H199" s="117" t="s">
        <v>863</v>
      </c>
      <c r="I199" s="44" t="s">
        <v>864</v>
      </c>
      <c r="J199" s="71" t="n">
        <v>4.29</v>
      </c>
      <c r="K199" s="46" t="n">
        <v>10.141</v>
      </c>
      <c r="L199" s="46" t="n">
        <v>10.141</v>
      </c>
      <c r="M199" s="46"/>
      <c r="N199" s="46"/>
      <c r="O199" s="111" t="n">
        <v>0.236386946386946</v>
      </c>
      <c r="P199" s="53" t="n">
        <v>1</v>
      </c>
      <c r="Q199" s="53" t="n">
        <v>1</v>
      </c>
      <c r="R199" s="46" t="n">
        <v>10.141</v>
      </c>
      <c r="S199" s="112" t="n">
        <v>0.1903</v>
      </c>
      <c r="T199" s="48"/>
      <c r="U199" s="54" t="n">
        <v>39083</v>
      </c>
      <c r="V199" s="55" t="n">
        <v>17.7</v>
      </c>
      <c r="W199" s="55" t="n">
        <v>17.7</v>
      </c>
      <c r="X199" s="54" t="n">
        <v>39083</v>
      </c>
      <c r="Y199" s="55" t="n">
        <v>16.8</v>
      </c>
      <c r="Z199" s="56" t="n">
        <v>0.063</v>
      </c>
      <c r="AA199" s="57"/>
      <c r="AB199" s="57"/>
      <c r="AC199" s="116" t="n">
        <v>71.4</v>
      </c>
      <c r="AD199" s="116" t="n">
        <v>67.993</v>
      </c>
      <c r="AE199" s="56" t="n">
        <v>0.0621</v>
      </c>
      <c r="AF199" s="56" t="n">
        <v>0.063</v>
      </c>
      <c r="AG199" s="55"/>
      <c r="AH199" s="106"/>
      <c r="AI199" s="106"/>
      <c r="AJ199" s="61" t="s">
        <v>865</v>
      </c>
      <c r="AK199" s="61" t="n">
        <v>1</v>
      </c>
      <c r="AL199" s="72" t="n">
        <v>9.3</v>
      </c>
      <c r="AM199" s="62" t="n">
        <v>0</v>
      </c>
      <c r="AN199" s="62" t="n">
        <v>0</v>
      </c>
      <c r="AO199" s="62" t="n">
        <v>0</v>
      </c>
      <c r="AP199" s="62" t="n">
        <v>0</v>
      </c>
      <c r="AQ199" s="62" t="n">
        <v>0</v>
      </c>
      <c r="AR199" s="62" t="n">
        <v>0</v>
      </c>
      <c r="AS199" s="62" t="n">
        <v>0</v>
      </c>
      <c r="AT199" s="62" t="n">
        <v>0</v>
      </c>
      <c r="AU199" s="62" t="n">
        <v>0</v>
      </c>
      <c r="AV199" s="62" t="n">
        <v>0</v>
      </c>
      <c r="AW199" s="62" t="n">
        <v>1</v>
      </c>
      <c r="AX199" s="72" t="n">
        <v>0.6</v>
      </c>
      <c r="AY199" s="73"/>
      <c r="AZ199" s="64"/>
      <c r="BA199" s="72" t="n">
        <v>4.29</v>
      </c>
      <c r="BB199" s="130" t="n">
        <v>10.141</v>
      </c>
      <c r="BC199" s="55" t="n">
        <v>11.2</v>
      </c>
      <c r="BD199" s="131" t="n">
        <v>11.2</v>
      </c>
      <c r="BE199" s="131" t="n">
        <v>10.6</v>
      </c>
      <c r="BF199" s="132" t="n">
        <v>0.3</v>
      </c>
    </row>
    <row r="200" s="133" customFormat="true" ht="13.5" hidden="false" customHeight="true" outlineLevel="0" collapsed="false">
      <c r="A200" s="66" t="s">
        <v>866</v>
      </c>
      <c r="B200" s="67" t="s">
        <v>861</v>
      </c>
      <c r="C200" s="100" t="s">
        <v>867</v>
      </c>
      <c r="D200" s="67" t="s">
        <v>240</v>
      </c>
      <c r="E200" s="67" t="s">
        <v>87</v>
      </c>
      <c r="F200" s="67" t="n">
        <v>1</v>
      </c>
      <c r="G200" s="69"/>
      <c r="H200" s="117" t="s">
        <v>868</v>
      </c>
      <c r="I200" s="44" t="s">
        <v>864</v>
      </c>
      <c r="J200" s="71" t="n">
        <v>4.9371</v>
      </c>
      <c r="K200" s="46" t="n">
        <v>27.072</v>
      </c>
      <c r="L200" s="46" t="n">
        <v>27.072</v>
      </c>
      <c r="M200" s="46"/>
      <c r="N200" s="46"/>
      <c r="O200" s="111" t="n">
        <v>0.548338093212615</v>
      </c>
      <c r="P200" s="53" t="n">
        <v>1</v>
      </c>
      <c r="Q200" s="53" t="n">
        <v>1</v>
      </c>
      <c r="R200" s="46" t="n">
        <v>27.072</v>
      </c>
      <c r="S200" s="112" t="n">
        <v>0.0736184988179669</v>
      </c>
      <c r="T200" s="48" t="n">
        <v>87</v>
      </c>
      <c r="U200" s="54" t="n">
        <v>39083</v>
      </c>
      <c r="V200" s="55" t="n">
        <v>32.8</v>
      </c>
      <c r="W200" s="55" t="n">
        <v>32.8</v>
      </c>
      <c r="X200" s="54" t="n">
        <v>39083</v>
      </c>
      <c r="Y200" s="55" t="n">
        <v>30.8</v>
      </c>
      <c r="Z200" s="56" t="n">
        <v>0.062</v>
      </c>
      <c r="AA200" s="57"/>
      <c r="AB200" s="57"/>
      <c r="AC200" s="116" t="n">
        <v>47.285</v>
      </c>
      <c r="AD200" s="116" t="n">
        <v>47.63</v>
      </c>
      <c r="AE200" s="56" t="n">
        <v>0.0618</v>
      </c>
      <c r="AF200" s="56" t="n">
        <v>0.062</v>
      </c>
      <c r="AG200" s="55"/>
      <c r="AH200" s="106"/>
      <c r="AI200" s="106"/>
      <c r="AJ200" s="61" t="s">
        <v>869</v>
      </c>
      <c r="AK200" s="61" t="n">
        <v>1</v>
      </c>
      <c r="AL200" s="72" t="n">
        <v>4.3</v>
      </c>
      <c r="AM200" s="62" t="n">
        <v>0</v>
      </c>
      <c r="AN200" s="62" t="n">
        <v>0</v>
      </c>
      <c r="AO200" s="62" t="n">
        <v>0</v>
      </c>
      <c r="AP200" s="62" t="n">
        <v>0</v>
      </c>
      <c r="AQ200" s="62" t="n">
        <v>0</v>
      </c>
      <c r="AR200" s="62" t="n">
        <v>1</v>
      </c>
      <c r="AS200" s="62" t="n">
        <v>0</v>
      </c>
      <c r="AT200" s="62" t="n">
        <v>0</v>
      </c>
      <c r="AU200" s="62" t="n">
        <v>0</v>
      </c>
      <c r="AV200" s="62" t="n">
        <v>0</v>
      </c>
      <c r="AW200" s="62" t="n">
        <v>0</v>
      </c>
      <c r="AX200" s="72" t="n">
        <v>1.1</v>
      </c>
      <c r="AY200" s="73"/>
      <c r="AZ200" s="64"/>
      <c r="BA200" s="72" t="n">
        <v>4.9371</v>
      </c>
      <c r="BB200" s="130" t="n">
        <v>27.072</v>
      </c>
      <c r="BC200" s="55" t="n">
        <v>20.7</v>
      </c>
      <c r="BD200" s="131" t="n">
        <v>20.7</v>
      </c>
      <c r="BE200" s="131" t="n">
        <v>19.4</v>
      </c>
      <c r="BF200" s="132" t="n">
        <v>0.6</v>
      </c>
    </row>
    <row r="201" s="9" customFormat="true" ht="13.5" hidden="false" customHeight="true" outlineLevel="0" collapsed="false">
      <c r="A201" s="66" t="s">
        <v>870</v>
      </c>
      <c r="B201" s="67" t="s">
        <v>861</v>
      </c>
      <c r="C201" s="100" t="s">
        <v>871</v>
      </c>
      <c r="D201" s="67" t="s">
        <v>240</v>
      </c>
      <c r="E201" s="67" t="s">
        <v>87</v>
      </c>
      <c r="F201" s="67" t="n">
        <v>1</v>
      </c>
      <c r="G201" s="69"/>
      <c r="H201" s="117" t="s">
        <v>868</v>
      </c>
      <c r="I201" s="44" t="s">
        <v>644</v>
      </c>
      <c r="J201" s="71" t="n">
        <v>2.869</v>
      </c>
      <c r="K201" s="46" t="n">
        <v>13.781</v>
      </c>
      <c r="L201" s="46" t="n">
        <v>13.781</v>
      </c>
      <c r="M201" s="46"/>
      <c r="N201" s="46"/>
      <c r="O201" s="111" t="n">
        <v>0.480341582432903</v>
      </c>
      <c r="P201" s="53" t="n">
        <v>1</v>
      </c>
      <c r="Q201" s="53" t="n">
        <v>4</v>
      </c>
      <c r="R201" s="46" t="n">
        <v>3.44525</v>
      </c>
      <c r="S201" s="112" t="n">
        <v>0.1669</v>
      </c>
      <c r="T201" s="48" t="n">
        <v>65</v>
      </c>
      <c r="U201" s="54" t="n">
        <v>39262</v>
      </c>
      <c r="V201" s="55" t="n">
        <v>27.2</v>
      </c>
      <c r="W201" s="55" t="n">
        <v>27.2</v>
      </c>
      <c r="X201" s="54" t="n">
        <v>39083</v>
      </c>
      <c r="Y201" s="55" t="n">
        <v>25.8</v>
      </c>
      <c r="Z201" s="56" t="n">
        <v>0.062</v>
      </c>
      <c r="AA201" s="57"/>
      <c r="AB201" s="57"/>
      <c r="AC201" s="116" t="n">
        <v>76.014</v>
      </c>
      <c r="AD201" s="116" t="n">
        <v>74.011</v>
      </c>
      <c r="AE201" s="56" t="n">
        <v>0.0617</v>
      </c>
      <c r="AF201" s="56" t="n">
        <v>0.062</v>
      </c>
      <c r="AG201" s="55"/>
      <c r="AH201" s="106"/>
      <c r="AI201" s="106"/>
      <c r="AJ201" s="61" t="s">
        <v>872</v>
      </c>
      <c r="AK201" s="61" t="n">
        <v>1</v>
      </c>
      <c r="AL201" s="72" t="n">
        <v>6.2</v>
      </c>
      <c r="AM201" s="62" t="n">
        <v>0</v>
      </c>
      <c r="AN201" s="62" t="n">
        <v>0</v>
      </c>
      <c r="AO201" s="62" t="n">
        <v>0</v>
      </c>
      <c r="AP201" s="62" t="n">
        <v>0</v>
      </c>
      <c r="AQ201" s="62" t="n">
        <v>0</v>
      </c>
      <c r="AR201" s="62" t="n">
        <v>1</v>
      </c>
      <c r="AS201" s="62" t="n">
        <v>0</v>
      </c>
      <c r="AT201" s="62" t="n">
        <v>0</v>
      </c>
      <c r="AU201" s="62" t="n">
        <v>0</v>
      </c>
      <c r="AV201" s="62" t="n">
        <v>0</v>
      </c>
      <c r="AW201" s="62" t="n">
        <v>0</v>
      </c>
      <c r="AX201" s="72" t="n">
        <v>0</v>
      </c>
      <c r="AY201" s="73"/>
      <c r="AZ201" s="64"/>
      <c r="BA201" s="72" t="n">
        <v>2.869</v>
      </c>
      <c r="BB201" s="130" t="n">
        <v>13.781</v>
      </c>
      <c r="BC201" s="55" t="n">
        <v>17.1</v>
      </c>
      <c r="BD201" s="131" t="n">
        <v>17.1</v>
      </c>
      <c r="BE201" s="131" t="n">
        <v>16.3</v>
      </c>
      <c r="BF201" s="132" t="n">
        <v>0</v>
      </c>
    </row>
    <row r="202" customFormat="false" ht="13.5" hidden="false" customHeight="true" outlineLevel="0" collapsed="false">
      <c r="A202" s="66" t="s">
        <v>873</v>
      </c>
      <c r="B202" s="67" t="s">
        <v>861</v>
      </c>
      <c r="C202" s="100" t="s">
        <v>874</v>
      </c>
      <c r="D202" s="67" t="s">
        <v>240</v>
      </c>
      <c r="E202" s="67" t="s">
        <v>87</v>
      </c>
      <c r="F202" s="67" t="n">
        <v>1</v>
      </c>
      <c r="G202" s="69"/>
      <c r="H202" s="117" t="s">
        <v>868</v>
      </c>
      <c r="I202" s="44" t="s">
        <v>875</v>
      </c>
      <c r="J202" s="71" t="n">
        <v>5.264</v>
      </c>
      <c r="K202" s="46" t="n">
        <v>27.705</v>
      </c>
      <c r="L202" s="46" t="n">
        <v>27.705</v>
      </c>
      <c r="M202" s="46"/>
      <c r="N202" s="46"/>
      <c r="O202" s="111" t="n">
        <v>0.526310790273556</v>
      </c>
      <c r="P202" s="53" t="n">
        <v>1</v>
      </c>
      <c r="Q202" s="53" t="n">
        <v>1</v>
      </c>
      <c r="R202" s="46" t="n">
        <v>27.705</v>
      </c>
      <c r="S202" s="112" t="n">
        <v>0.0662</v>
      </c>
      <c r="T202" s="48" t="n">
        <v>0</v>
      </c>
      <c r="U202" s="54" t="n">
        <v>39083</v>
      </c>
      <c r="V202" s="55" t="n">
        <v>25.3</v>
      </c>
      <c r="W202" s="55" t="n">
        <v>25.3</v>
      </c>
      <c r="X202" s="54" t="n">
        <v>39083</v>
      </c>
      <c r="Y202" s="55" t="n">
        <v>23.9</v>
      </c>
      <c r="Z202" s="56" t="n">
        <v>0.066</v>
      </c>
      <c r="AA202" s="57"/>
      <c r="AB202" s="57"/>
      <c r="AC202" s="116" t="n">
        <v>41.84</v>
      </c>
      <c r="AD202" s="116" t="n">
        <v>42.397</v>
      </c>
      <c r="AE202" s="56" t="n">
        <v>0.0628</v>
      </c>
      <c r="AF202" s="56" t="n">
        <v>0.066</v>
      </c>
      <c r="AG202" s="55"/>
      <c r="AH202" s="106"/>
      <c r="AI202" s="106"/>
      <c r="AJ202" s="61" t="s">
        <v>876</v>
      </c>
      <c r="AK202" s="61" t="n">
        <v>1</v>
      </c>
      <c r="AL202" s="72" t="n">
        <v>6</v>
      </c>
      <c r="AM202" s="62" t="n">
        <v>0</v>
      </c>
      <c r="AN202" s="62" t="n">
        <v>0</v>
      </c>
      <c r="AO202" s="62" t="n">
        <v>0</v>
      </c>
      <c r="AP202" s="62" t="n">
        <v>0</v>
      </c>
      <c r="AQ202" s="62" t="n">
        <v>0</v>
      </c>
      <c r="AR202" s="62" t="n">
        <v>0</v>
      </c>
      <c r="AS202" s="62" t="n">
        <v>1</v>
      </c>
      <c r="AT202" s="62" t="n">
        <v>0</v>
      </c>
      <c r="AU202" s="62" t="n">
        <v>0</v>
      </c>
      <c r="AV202" s="62" t="n">
        <v>0</v>
      </c>
      <c r="AW202" s="62" t="n">
        <v>0</v>
      </c>
      <c r="AX202" s="72" t="n">
        <v>0.9</v>
      </c>
      <c r="AY202" s="73"/>
      <c r="AZ202" s="64"/>
      <c r="BA202" s="72" t="n">
        <v>5.264</v>
      </c>
      <c r="BB202" s="130" t="n">
        <v>27.705</v>
      </c>
      <c r="BC202" s="55" t="n">
        <v>16</v>
      </c>
      <c r="BD202" s="131" t="n">
        <v>16</v>
      </c>
      <c r="BE202" s="131" t="n">
        <v>15.1</v>
      </c>
      <c r="BF202" s="132" t="n">
        <v>0.5</v>
      </c>
    </row>
    <row r="203" customFormat="false" ht="13.5" hidden="false" customHeight="true" outlineLevel="0" collapsed="false">
      <c r="A203" s="66" t="s">
        <v>877</v>
      </c>
      <c r="B203" s="67" t="s">
        <v>861</v>
      </c>
      <c r="C203" s="100" t="s">
        <v>878</v>
      </c>
      <c r="D203" s="67" t="s">
        <v>240</v>
      </c>
      <c r="E203" s="67" t="s">
        <v>87</v>
      </c>
      <c r="F203" s="67" t="n">
        <v>1</v>
      </c>
      <c r="G203" s="69"/>
      <c r="H203" s="117" t="s">
        <v>868</v>
      </c>
      <c r="I203" s="44" t="s">
        <v>258</v>
      </c>
      <c r="J203" s="71" t="n">
        <v>3.5426</v>
      </c>
      <c r="K203" s="46" t="n">
        <v>19.219</v>
      </c>
      <c r="L203" s="46" t="n">
        <v>19.219</v>
      </c>
      <c r="M203" s="46"/>
      <c r="N203" s="46"/>
      <c r="O203" s="111" t="n">
        <v>0.542511150002823</v>
      </c>
      <c r="P203" s="53" t="n">
        <v>1</v>
      </c>
      <c r="Q203" s="53" t="n">
        <v>1</v>
      </c>
      <c r="R203" s="46" t="n">
        <v>19.219</v>
      </c>
      <c r="S203" s="112" t="n">
        <v>0.1593</v>
      </c>
      <c r="T203" s="48"/>
      <c r="U203" s="54" t="n">
        <v>39083</v>
      </c>
      <c r="V203" s="55" t="n">
        <v>21</v>
      </c>
      <c r="W203" s="55" t="n">
        <v>21</v>
      </c>
      <c r="X203" s="54" t="n">
        <v>39083</v>
      </c>
      <c r="Y203" s="55" t="n">
        <v>19.8</v>
      </c>
      <c r="Z203" s="56" t="n">
        <v>0.07</v>
      </c>
      <c r="AA203" s="57"/>
      <c r="AB203" s="57"/>
      <c r="AC203" s="116" t="n">
        <v>45.36</v>
      </c>
      <c r="AD203" s="116" t="n">
        <v>57.478</v>
      </c>
      <c r="AE203" s="56" t="n">
        <v>0.0565</v>
      </c>
      <c r="AF203" s="56" t="n">
        <v>0.07</v>
      </c>
      <c r="AG203" s="55"/>
      <c r="AH203" s="106"/>
      <c r="AI203" s="106"/>
      <c r="AJ203" s="61" t="s">
        <v>876</v>
      </c>
      <c r="AK203" s="61" t="n">
        <v>1</v>
      </c>
      <c r="AL203" s="72" t="n">
        <v>6</v>
      </c>
      <c r="AM203" s="62" t="n">
        <v>0</v>
      </c>
      <c r="AN203" s="62" t="n">
        <v>0</v>
      </c>
      <c r="AO203" s="62" t="n">
        <v>0.00101339775351139</v>
      </c>
      <c r="AP203" s="62" t="n">
        <v>0</v>
      </c>
      <c r="AQ203" s="62" t="n">
        <v>0</v>
      </c>
      <c r="AR203" s="62" t="n">
        <v>0</v>
      </c>
      <c r="AS203" s="62" t="n">
        <v>0.998986602246489</v>
      </c>
      <c r="AT203" s="62" t="n">
        <v>0</v>
      </c>
      <c r="AU203" s="62" t="n">
        <v>0</v>
      </c>
      <c r="AV203" s="62" t="n">
        <v>0</v>
      </c>
      <c r="AW203" s="62" t="n">
        <v>0</v>
      </c>
      <c r="AX203" s="72" t="n">
        <v>0.6</v>
      </c>
      <c r="AY203" s="73"/>
      <c r="AZ203" s="64"/>
      <c r="BA203" s="72" t="n">
        <v>3.5426</v>
      </c>
      <c r="BB203" s="130" t="n">
        <v>19.219</v>
      </c>
      <c r="BC203" s="55" t="n">
        <v>13.2</v>
      </c>
      <c r="BD203" s="131" t="n">
        <v>13.2</v>
      </c>
      <c r="BE203" s="131" t="n">
        <v>12.5</v>
      </c>
      <c r="BF203" s="132" t="n">
        <v>0.4</v>
      </c>
    </row>
    <row r="204" customFormat="false" ht="13.5" hidden="false" customHeight="true" outlineLevel="0" collapsed="false">
      <c r="A204" s="66" t="s">
        <v>879</v>
      </c>
      <c r="B204" s="67" t="s">
        <v>861</v>
      </c>
      <c r="C204" s="100" t="s">
        <v>880</v>
      </c>
      <c r="D204" s="67" t="s">
        <v>240</v>
      </c>
      <c r="E204" s="67" t="s">
        <v>87</v>
      </c>
      <c r="F204" s="67" t="n">
        <v>1</v>
      </c>
      <c r="G204" s="69"/>
      <c r="H204" s="117" t="s">
        <v>881</v>
      </c>
      <c r="I204" s="44" t="s">
        <v>882</v>
      </c>
      <c r="J204" s="71" t="n">
        <v>3.5837</v>
      </c>
      <c r="K204" s="46" t="n">
        <v>20.469</v>
      </c>
      <c r="L204" s="46" t="n">
        <v>20.469</v>
      </c>
      <c r="M204" s="46"/>
      <c r="N204" s="46"/>
      <c r="O204" s="111" t="n">
        <v>0.571169461729498</v>
      </c>
      <c r="P204" s="53" t="n">
        <v>3</v>
      </c>
      <c r="Q204" s="53" t="n">
        <v>4</v>
      </c>
      <c r="R204" s="46" t="n">
        <v>5.11725</v>
      </c>
      <c r="S204" s="112" t="n">
        <v>0.2513</v>
      </c>
      <c r="T204" s="48"/>
      <c r="U204" s="54" t="n">
        <v>39083</v>
      </c>
      <c r="V204" s="55" t="n">
        <v>13.2</v>
      </c>
      <c r="W204" s="55" t="n">
        <v>13.2</v>
      </c>
      <c r="X204" s="54" t="n">
        <v>39083</v>
      </c>
      <c r="Y204" s="55" t="n">
        <v>12.5</v>
      </c>
      <c r="Z204" s="56" t="n">
        <v>0.083</v>
      </c>
      <c r="AA204" s="57"/>
      <c r="AB204" s="57"/>
      <c r="AC204" s="116" t="n">
        <v>42.6</v>
      </c>
      <c r="AD204" s="116" t="n">
        <v>44.341</v>
      </c>
      <c r="AE204" s="56" t="n">
        <v>0.078</v>
      </c>
      <c r="AF204" s="56" t="n">
        <v>0.083</v>
      </c>
      <c r="AG204" s="55"/>
      <c r="AH204" s="106"/>
      <c r="AI204" s="106"/>
      <c r="AJ204" s="61" t="s">
        <v>876</v>
      </c>
      <c r="AK204" s="61" t="n">
        <v>0.921</v>
      </c>
      <c r="AL204" s="72" t="n">
        <v>5.8</v>
      </c>
      <c r="AM204" s="62" t="n">
        <v>0.0765431434166168</v>
      </c>
      <c r="AN204" s="62" t="n">
        <v>0.0349911512761677</v>
      </c>
      <c r="AO204" s="62" t="n">
        <v>0</v>
      </c>
      <c r="AP204" s="62" t="n">
        <v>0</v>
      </c>
      <c r="AQ204" s="62" t="n">
        <v>0</v>
      </c>
      <c r="AR204" s="62" t="n">
        <v>0</v>
      </c>
      <c r="AS204" s="62" t="n">
        <v>0.868278502647888</v>
      </c>
      <c r="AT204" s="62" t="n">
        <v>0.0201872026593275</v>
      </c>
      <c r="AU204" s="62" t="n">
        <v>0</v>
      </c>
      <c r="AV204" s="62" t="n">
        <v>0</v>
      </c>
      <c r="AW204" s="62" t="n">
        <v>0</v>
      </c>
      <c r="AX204" s="72" t="n">
        <v>0.6</v>
      </c>
      <c r="AY204" s="73"/>
      <c r="AZ204" s="64"/>
      <c r="BA204" s="72" t="n">
        <v>3.5837</v>
      </c>
      <c r="BB204" s="130" t="n">
        <v>20.469</v>
      </c>
      <c r="BC204" s="55" t="n">
        <v>8.3</v>
      </c>
      <c r="BD204" s="131" t="n">
        <v>8.3</v>
      </c>
      <c r="BE204" s="131" t="n">
        <v>7.9</v>
      </c>
      <c r="BF204" s="132" t="n">
        <v>0.4</v>
      </c>
    </row>
    <row r="205" customFormat="false" ht="13.5" hidden="false" customHeight="true" outlineLevel="0" collapsed="false">
      <c r="A205" s="66" t="s">
        <v>883</v>
      </c>
      <c r="B205" s="67" t="s">
        <v>861</v>
      </c>
      <c r="C205" s="100" t="s">
        <v>884</v>
      </c>
      <c r="D205" s="67" t="s">
        <v>240</v>
      </c>
      <c r="E205" s="67" t="s">
        <v>87</v>
      </c>
      <c r="F205" s="67" t="n">
        <v>1</v>
      </c>
      <c r="G205" s="69"/>
      <c r="H205" s="117" t="s">
        <v>868</v>
      </c>
      <c r="I205" s="44" t="s">
        <v>288</v>
      </c>
      <c r="J205" s="71" t="n">
        <v>6.9158</v>
      </c>
      <c r="K205" s="46" t="n">
        <v>15.539</v>
      </c>
      <c r="L205" s="46" t="n">
        <v>15.539</v>
      </c>
      <c r="M205" s="46"/>
      <c r="N205" s="46"/>
      <c r="O205" s="111" t="n">
        <v>0.224688394690419</v>
      </c>
      <c r="P205" s="53" t="n">
        <v>1</v>
      </c>
      <c r="Q205" s="53" t="n">
        <v>6</v>
      </c>
      <c r="R205" s="46" t="n">
        <v>2.58983333333333</v>
      </c>
      <c r="S205" s="112" t="n">
        <v>0.0772</v>
      </c>
      <c r="T205" s="48" t="n">
        <v>40</v>
      </c>
      <c r="U205" s="54" t="n">
        <v>39083</v>
      </c>
      <c r="V205" s="55" t="n">
        <v>8.5</v>
      </c>
      <c r="W205" s="55" t="n">
        <v>8.5</v>
      </c>
      <c r="X205" s="54" t="n">
        <v>39083</v>
      </c>
      <c r="Y205" s="55" t="n">
        <v>8</v>
      </c>
      <c r="Z205" s="56" t="n">
        <v>0.075</v>
      </c>
      <c r="AA205" s="57"/>
      <c r="AB205" s="57"/>
      <c r="AC205" s="116" t="n">
        <v>24.72</v>
      </c>
      <c r="AD205" s="116" t="n">
        <v>28.622</v>
      </c>
      <c r="AE205" s="56" t="n">
        <v>0.0619</v>
      </c>
      <c r="AF205" s="56" t="n">
        <v>0.075</v>
      </c>
      <c r="AG205" s="55"/>
      <c r="AH205" s="106"/>
      <c r="AI205" s="106"/>
      <c r="AJ205" s="61" t="s">
        <v>885</v>
      </c>
      <c r="AK205" s="61" t="n">
        <v>1</v>
      </c>
      <c r="AL205" s="72" t="n">
        <v>0.2</v>
      </c>
      <c r="AM205" s="62" t="n">
        <v>0</v>
      </c>
      <c r="AN205" s="62" t="n">
        <v>1</v>
      </c>
      <c r="AO205" s="62" t="n">
        <v>0</v>
      </c>
      <c r="AP205" s="62" t="n">
        <v>0</v>
      </c>
      <c r="AQ205" s="62" t="n">
        <v>0</v>
      </c>
      <c r="AR205" s="62" t="n">
        <v>0</v>
      </c>
      <c r="AS205" s="62" t="n">
        <v>0</v>
      </c>
      <c r="AT205" s="62" t="n">
        <v>0</v>
      </c>
      <c r="AU205" s="62" t="n">
        <v>0</v>
      </c>
      <c r="AV205" s="62" t="n">
        <v>0</v>
      </c>
      <c r="AW205" s="62" t="n">
        <v>0</v>
      </c>
      <c r="AX205" s="72" t="n">
        <v>0.3</v>
      </c>
      <c r="AY205" s="73"/>
      <c r="AZ205" s="64"/>
      <c r="BA205" s="72" t="n">
        <v>6.9158</v>
      </c>
      <c r="BB205" s="130" t="n">
        <v>15.539</v>
      </c>
      <c r="BC205" s="55" t="n">
        <v>5.4</v>
      </c>
      <c r="BD205" s="131" t="n">
        <v>5.4</v>
      </c>
      <c r="BE205" s="131" t="n">
        <v>5.1</v>
      </c>
      <c r="BF205" s="132" t="n">
        <v>0.2</v>
      </c>
    </row>
    <row r="206" customFormat="false" ht="13.5" hidden="false" customHeight="true" outlineLevel="0" collapsed="false">
      <c r="A206" s="66" t="s">
        <v>886</v>
      </c>
      <c r="B206" s="67" t="s">
        <v>861</v>
      </c>
      <c r="C206" s="100" t="s">
        <v>887</v>
      </c>
      <c r="D206" s="67" t="s">
        <v>240</v>
      </c>
      <c r="E206" s="67" t="s">
        <v>87</v>
      </c>
      <c r="F206" s="67" t="n">
        <v>1</v>
      </c>
      <c r="G206" s="69"/>
      <c r="H206" s="117" t="s">
        <v>863</v>
      </c>
      <c r="I206" s="44" t="s">
        <v>888</v>
      </c>
      <c r="J206" s="71" t="n">
        <v>7.3808</v>
      </c>
      <c r="K206" s="46" t="n">
        <v>21.361</v>
      </c>
      <c r="L206" s="46" t="n">
        <v>21.361</v>
      </c>
      <c r="M206" s="46"/>
      <c r="N206" s="46"/>
      <c r="O206" s="111" t="n">
        <v>0.289413071753739</v>
      </c>
      <c r="P206" s="53" t="n">
        <v>1</v>
      </c>
      <c r="Q206" s="53" t="n">
        <v>2</v>
      </c>
      <c r="R206" s="46" t="n">
        <v>10.6805</v>
      </c>
      <c r="S206" s="112" t="n">
        <v>0.0995</v>
      </c>
      <c r="T206" s="48"/>
      <c r="U206" s="54" t="n">
        <v>39083</v>
      </c>
      <c r="V206" s="55" t="n">
        <v>16.7</v>
      </c>
      <c r="W206" s="55" t="n">
        <v>16.7</v>
      </c>
      <c r="X206" s="54" t="n">
        <v>39083</v>
      </c>
      <c r="Y206" s="55" t="n">
        <v>15.8</v>
      </c>
      <c r="Z206" s="56" t="n">
        <v>0.07</v>
      </c>
      <c r="AA206" s="57"/>
      <c r="AB206" s="57"/>
      <c r="AC206" s="116" t="n">
        <v>28.089</v>
      </c>
      <c r="AD206" s="116" t="n">
        <v>42.597</v>
      </c>
      <c r="AE206" s="56" t="n">
        <v>0.054</v>
      </c>
      <c r="AF206" s="56" t="n">
        <v>0.07</v>
      </c>
      <c r="AG206" s="55"/>
      <c r="AH206" s="106"/>
      <c r="AI206" s="106"/>
      <c r="AJ206" s="61" t="s">
        <v>889</v>
      </c>
      <c r="AK206" s="61" t="n">
        <v>1</v>
      </c>
      <c r="AL206" s="72" t="n">
        <v>2.4</v>
      </c>
      <c r="AM206" s="62" t="n">
        <v>0</v>
      </c>
      <c r="AN206" s="62" t="n">
        <v>0</v>
      </c>
      <c r="AO206" s="62" t="n">
        <v>0</v>
      </c>
      <c r="AP206" s="62" t="n">
        <v>1</v>
      </c>
      <c r="AQ206" s="62" t="n">
        <v>0</v>
      </c>
      <c r="AR206" s="62" t="n">
        <v>0</v>
      </c>
      <c r="AS206" s="62" t="n">
        <v>0</v>
      </c>
      <c r="AT206" s="62" t="n">
        <v>0</v>
      </c>
      <c r="AU206" s="62" t="n">
        <v>0</v>
      </c>
      <c r="AV206" s="62" t="n">
        <v>0</v>
      </c>
      <c r="AW206" s="62" t="n">
        <v>0</v>
      </c>
      <c r="AX206" s="72" t="n">
        <v>0.5</v>
      </c>
      <c r="AY206" s="73"/>
      <c r="AZ206" s="64"/>
      <c r="BA206" s="72" t="n">
        <v>7.3808</v>
      </c>
      <c r="BB206" s="130" t="n">
        <v>21.361</v>
      </c>
      <c r="BC206" s="55" t="n">
        <v>10.5</v>
      </c>
      <c r="BD206" s="131" t="n">
        <v>10.5</v>
      </c>
      <c r="BE206" s="131" t="n">
        <v>9.9</v>
      </c>
      <c r="BF206" s="132" t="n">
        <v>0.3</v>
      </c>
    </row>
    <row r="207" customFormat="false" ht="13.5" hidden="false" customHeight="true" outlineLevel="0" collapsed="false">
      <c r="A207" s="66" t="s">
        <v>890</v>
      </c>
      <c r="B207" s="67" t="s">
        <v>861</v>
      </c>
      <c r="C207" s="100" t="s">
        <v>891</v>
      </c>
      <c r="D207" s="67" t="s">
        <v>240</v>
      </c>
      <c r="E207" s="67" t="s">
        <v>87</v>
      </c>
      <c r="F207" s="67" t="n">
        <v>1</v>
      </c>
      <c r="G207" s="69"/>
      <c r="H207" s="117" t="s">
        <v>863</v>
      </c>
      <c r="I207" s="44" t="s">
        <v>892</v>
      </c>
      <c r="J207" s="71" t="n">
        <v>3.6479</v>
      </c>
      <c r="K207" s="46" t="n">
        <v>26.175</v>
      </c>
      <c r="L207" s="46" t="n">
        <v>26.175</v>
      </c>
      <c r="M207" s="46"/>
      <c r="N207" s="46"/>
      <c r="O207" s="111" t="n">
        <v>0.717536116669865</v>
      </c>
      <c r="P207" s="53" t="n">
        <v>2</v>
      </c>
      <c r="Q207" s="53" t="n">
        <v>4</v>
      </c>
      <c r="R207" s="46" t="n">
        <v>6.54375</v>
      </c>
      <c r="S207" s="112" t="n">
        <v>0.25</v>
      </c>
      <c r="T207" s="48"/>
      <c r="U207" s="54" t="n">
        <v>39083</v>
      </c>
      <c r="V207" s="55" t="n">
        <v>16.7</v>
      </c>
      <c r="W207" s="55" t="n">
        <v>16.7</v>
      </c>
      <c r="X207" s="54" t="n">
        <v>39083</v>
      </c>
      <c r="Y207" s="55" t="n">
        <v>15.6</v>
      </c>
      <c r="Z207" s="56" t="n">
        <v>0.081</v>
      </c>
      <c r="AA207" s="57"/>
      <c r="AB207" s="57"/>
      <c r="AC207" s="116" t="n">
        <v>38.089</v>
      </c>
      <c r="AD207" s="116" t="n">
        <v>48</v>
      </c>
      <c r="AE207" s="56" t="n">
        <v>0.0688</v>
      </c>
      <c r="AF207" s="56" t="n">
        <v>0.081</v>
      </c>
      <c r="AG207" s="55"/>
      <c r="AH207" s="106"/>
      <c r="AI207" s="106"/>
      <c r="AJ207" s="61" t="s">
        <v>893</v>
      </c>
      <c r="AK207" s="61" t="n">
        <v>0.550519643609643</v>
      </c>
      <c r="AL207" s="72" t="n">
        <v>4.4</v>
      </c>
      <c r="AM207" s="62" t="n">
        <v>0.48720455796306</v>
      </c>
      <c r="AN207" s="62" t="n">
        <v>0.0364395166952103</v>
      </c>
      <c r="AO207" s="62" t="n">
        <v>0</v>
      </c>
      <c r="AP207" s="62" t="n">
        <v>0</v>
      </c>
      <c r="AQ207" s="62" t="n">
        <v>0</v>
      </c>
      <c r="AR207" s="62" t="n">
        <v>0</v>
      </c>
      <c r="AS207" s="62" t="n">
        <v>0</v>
      </c>
      <c r="AT207" s="62" t="n">
        <v>0</v>
      </c>
      <c r="AU207" s="62" t="n">
        <v>0</v>
      </c>
      <c r="AV207" s="62" t="n">
        <v>0</v>
      </c>
      <c r="AW207" s="62" t="n">
        <v>0.476355925341729</v>
      </c>
      <c r="AX207" s="72" t="n">
        <v>0.4</v>
      </c>
      <c r="AY207" s="73"/>
      <c r="AZ207" s="64"/>
      <c r="BA207" s="72" t="n">
        <v>3.6479</v>
      </c>
      <c r="BB207" s="130" t="n">
        <v>26.175</v>
      </c>
      <c r="BC207" s="55" t="n">
        <v>10.5</v>
      </c>
      <c r="BD207" s="131" t="n">
        <v>10.5</v>
      </c>
      <c r="BE207" s="131" t="n">
        <v>9.9</v>
      </c>
      <c r="BF207" s="132" t="n">
        <v>0.3</v>
      </c>
    </row>
    <row r="208" customFormat="false" ht="13.5" hidden="false" customHeight="true" outlineLevel="0" collapsed="false">
      <c r="A208" s="66" t="s">
        <v>894</v>
      </c>
      <c r="B208" s="67" t="s">
        <v>861</v>
      </c>
      <c r="C208" s="100" t="s">
        <v>895</v>
      </c>
      <c r="D208" s="67" t="s">
        <v>240</v>
      </c>
      <c r="E208" s="67" t="s">
        <v>87</v>
      </c>
      <c r="F208" s="67" t="n">
        <v>1</v>
      </c>
      <c r="G208" s="69"/>
      <c r="H208" s="117" t="s">
        <v>863</v>
      </c>
      <c r="I208" s="44" t="s">
        <v>896</v>
      </c>
      <c r="J208" s="71" t="n">
        <v>2.8215</v>
      </c>
      <c r="K208" s="46" t="n">
        <v>11.139</v>
      </c>
      <c r="L208" s="46" t="n">
        <v>11.139</v>
      </c>
      <c r="M208" s="46"/>
      <c r="N208" s="46"/>
      <c r="O208" s="111" t="n">
        <v>0.394790005316321</v>
      </c>
      <c r="P208" s="53" t="n">
        <v>1</v>
      </c>
      <c r="Q208" s="53" t="n">
        <v>3</v>
      </c>
      <c r="R208" s="46" t="n">
        <v>3.713</v>
      </c>
      <c r="S208" s="112" t="n">
        <v>0.1443</v>
      </c>
      <c r="T208" s="48"/>
      <c r="U208" s="54" t="n">
        <v>39083</v>
      </c>
      <c r="V208" s="55" t="n">
        <v>9.6</v>
      </c>
      <c r="W208" s="55" t="n">
        <v>9.6</v>
      </c>
      <c r="X208" s="54" t="n">
        <v>39083</v>
      </c>
      <c r="Y208" s="55" t="n">
        <v>9</v>
      </c>
      <c r="Z208" s="56" t="n">
        <v>0.078</v>
      </c>
      <c r="AA208" s="57"/>
      <c r="AB208" s="57"/>
      <c r="AC208" s="116" t="n">
        <v>41.835</v>
      </c>
      <c r="AD208" s="116" t="n">
        <v>48.895</v>
      </c>
      <c r="AE208" s="56" t="n">
        <v>0.0659</v>
      </c>
      <c r="AF208" s="56" t="n">
        <v>0.078</v>
      </c>
      <c r="AG208" s="55"/>
      <c r="AH208" s="106"/>
      <c r="AI208" s="106"/>
      <c r="AJ208" s="61" t="s">
        <v>897</v>
      </c>
      <c r="AK208" s="61" t="n">
        <v>1</v>
      </c>
      <c r="AL208" s="72" t="n">
        <v>4.5</v>
      </c>
      <c r="AM208" s="62" t="n">
        <v>0</v>
      </c>
      <c r="AN208" s="62" t="n">
        <v>0</v>
      </c>
      <c r="AO208" s="62" t="n">
        <v>0</v>
      </c>
      <c r="AP208" s="62" t="n">
        <v>0</v>
      </c>
      <c r="AQ208" s="62" t="n">
        <v>0</v>
      </c>
      <c r="AR208" s="62" t="n">
        <v>1</v>
      </c>
      <c r="AS208" s="62" t="n">
        <v>0</v>
      </c>
      <c r="AT208" s="62" t="n">
        <v>0</v>
      </c>
      <c r="AU208" s="62" t="n">
        <v>0</v>
      </c>
      <c r="AV208" s="62" t="n">
        <v>0</v>
      </c>
      <c r="AW208" s="62" t="n">
        <v>0</v>
      </c>
      <c r="AX208" s="72" t="n">
        <v>0.4</v>
      </c>
      <c r="AY208" s="73"/>
      <c r="AZ208" s="64"/>
      <c r="BA208" s="72" t="n">
        <v>2.8215</v>
      </c>
      <c r="BB208" s="130" t="n">
        <v>11.139</v>
      </c>
      <c r="BC208" s="55" t="n">
        <v>6</v>
      </c>
      <c r="BD208" s="131" t="n">
        <v>6</v>
      </c>
      <c r="BE208" s="131" t="n">
        <v>5.7</v>
      </c>
      <c r="BF208" s="132" t="n">
        <v>0.2</v>
      </c>
    </row>
    <row r="209" customFormat="false" ht="13.5" hidden="false" customHeight="true" outlineLevel="0" collapsed="false">
      <c r="A209" s="66" t="s">
        <v>898</v>
      </c>
      <c r="B209" s="67" t="s">
        <v>861</v>
      </c>
      <c r="C209" s="100" t="s">
        <v>899</v>
      </c>
      <c r="D209" s="67" t="s">
        <v>240</v>
      </c>
      <c r="E209" s="67" t="s">
        <v>87</v>
      </c>
      <c r="F209" s="67" t="n">
        <v>1</v>
      </c>
      <c r="G209" s="69"/>
      <c r="H209" s="117" t="s">
        <v>863</v>
      </c>
      <c r="I209" s="44" t="s">
        <v>900</v>
      </c>
      <c r="J209" s="71" t="n">
        <v>9.8036</v>
      </c>
      <c r="K209" s="46" t="n">
        <v>21.265</v>
      </c>
      <c r="L209" s="46" t="n">
        <v>21.265</v>
      </c>
      <c r="M209" s="46"/>
      <c r="N209" s="46"/>
      <c r="O209" s="111" t="n">
        <v>0.216910114651761</v>
      </c>
      <c r="P209" s="53" t="n">
        <v>1</v>
      </c>
      <c r="Q209" s="53" t="n">
        <v>5</v>
      </c>
      <c r="R209" s="46" t="n">
        <v>4.253</v>
      </c>
      <c r="S209" s="112" t="n">
        <v>0.0287</v>
      </c>
      <c r="T209" s="48"/>
      <c r="U209" s="54" t="n">
        <v>39083</v>
      </c>
      <c r="V209" s="55" t="n">
        <v>12.1</v>
      </c>
      <c r="W209" s="55" t="n">
        <v>12.1</v>
      </c>
      <c r="X209" s="54" t="n">
        <v>39083</v>
      </c>
      <c r="Y209" s="55" t="n">
        <v>11.5</v>
      </c>
      <c r="Z209" s="56" t="n">
        <v>0.074</v>
      </c>
      <c r="AA209" s="57"/>
      <c r="AB209" s="57"/>
      <c r="AC209" s="116" t="n">
        <v>25.34</v>
      </c>
      <c r="AD209" s="116" t="n">
        <v>28.442</v>
      </c>
      <c r="AE209" s="56" t="n">
        <v>0.0608</v>
      </c>
      <c r="AF209" s="56" t="n">
        <v>0.074</v>
      </c>
      <c r="AG209" s="55"/>
      <c r="AH209" s="106"/>
      <c r="AI209" s="106"/>
      <c r="AJ209" s="61" t="s">
        <v>901</v>
      </c>
      <c r="AK209" s="61" t="n">
        <v>1</v>
      </c>
      <c r="AL209" s="72" t="n">
        <v>2.7</v>
      </c>
      <c r="AM209" s="62" t="n">
        <v>0</v>
      </c>
      <c r="AN209" s="62" t="n">
        <v>0.0844101891743889</v>
      </c>
      <c r="AO209" s="62" t="n">
        <v>0.164757138943193</v>
      </c>
      <c r="AP209" s="62" t="n">
        <v>0.352276325030277</v>
      </c>
      <c r="AQ209" s="62" t="n">
        <v>0.398556346852141</v>
      </c>
      <c r="AR209" s="62" t="n">
        <v>0</v>
      </c>
      <c r="AS209" s="62" t="n">
        <v>0</v>
      </c>
      <c r="AT209" s="62" t="n">
        <v>0</v>
      </c>
      <c r="AU209" s="62" t="n">
        <v>0</v>
      </c>
      <c r="AV209" s="62" t="n">
        <v>0</v>
      </c>
      <c r="AW209" s="62" t="n">
        <v>0</v>
      </c>
      <c r="AX209" s="72" t="n">
        <v>0.5</v>
      </c>
      <c r="AY209" s="73"/>
      <c r="AZ209" s="64"/>
      <c r="BA209" s="72" t="n">
        <v>9.8036</v>
      </c>
      <c r="BB209" s="130" t="n">
        <v>21.265</v>
      </c>
      <c r="BC209" s="55" t="n">
        <v>7.6</v>
      </c>
      <c r="BD209" s="131" t="n">
        <v>7.6</v>
      </c>
      <c r="BE209" s="131" t="n">
        <v>7.2</v>
      </c>
      <c r="BF209" s="132" t="n">
        <v>0.3</v>
      </c>
    </row>
    <row r="210" customFormat="false" ht="13.5" hidden="false" customHeight="true" outlineLevel="0" collapsed="false">
      <c r="A210" s="66" t="s">
        <v>902</v>
      </c>
      <c r="B210" s="67" t="s">
        <v>861</v>
      </c>
      <c r="C210" s="100" t="s">
        <v>903</v>
      </c>
      <c r="D210" s="67" t="s">
        <v>240</v>
      </c>
      <c r="E210" s="67" t="s">
        <v>87</v>
      </c>
      <c r="F210" s="67" t="n">
        <v>1</v>
      </c>
      <c r="G210" s="69"/>
      <c r="H210" s="117" t="s">
        <v>868</v>
      </c>
      <c r="I210" s="44" t="s">
        <v>904</v>
      </c>
      <c r="J210" s="71" t="n">
        <v>3.7337</v>
      </c>
      <c r="K210" s="46" t="n">
        <v>8.95</v>
      </c>
      <c r="L210" s="46" t="n">
        <v>8.95</v>
      </c>
      <c r="M210" s="46"/>
      <c r="N210" s="46"/>
      <c r="O210" s="111" t="n">
        <v>0.23970860004821</v>
      </c>
      <c r="P210" s="53" t="n">
        <v>1</v>
      </c>
      <c r="Q210" s="53" t="n">
        <v>6</v>
      </c>
      <c r="R210" s="46" t="n">
        <v>1.49166666666667</v>
      </c>
      <c r="S210" s="112" t="n">
        <v>0.0503</v>
      </c>
      <c r="T210" s="48"/>
      <c r="U210" s="54" t="n">
        <v>39083</v>
      </c>
      <c r="V210" s="55" t="n">
        <v>2</v>
      </c>
      <c r="W210" s="55" t="n">
        <v>2</v>
      </c>
      <c r="X210" s="54" t="n">
        <v>39083</v>
      </c>
      <c r="Y210" s="55" t="n">
        <v>1.9</v>
      </c>
      <c r="Z210" s="56" t="n">
        <v>0.092</v>
      </c>
      <c r="AA210" s="57"/>
      <c r="AB210" s="57"/>
      <c r="AC210" s="116" t="n">
        <v>18.12</v>
      </c>
      <c r="AD210" s="116" t="n">
        <v>18.905</v>
      </c>
      <c r="AE210" s="56" t="n">
        <v>0.0893</v>
      </c>
      <c r="AF210" s="56" t="n">
        <v>0.092</v>
      </c>
      <c r="AG210" s="55"/>
      <c r="AH210" s="106"/>
      <c r="AI210" s="106"/>
      <c r="AJ210" s="61" t="s">
        <v>905</v>
      </c>
      <c r="AK210" s="61" t="n">
        <v>1</v>
      </c>
      <c r="AL210" s="72" t="n">
        <v>1.8</v>
      </c>
      <c r="AM210" s="62" t="n">
        <v>0</v>
      </c>
      <c r="AN210" s="62" t="n">
        <v>0</v>
      </c>
      <c r="AO210" s="62" t="n">
        <v>1</v>
      </c>
      <c r="AP210" s="62" t="n">
        <v>0</v>
      </c>
      <c r="AQ210" s="62" t="n">
        <v>0</v>
      </c>
      <c r="AR210" s="62" t="n">
        <v>0</v>
      </c>
      <c r="AS210" s="62" t="n">
        <v>0</v>
      </c>
      <c r="AT210" s="62" t="n">
        <v>0</v>
      </c>
      <c r="AU210" s="62" t="n">
        <v>0</v>
      </c>
      <c r="AV210" s="62" t="n">
        <v>0</v>
      </c>
      <c r="AW210" s="62" t="n">
        <v>0</v>
      </c>
      <c r="AX210" s="72" t="n">
        <v>0.1</v>
      </c>
      <c r="AY210" s="73"/>
      <c r="AZ210" s="64"/>
      <c r="BA210" s="72" t="n">
        <v>3.7337</v>
      </c>
      <c r="BB210" s="130" t="n">
        <v>8.95</v>
      </c>
      <c r="BC210" s="55" t="n">
        <v>1.3</v>
      </c>
      <c r="BD210" s="131" t="n">
        <v>1.3</v>
      </c>
      <c r="BE210" s="131" t="n">
        <v>1.2</v>
      </c>
      <c r="BF210" s="132" t="n">
        <v>0.1</v>
      </c>
    </row>
    <row r="211" customFormat="false" ht="13.5" hidden="false" customHeight="true" outlineLevel="0" collapsed="false">
      <c r="A211" s="66" t="s">
        <v>906</v>
      </c>
      <c r="B211" s="67" t="s">
        <v>861</v>
      </c>
      <c r="C211" s="100" t="s">
        <v>907</v>
      </c>
      <c r="D211" s="67" t="s">
        <v>240</v>
      </c>
      <c r="E211" s="67" t="s">
        <v>87</v>
      </c>
      <c r="F211" s="67" t="n">
        <v>1</v>
      </c>
      <c r="G211" s="69"/>
      <c r="H211" s="117" t="s">
        <v>908</v>
      </c>
      <c r="I211" s="44" t="s">
        <v>909</v>
      </c>
      <c r="J211" s="71" t="n">
        <v>7.1123</v>
      </c>
      <c r="K211" s="46" t="n">
        <v>27.444</v>
      </c>
      <c r="L211" s="46" t="n">
        <v>27.444</v>
      </c>
      <c r="M211" s="46"/>
      <c r="N211" s="46"/>
      <c r="O211" s="111" t="n">
        <v>0.385866737904757</v>
      </c>
      <c r="P211" s="53" t="n">
        <v>1</v>
      </c>
      <c r="Q211" s="53" t="n">
        <v>1</v>
      </c>
      <c r="R211" s="46" t="n">
        <v>27.444</v>
      </c>
      <c r="S211" s="112" t="n">
        <v>0.0558</v>
      </c>
      <c r="T211" s="48"/>
      <c r="U211" s="54" t="n">
        <v>39083</v>
      </c>
      <c r="V211" s="55" t="n">
        <v>27.7</v>
      </c>
      <c r="W211" s="55" t="n">
        <v>27.7</v>
      </c>
      <c r="X211" s="54" t="n">
        <v>39083</v>
      </c>
      <c r="Y211" s="55" t="n">
        <v>26.2</v>
      </c>
      <c r="Z211" s="56" t="n">
        <v>0.068</v>
      </c>
      <c r="AA211" s="57"/>
      <c r="AB211" s="57"/>
      <c r="AC211" s="116" t="n">
        <v>39.72</v>
      </c>
      <c r="AD211" s="116" t="n">
        <v>45.013</v>
      </c>
      <c r="AE211" s="56" t="n">
        <v>0.0625</v>
      </c>
      <c r="AF211" s="56" t="n">
        <v>0.068</v>
      </c>
      <c r="AG211" s="55"/>
      <c r="AH211" s="106"/>
      <c r="AI211" s="106"/>
      <c r="AJ211" s="61" t="s">
        <v>910</v>
      </c>
      <c r="AK211" s="61" t="n">
        <v>1</v>
      </c>
      <c r="AL211" s="72" t="n">
        <v>6.5</v>
      </c>
      <c r="AM211" s="62" t="n">
        <v>0</v>
      </c>
      <c r="AN211" s="62" t="n">
        <v>0</v>
      </c>
      <c r="AO211" s="62" t="n">
        <v>0</v>
      </c>
      <c r="AP211" s="62" t="n">
        <v>0</v>
      </c>
      <c r="AQ211" s="62" t="n">
        <v>0</v>
      </c>
      <c r="AR211" s="62" t="n">
        <v>0</v>
      </c>
      <c r="AS211" s="62" t="n">
        <v>0</v>
      </c>
      <c r="AT211" s="62" t="n">
        <v>1</v>
      </c>
      <c r="AU211" s="62" t="n">
        <v>0</v>
      </c>
      <c r="AV211" s="62" t="n">
        <v>0</v>
      </c>
      <c r="AW211" s="62" t="n">
        <v>0</v>
      </c>
      <c r="AX211" s="72" t="n">
        <v>0.8</v>
      </c>
      <c r="AY211" s="73"/>
      <c r="AZ211" s="64"/>
      <c r="BA211" s="72" t="n">
        <v>7.1123</v>
      </c>
      <c r="BB211" s="130" t="n">
        <v>27.444</v>
      </c>
      <c r="BC211" s="55" t="n">
        <v>17.5</v>
      </c>
      <c r="BD211" s="131" t="n">
        <v>17.5</v>
      </c>
      <c r="BE211" s="131" t="n">
        <v>16.5</v>
      </c>
      <c r="BF211" s="132" t="n">
        <v>0.5</v>
      </c>
    </row>
    <row r="212" customFormat="false" ht="13.5" hidden="false" customHeight="true" outlineLevel="0" collapsed="false">
      <c r="A212" s="66" t="s">
        <v>911</v>
      </c>
      <c r="B212" s="67" t="s">
        <v>861</v>
      </c>
      <c r="C212" s="100" t="s">
        <v>912</v>
      </c>
      <c r="D212" s="67" t="s">
        <v>240</v>
      </c>
      <c r="E212" s="67" t="s">
        <v>87</v>
      </c>
      <c r="F212" s="67" t="n">
        <v>1</v>
      </c>
      <c r="G212" s="69"/>
      <c r="H212" s="117" t="s">
        <v>868</v>
      </c>
      <c r="I212" s="44" t="s">
        <v>334</v>
      </c>
      <c r="J212" s="71" t="n">
        <v>3.1144</v>
      </c>
      <c r="K212" s="46" t="n">
        <v>11.766</v>
      </c>
      <c r="L212" s="46" t="n">
        <v>11.766</v>
      </c>
      <c r="M212" s="46"/>
      <c r="N212" s="46"/>
      <c r="O212" s="111" t="n">
        <v>0.37779347546879</v>
      </c>
      <c r="P212" s="53" t="n">
        <v>1</v>
      </c>
      <c r="Q212" s="53" t="n">
        <v>1</v>
      </c>
      <c r="R212" s="46" t="n">
        <v>11.766</v>
      </c>
      <c r="S212" s="112" t="n">
        <v>0.1792</v>
      </c>
      <c r="T212" s="48"/>
      <c r="U212" s="54" t="n">
        <v>39083</v>
      </c>
      <c r="V212" s="55" t="n">
        <v>6.6</v>
      </c>
      <c r="W212" s="55" t="n">
        <v>6.6</v>
      </c>
      <c r="X212" s="54" t="n">
        <v>39083</v>
      </c>
      <c r="Y212" s="55" t="n">
        <v>6.2</v>
      </c>
      <c r="Z212" s="56" t="n">
        <v>0.078</v>
      </c>
      <c r="AA212" s="57"/>
      <c r="AB212" s="57"/>
      <c r="AC212" s="116" t="n">
        <v>33.6</v>
      </c>
      <c r="AD212" s="116" t="n">
        <v>31.264</v>
      </c>
      <c r="AE212" s="56" t="n">
        <v>0.0871</v>
      </c>
      <c r="AF212" s="56" t="n">
        <v>0.078</v>
      </c>
      <c r="AG212" s="55"/>
      <c r="AH212" s="106"/>
      <c r="AI212" s="106"/>
      <c r="AJ212" s="61" t="s">
        <v>913</v>
      </c>
      <c r="AK212" s="61" t="n">
        <v>1</v>
      </c>
      <c r="AL212" s="72" t="n">
        <v>2.5</v>
      </c>
      <c r="AM212" s="62" t="n">
        <v>0</v>
      </c>
      <c r="AN212" s="62" t="n">
        <v>0</v>
      </c>
      <c r="AO212" s="62" t="n">
        <v>0</v>
      </c>
      <c r="AP212" s="62" t="n">
        <v>1</v>
      </c>
      <c r="AQ212" s="62" t="n">
        <v>0</v>
      </c>
      <c r="AR212" s="62" t="n">
        <v>0</v>
      </c>
      <c r="AS212" s="62" t="n">
        <v>0</v>
      </c>
      <c r="AT212" s="62" t="n">
        <v>0</v>
      </c>
      <c r="AU212" s="62" t="n">
        <v>0</v>
      </c>
      <c r="AV212" s="62" t="n">
        <v>0</v>
      </c>
      <c r="AW212" s="62" t="n">
        <v>0</v>
      </c>
      <c r="AX212" s="72" t="n">
        <v>0.3</v>
      </c>
      <c r="AY212" s="73"/>
      <c r="AZ212" s="64"/>
      <c r="BA212" s="72" t="n">
        <v>3.1144</v>
      </c>
      <c r="BB212" s="130" t="n">
        <v>11.766</v>
      </c>
      <c r="BC212" s="55" t="n">
        <v>4.2</v>
      </c>
      <c r="BD212" s="131" t="n">
        <v>4.2</v>
      </c>
      <c r="BE212" s="131" t="n">
        <v>3.9</v>
      </c>
      <c r="BF212" s="132" t="n">
        <v>0.2</v>
      </c>
    </row>
    <row r="213" customFormat="false" ht="13.5" hidden="false" customHeight="false" outlineLevel="0" collapsed="false">
      <c r="A213" s="134"/>
      <c r="B213" s="135"/>
      <c r="C213" s="136"/>
      <c r="D213" s="137"/>
      <c r="E213" s="137"/>
      <c r="F213" s="138"/>
      <c r="G213" s="139"/>
      <c r="H213" s="138"/>
      <c r="I213" s="138"/>
      <c r="J213" s="140"/>
      <c r="K213" s="141"/>
      <c r="L213" s="141"/>
      <c r="M213" s="141"/>
      <c r="N213" s="141"/>
      <c r="O213" s="141"/>
      <c r="P213" s="141"/>
      <c r="Q213" s="141"/>
      <c r="R213" s="141"/>
      <c r="S213" s="141"/>
      <c r="T213" s="141"/>
      <c r="U213" s="142"/>
      <c r="V213" s="137"/>
      <c r="W213" s="143" t="n">
        <v>8335.5</v>
      </c>
      <c r="X213" s="142"/>
      <c r="Y213" s="137"/>
      <c r="Z213" s="144"/>
      <c r="AA213" s="144"/>
      <c r="AB213" s="144"/>
      <c r="AC213" s="144"/>
      <c r="AD213" s="144"/>
      <c r="AE213" s="144"/>
      <c r="AF213" s="144"/>
      <c r="AG213" s="144"/>
      <c r="AH213" s="144"/>
      <c r="AI213" s="144"/>
      <c r="AJ213" s="145"/>
      <c r="AK213" s="145"/>
      <c r="AL213" s="141"/>
      <c r="AM213" s="145"/>
      <c r="AN213" s="145"/>
      <c r="AO213" s="145"/>
      <c r="AP213" s="145"/>
      <c r="AQ213" s="145"/>
      <c r="AR213" s="145"/>
      <c r="AS213" s="145"/>
      <c r="AT213" s="145"/>
      <c r="AU213" s="145"/>
      <c r="AV213" s="145"/>
      <c r="AW213" s="146"/>
      <c r="AX213" s="143"/>
      <c r="AY213" s="147"/>
      <c r="AZ213" s="7"/>
      <c r="BA213" s="141"/>
      <c r="BB213" s="141"/>
      <c r="BC213" s="137"/>
      <c r="BD213" s="137"/>
      <c r="BE213" s="137"/>
      <c r="BF213" s="143"/>
    </row>
    <row r="214" customFormat="false" ht="12.75" hidden="false" customHeight="false" outlineLevel="0" collapsed="false">
      <c r="A214" s="148"/>
      <c r="B214" s="149"/>
      <c r="C214" s="150"/>
      <c r="D214" s="151"/>
      <c r="E214" s="151"/>
      <c r="K214" s="152"/>
      <c r="L214" s="152"/>
      <c r="M214" s="152"/>
      <c r="N214" s="152"/>
      <c r="O214" s="152"/>
      <c r="P214" s="152"/>
      <c r="Q214" s="152"/>
      <c r="R214" s="152"/>
      <c r="S214" s="152"/>
      <c r="T214" s="152"/>
      <c r="U214" s="13"/>
      <c r="V214" s="13"/>
      <c r="W214" s="151"/>
      <c r="X214" s="13"/>
      <c r="Y214" s="151"/>
      <c r="AJ214" s="153"/>
      <c r="AK214" s="153"/>
      <c r="AL214" s="152"/>
      <c r="AM214" s="41"/>
      <c r="AN214" s="41"/>
      <c r="AO214" s="41"/>
      <c r="AP214" s="41"/>
      <c r="AQ214" s="41"/>
      <c r="AR214" s="41"/>
      <c r="AS214" s="41"/>
      <c r="AT214" s="41"/>
      <c r="AU214" s="41"/>
      <c r="AV214" s="41"/>
      <c r="AW214" s="41"/>
      <c r="AX214" s="147"/>
      <c r="AY214" s="147"/>
      <c r="AZ214" s="7"/>
      <c r="BA214" s="152"/>
      <c r="BB214" s="152"/>
      <c r="BC214" s="152"/>
      <c r="BD214" s="152"/>
      <c r="BE214" s="152"/>
      <c r="BF214" s="152"/>
    </row>
    <row r="215" customFormat="false" ht="12.75" hidden="false" customHeight="false" outlineLevel="0" collapsed="false">
      <c r="A215" s="148"/>
      <c r="B215" s="149"/>
      <c r="C215" s="150"/>
      <c r="D215" s="151"/>
      <c r="E215" s="151"/>
      <c r="K215" s="152"/>
      <c r="L215" s="152"/>
      <c r="M215" s="152"/>
      <c r="N215" s="152"/>
      <c r="O215" s="152"/>
      <c r="P215" s="152"/>
      <c r="Q215" s="152"/>
      <c r="R215" s="152"/>
      <c r="S215" s="152"/>
      <c r="T215" s="152"/>
      <c r="U215" s="13"/>
      <c r="V215" s="13"/>
      <c r="W215" s="151"/>
      <c r="X215" s="13"/>
      <c r="Y215" s="151"/>
      <c r="AJ215" s="153"/>
      <c r="AK215" s="153"/>
      <c r="AL215" s="152"/>
      <c r="AM215" s="41"/>
      <c r="AN215" s="41"/>
      <c r="AO215" s="41"/>
      <c r="AP215" s="41"/>
      <c r="AQ215" s="41"/>
      <c r="AR215" s="41"/>
      <c r="AS215" s="41"/>
      <c r="AT215" s="41"/>
      <c r="AU215" s="41"/>
      <c r="AV215" s="41"/>
      <c r="AW215" s="41"/>
      <c r="AX215" s="41"/>
      <c r="AY215" s="147"/>
      <c r="AZ215" s="7"/>
      <c r="BA215" s="152"/>
      <c r="BB215" s="152"/>
      <c r="BC215" s="13"/>
    </row>
    <row r="216" customFormat="false" ht="12.75" hidden="false" customHeight="false" outlineLevel="0" collapsed="false">
      <c r="A216" s="154"/>
      <c r="B216" s="154"/>
      <c r="C216" s="12"/>
      <c r="D216" s="155"/>
      <c r="E216" s="155"/>
      <c r="F216" s="154"/>
      <c r="G216" s="156"/>
      <c r="H216" s="154"/>
      <c r="I216" s="154"/>
      <c r="J216" s="154"/>
      <c r="K216" s="154"/>
      <c r="L216" s="154"/>
      <c r="M216" s="154"/>
      <c r="N216" s="154"/>
      <c r="O216" s="154"/>
      <c r="P216" s="154"/>
      <c r="Q216" s="154"/>
      <c r="R216" s="154"/>
      <c r="S216" s="154"/>
      <c r="T216" s="154"/>
      <c r="U216" s="157"/>
      <c r="V216" s="157"/>
      <c r="W216" s="158"/>
      <c r="X216" s="157"/>
      <c r="Y216" s="158"/>
      <c r="Z216" s="159"/>
      <c r="AA216" s="159"/>
      <c r="AB216" s="159"/>
      <c r="AC216" s="159"/>
      <c r="AD216" s="159"/>
      <c r="AE216" s="159"/>
      <c r="AF216" s="159"/>
      <c r="AG216" s="159"/>
      <c r="AH216" s="159"/>
      <c r="AI216" s="159"/>
      <c r="AJ216" s="154"/>
      <c r="AK216" s="154"/>
      <c r="AL216" s="154"/>
      <c r="AM216" s="154"/>
      <c r="AN216" s="154"/>
      <c r="AO216" s="154"/>
      <c r="AP216" s="154"/>
      <c r="AQ216" s="154"/>
      <c r="AR216" s="154"/>
      <c r="AS216" s="154"/>
      <c r="AT216" s="154"/>
      <c r="AU216" s="154"/>
      <c r="AV216" s="154"/>
      <c r="AW216" s="154"/>
      <c r="AX216" s="154"/>
      <c r="AY216" s="154"/>
      <c r="AZ216" s="7"/>
      <c r="BA216" s="154"/>
      <c r="BB216" s="154"/>
      <c r="BC216" s="157"/>
      <c r="BD216" s="133"/>
      <c r="BE216" s="133"/>
      <c r="BF216" s="133"/>
    </row>
    <row r="217" customFormat="false" ht="12.75" hidden="false" customHeight="false" outlineLevel="0" collapsed="false">
      <c r="A217" s="158"/>
      <c r="B217" s="7"/>
      <c r="C217" s="160"/>
      <c r="D217" s="11"/>
      <c r="E217" s="11"/>
      <c r="F217" s="154"/>
      <c r="G217" s="156"/>
      <c r="H217" s="154"/>
      <c r="I217" s="154"/>
      <c r="J217" s="154"/>
      <c r="K217" s="9"/>
      <c r="L217" s="9"/>
      <c r="M217" s="9"/>
      <c r="N217" s="9"/>
      <c r="O217" s="9"/>
      <c r="P217" s="9"/>
      <c r="Q217" s="9"/>
      <c r="R217" s="9"/>
      <c r="S217" s="9"/>
      <c r="T217" s="9"/>
      <c r="U217" s="13"/>
      <c r="V217" s="13"/>
      <c r="X217" s="13"/>
      <c r="AJ217" s="9"/>
      <c r="AK217" s="9"/>
      <c r="AM217" s="9"/>
      <c r="AN217" s="9"/>
      <c r="AO217" s="9"/>
      <c r="AP217" s="9"/>
      <c r="AQ217" s="9"/>
      <c r="AZ217" s="9"/>
      <c r="BA217" s="9"/>
      <c r="BB217" s="9"/>
      <c r="BC217" s="13"/>
      <c r="BD217" s="9"/>
      <c r="BE217" s="9"/>
      <c r="BF217" s="9"/>
    </row>
    <row r="218" customFormat="false" ht="12.75" hidden="false" customHeight="false" outlineLevel="0" collapsed="false">
      <c r="A218" s="158" t="s">
        <v>914</v>
      </c>
      <c r="B218" s="7"/>
      <c r="C218" s="160"/>
      <c r="D218" s="11"/>
      <c r="E218" s="11"/>
      <c r="F218" s="154"/>
      <c r="G218" s="156"/>
      <c r="H218" s="154"/>
      <c r="I218" s="154"/>
      <c r="J218" s="154"/>
      <c r="K218" s="9"/>
      <c r="L218" s="9"/>
      <c r="M218" s="9"/>
      <c r="N218" s="9"/>
      <c r="O218" s="9"/>
      <c r="P218" s="9"/>
      <c r="Q218" s="9"/>
      <c r="R218" s="9"/>
      <c r="S218" s="9"/>
      <c r="T218" s="9"/>
      <c r="U218" s="13"/>
      <c r="V218" s="13"/>
      <c r="X218" s="13"/>
      <c r="AJ218" s="9"/>
      <c r="AK218" s="9"/>
      <c r="AM218" s="9"/>
      <c r="AN218" s="9"/>
      <c r="AO218" s="9"/>
      <c r="AP218" s="9"/>
      <c r="AQ218" s="9"/>
      <c r="BA218" s="9"/>
      <c r="BB218" s="9"/>
      <c r="BC218" s="13"/>
    </row>
    <row r="219" customFormat="false" ht="12.75" hidden="false" customHeight="false" outlineLevel="0" collapsed="false">
      <c r="A219" s="161" t="s">
        <v>915</v>
      </c>
      <c r="B219" s="7"/>
      <c r="C219" s="160"/>
      <c r="D219" s="11"/>
      <c r="E219" s="11"/>
      <c r="F219" s="154"/>
      <c r="G219" s="156"/>
      <c r="H219" s="154"/>
      <c r="I219" s="154"/>
      <c r="J219" s="154"/>
      <c r="K219" s="9"/>
      <c r="L219" s="9"/>
      <c r="M219" s="9"/>
      <c r="N219" s="9"/>
      <c r="O219" s="9"/>
      <c r="P219" s="9"/>
      <c r="Q219" s="9"/>
      <c r="R219" s="9"/>
      <c r="S219" s="9"/>
      <c r="T219" s="9"/>
      <c r="U219" s="13"/>
      <c r="V219" s="13"/>
      <c r="X219" s="13"/>
      <c r="AJ219" s="9"/>
      <c r="AK219" s="9"/>
      <c r="AM219" s="9"/>
      <c r="AN219" s="9"/>
      <c r="AO219" s="9"/>
      <c r="AP219" s="9"/>
      <c r="AQ219" s="9"/>
      <c r="BA219" s="9"/>
      <c r="BB219" s="9"/>
      <c r="BC219" s="13"/>
    </row>
    <row r="220" customFormat="false" ht="12.75" hidden="false" customHeight="false" outlineLevel="0" collapsed="false">
      <c r="A220" s="9" t="s">
        <v>916</v>
      </c>
      <c r="B220" s="7"/>
      <c r="C220" s="160"/>
      <c r="D220" s="11"/>
      <c r="E220" s="11"/>
      <c r="F220" s="154"/>
      <c r="G220" s="156"/>
      <c r="H220" s="154"/>
      <c r="I220" s="154"/>
      <c r="J220" s="154"/>
      <c r="K220" s="9"/>
      <c r="L220" s="9"/>
      <c r="M220" s="9"/>
      <c r="N220" s="9"/>
      <c r="O220" s="9"/>
      <c r="P220" s="9"/>
      <c r="Q220" s="9"/>
      <c r="R220" s="9"/>
      <c r="S220" s="9"/>
      <c r="T220" s="9"/>
      <c r="U220" s="13"/>
      <c r="V220" s="13"/>
      <c r="X220" s="13"/>
      <c r="AJ220" s="9"/>
      <c r="AK220" s="9"/>
      <c r="AM220" s="9"/>
      <c r="AN220" s="9"/>
      <c r="AO220" s="9"/>
      <c r="AP220" s="9"/>
      <c r="AQ220" s="9"/>
      <c r="BA220" s="9"/>
      <c r="BB220" s="9"/>
      <c r="BC220" s="13"/>
    </row>
    <row r="221" customFormat="false" ht="12.75" hidden="false" customHeight="false" outlineLevel="0" collapsed="false">
      <c r="A221" s="9" t="s">
        <v>917</v>
      </c>
      <c r="B221" s="7"/>
      <c r="C221" s="160"/>
      <c r="D221" s="11"/>
      <c r="E221" s="11"/>
      <c r="F221" s="154"/>
      <c r="G221" s="156"/>
      <c r="H221" s="154"/>
      <c r="I221" s="154"/>
      <c r="J221" s="154"/>
      <c r="K221" s="9"/>
      <c r="L221" s="9"/>
      <c r="M221" s="9"/>
      <c r="N221" s="9"/>
      <c r="O221" s="9"/>
      <c r="P221" s="9"/>
      <c r="Q221" s="9"/>
      <c r="R221" s="9"/>
      <c r="S221" s="9"/>
      <c r="T221" s="9"/>
      <c r="U221" s="13"/>
      <c r="V221" s="13"/>
      <c r="X221" s="13"/>
      <c r="AJ221" s="9"/>
      <c r="AK221" s="9"/>
      <c r="AM221" s="9"/>
      <c r="AN221" s="9"/>
      <c r="AO221" s="9"/>
      <c r="AP221" s="9"/>
      <c r="AQ221" s="9"/>
      <c r="BA221" s="9"/>
      <c r="BB221" s="9"/>
      <c r="BC221" s="13"/>
    </row>
    <row r="222" customFormat="false" ht="12.75" hidden="false" customHeight="false" outlineLevel="0" collapsed="false">
      <c r="A222" s="9" t="s">
        <v>918</v>
      </c>
      <c r="B222" s="7"/>
      <c r="C222" s="160"/>
      <c r="D222" s="11"/>
      <c r="E222" s="11"/>
      <c r="F222" s="154"/>
      <c r="G222" s="156"/>
      <c r="H222" s="154"/>
      <c r="I222" s="154"/>
      <c r="J222" s="154"/>
      <c r="K222" s="9"/>
      <c r="L222" s="9"/>
      <c r="M222" s="9"/>
      <c r="N222" s="9"/>
      <c r="O222" s="9"/>
      <c r="P222" s="9"/>
      <c r="Q222" s="9"/>
      <c r="R222" s="9"/>
      <c r="S222" s="9"/>
      <c r="T222" s="9"/>
      <c r="U222" s="13"/>
      <c r="V222" s="13"/>
      <c r="X222" s="13"/>
      <c r="AJ222" s="9"/>
      <c r="AK222" s="9"/>
      <c r="AM222" s="9"/>
      <c r="AN222" s="9"/>
      <c r="AO222" s="9"/>
      <c r="AP222" s="9"/>
      <c r="AQ222" s="9"/>
      <c r="BA222" s="9"/>
      <c r="BB222" s="9"/>
      <c r="BC222" s="13"/>
    </row>
    <row r="223" customFormat="false" ht="12.75" hidden="false" customHeight="false" outlineLevel="0" collapsed="false">
      <c r="A223" s="161" t="s">
        <v>919</v>
      </c>
      <c r="B223" s="7"/>
      <c r="C223" s="160"/>
      <c r="D223" s="11"/>
      <c r="E223" s="11"/>
      <c r="F223" s="154"/>
      <c r="G223" s="156"/>
      <c r="H223" s="154"/>
      <c r="I223" s="154"/>
      <c r="J223" s="154"/>
      <c r="K223" s="9"/>
      <c r="L223" s="9"/>
      <c r="M223" s="9"/>
      <c r="N223" s="9"/>
      <c r="O223" s="9"/>
      <c r="P223" s="9"/>
      <c r="Q223" s="9"/>
      <c r="R223" s="9"/>
      <c r="S223" s="9"/>
      <c r="T223" s="9"/>
      <c r="U223" s="13"/>
      <c r="V223" s="13"/>
      <c r="W223" s="151"/>
      <c r="X223" s="13"/>
      <c r="Y223" s="151"/>
      <c r="AJ223" s="9"/>
      <c r="AK223" s="9"/>
      <c r="AM223" s="9"/>
      <c r="AN223" s="9"/>
      <c r="AO223" s="9"/>
      <c r="AP223" s="9"/>
      <c r="AQ223" s="9"/>
      <c r="BA223" s="9"/>
      <c r="BB223" s="9"/>
      <c r="BC223" s="13"/>
    </row>
    <row r="224" customFormat="false" ht="12.75" hidden="false" customHeight="false" outlineLevel="0" collapsed="false">
      <c r="A224" s="161" t="s">
        <v>920</v>
      </c>
      <c r="B224" s="7"/>
      <c r="C224" s="160"/>
      <c r="D224" s="11"/>
      <c r="E224" s="11"/>
      <c r="F224" s="154"/>
      <c r="G224" s="156"/>
      <c r="H224" s="154"/>
      <c r="I224" s="154"/>
      <c r="J224" s="154"/>
      <c r="K224" s="9"/>
      <c r="L224" s="9"/>
      <c r="M224" s="9"/>
      <c r="N224" s="9"/>
      <c r="O224" s="9"/>
      <c r="P224" s="9"/>
      <c r="Q224" s="9"/>
      <c r="R224" s="9"/>
      <c r="S224" s="9"/>
      <c r="T224" s="9"/>
      <c r="U224" s="13"/>
      <c r="V224" s="13"/>
      <c r="W224" s="151"/>
      <c r="X224" s="13"/>
      <c r="Y224" s="151"/>
      <c r="AJ224" s="9"/>
      <c r="AK224" s="9"/>
      <c r="AM224" s="9"/>
      <c r="AN224" s="9"/>
      <c r="AO224" s="9"/>
      <c r="AP224" s="9"/>
      <c r="AQ224" s="9"/>
      <c r="BA224" s="9"/>
      <c r="BB224" s="9"/>
      <c r="BC224" s="13"/>
    </row>
    <row r="225" customFormat="false" ht="12.75" hidden="false" customHeight="false" outlineLevel="0" collapsed="false">
      <c r="A225" s="161" t="s">
        <v>921</v>
      </c>
      <c r="B225" s="7"/>
      <c r="C225" s="160"/>
      <c r="D225" s="11"/>
      <c r="E225" s="11"/>
      <c r="F225" s="154"/>
      <c r="G225" s="156"/>
      <c r="H225" s="154"/>
      <c r="I225" s="154"/>
      <c r="J225" s="154"/>
      <c r="K225" s="9"/>
      <c r="L225" s="9"/>
      <c r="M225" s="9"/>
      <c r="N225" s="9"/>
      <c r="O225" s="9"/>
      <c r="P225" s="9"/>
      <c r="Q225" s="9"/>
      <c r="R225" s="9"/>
      <c r="S225" s="9"/>
      <c r="T225" s="9"/>
      <c r="U225" s="13"/>
      <c r="V225" s="13"/>
      <c r="X225" s="13"/>
      <c r="AJ225" s="9"/>
      <c r="AK225" s="9"/>
      <c r="AM225" s="9"/>
      <c r="AN225" s="9"/>
      <c r="AO225" s="9"/>
      <c r="AP225" s="9"/>
      <c r="AQ225" s="9"/>
    </row>
    <row r="226" customFormat="false" ht="12.75" hidden="false" customHeight="false" outlineLevel="0" collapsed="false">
      <c r="A226" s="161" t="s">
        <v>922</v>
      </c>
      <c r="B226" s="7"/>
      <c r="C226" s="160"/>
      <c r="D226" s="11"/>
      <c r="E226" s="11"/>
      <c r="F226" s="154"/>
      <c r="G226" s="156"/>
      <c r="H226" s="154"/>
      <c r="I226" s="154"/>
      <c r="J226" s="154"/>
      <c r="K226" s="9"/>
      <c r="L226" s="9"/>
      <c r="M226" s="9"/>
      <c r="N226" s="9"/>
      <c r="O226" s="9"/>
      <c r="P226" s="9"/>
      <c r="Q226" s="9"/>
      <c r="R226" s="9"/>
      <c r="S226" s="9"/>
      <c r="T226" s="9"/>
      <c r="U226" s="13"/>
      <c r="V226" s="13"/>
      <c r="X226" s="13"/>
      <c r="AJ226" s="9"/>
      <c r="AK226" s="9"/>
      <c r="AM226" s="9"/>
      <c r="AN226" s="9"/>
      <c r="AO226" s="9"/>
      <c r="AP226" s="9"/>
      <c r="AQ226" s="9"/>
    </row>
    <row r="227" customFormat="false" ht="12.75" hidden="false" customHeight="false" outlineLevel="0" collapsed="false">
      <c r="A227" s="161" t="s">
        <v>923</v>
      </c>
      <c r="B227" s="7"/>
      <c r="C227" s="160"/>
      <c r="D227" s="11"/>
      <c r="E227" s="11"/>
      <c r="F227" s="154"/>
      <c r="G227" s="156"/>
      <c r="H227" s="154"/>
      <c r="I227" s="154"/>
      <c r="J227" s="154"/>
      <c r="K227" s="9"/>
      <c r="L227" s="9"/>
      <c r="M227" s="9"/>
      <c r="N227" s="9"/>
      <c r="O227" s="9"/>
      <c r="P227" s="9"/>
      <c r="Q227" s="9"/>
      <c r="R227" s="9"/>
      <c r="S227" s="9"/>
      <c r="T227" s="9"/>
      <c r="U227" s="13"/>
      <c r="V227" s="13"/>
      <c r="X227" s="13"/>
      <c r="AJ227" s="9"/>
      <c r="AK227" s="9"/>
      <c r="AM227" s="9"/>
      <c r="AN227" s="9"/>
      <c r="AO227" s="9"/>
      <c r="AP227" s="9"/>
      <c r="AQ227" s="9"/>
    </row>
    <row r="228" customFormat="false" ht="12.75" hidden="false" customHeight="false" outlineLevel="0" collapsed="false">
      <c r="A228" s="161" t="s">
        <v>924</v>
      </c>
      <c r="B228" s="7"/>
      <c r="C228" s="160"/>
      <c r="D228" s="11"/>
      <c r="E228" s="11"/>
      <c r="F228" s="154"/>
      <c r="G228" s="156"/>
      <c r="H228" s="154"/>
      <c r="I228" s="154"/>
      <c r="J228" s="154"/>
      <c r="K228" s="9"/>
      <c r="L228" s="9"/>
      <c r="M228" s="9"/>
      <c r="N228" s="9"/>
      <c r="O228" s="9"/>
      <c r="P228" s="9"/>
      <c r="Q228" s="9"/>
      <c r="R228" s="9"/>
      <c r="S228" s="9"/>
      <c r="T228" s="9"/>
      <c r="U228" s="13"/>
      <c r="V228" s="13"/>
      <c r="X228" s="13"/>
      <c r="AJ228" s="9"/>
      <c r="AK228" s="9"/>
      <c r="AM228" s="9"/>
      <c r="AN228" s="9"/>
      <c r="AO228" s="9"/>
      <c r="AP228" s="9"/>
      <c r="AQ228" s="9"/>
    </row>
    <row r="229" customFormat="false" ht="12.75" hidden="false" customHeight="false" outlineLevel="0" collapsed="false">
      <c r="A229" s="161" t="s">
        <v>925</v>
      </c>
      <c r="B229" s="7"/>
      <c r="C229" s="160"/>
      <c r="D229" s="11"/>
      <c r="E229" s="11"/>
      <c r="F229" s="154"/>
      <c r="G229" s="156"/>
      <c r="H229" s="154"/>
      <c r="I229" s="154"/>
      <c r="J229" s="154"/>
      <c r="K229" s="9"/>
      <c r="L229" s="9"/>
      <c r="M229" s="9"/>
      <c r="N229" s="9"/>
      <c r="O229" s="9"/>
      <c r="P229" s="9"/>
      <c r="Q229" s="9"/>
      <c r="R229" s="9"/>
      <c r="S229" s="9"/>
      <c r="T229" s="9"/>
      <c r="U229" s="13"/>
      <c r="V229" s="13"/>
      <c r="X229" s="13"/>
      <c r="AJ229" s="9"/>
      <c r="AK229" s="9"/>
      <c r="AM229" s="9"/>
      <c r="AN229" s="9"/>
      <c r="AO229" s="9"/>
      <c r="AP229" s="9"/>
      <c r="AQ229" s="9"/>
    </row>
    <row r="230" customFormat="false" ht="12.75" hidden="false" customHeight="false" outlineLevel="0" collapsed="false">
      <c r="A230" s="9" t="s">
        <v>926</v>
      </c>
    </row>
    <row r="231" customFormat="false" ht="12.75" hidden="false" customHeight="false" outlineLevel="0" collapsed="false">
      <c r="A231" s="9"/>
    </row>
    <row r="232" customFormat="false" ht="12.75" hidden="false" customHeight="false" outlineLevel="0" collapsed="false">
      <c r="A232" s="161" t="s">
        <v>927</v>
      </c>
    </row>
    <row r="233" customFormat="false" ht="12.75" hidden="false" customHeight="false" outlineLevel="0" collapsed="false">
      <c r="A233" s="161" t="s">
        <v>928</v>
      </c>
    </row>
    <row r="234" customFormat="false" ht="12.75" hidden="false" customHeight="false" outlineLevel="0" collapsed="false">
      <c r="A234" s="1" t="s">
        <v>929</v>
      </c>
    </row>
    <row r="235" customFormat="false" ht="12.75" hidden="false" customHeight="false" outlineLevel="0" collapsed="false">
      <c r="A235" s="1" t="s">
        <v>930</v>
      </c>
    </row>
  </sheetData>
  <conditionalFormatting sqref="G4:G212">
    <cfRule type="expression" priority="2" aboveAverage="0" equalAverage="0" bottom="0" percent="0" rank="0" text="" dxfId="0">
      <formula>OR($F4=100%,$F4=0)</formula>
    </cfRule>
  </conditionalFormatting>
  <conditionalFormatting sqref="C213:C215 B5:B215">
    <cfRule type="cellIs" priority="3" operator="equal" aboveAverage="0" equalAverage="0" bottom="0" percent="0" rank="0" text="" dxfId="1">
      <formula>"""Yes"""</formula>
    </cfRule>
  </conditionalFormatting>
  <printOptions headings="false" gridLines="false" gridLinesSet="true" horizontalCentered="false" verticalCentered="false"/>
  <pageMargins left="0.440277777777778" right="0.196527777777778" top="0.65" bottom="0.720138888888889" header="0.511811023622047" footer="0.340277777777778"/>
  <pageSetup paperSize="8" scale="100" fitToWidth="1" fitToHeight="0" pageOrder="downThenOver" orientation="landscape" blackAndWhite="false" draft="false" cellComments="none" horizontalDpi="300" verticalDpi="300" copies="1"/>
  <headerFooter differentFirst="false" differentOddEven="false">
    <oddHeader/>
    <oddFooter>&amp;C&amp;F   &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5T02:31:32Z</dcterms:created>
  <dc:creator>smithl</dc:creator>
  <dc:description/>
  <dc:language>en-US</dc:language>
  <cp:lastModifiedBy>Tanya Lim</cp:lastModifiedBy>
  <dcterms:modified xsi:type="dcterms:W3CDTF">2011-01-13T02:48:49Z</dcterms:modified>
  <cp:revision>0</cp:revision>
  <dc:subject/>
  <dc:title/>
</cp:coreProperties>
</file>